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中小微25户" sheetId="1" state="visible" r:id="rId2"/>
    <sheet name="1户仲裁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6">
  <si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年稳岗返还汇总表（第五批</t>
    </r>
    <r>
      <rPr>
        <sz val="20"/>
        <rFont val="Arial"/>
        <family val="2"/>
      </rPr>
      <t xml:space="preserve">25</t>
    </r>
    <r>
      <rPr>
        <sz val="20"/>
        <rFont val="Noto Sans"/>
        <family val="2"/>
      </rPr>
      <t xml:space="preserve">户中小微企业）</t>
    </r>
  </si>
  <si>
    <t xml:space="preserve">填报单位：（章）</t>
  </si>
  <si>
    <t xml:space="preserve">单位：元、人</t>
  </si>
  <si>
    <t xml:space="preserve">序号</t>
  </si>
  <si>
    <t xml:space="preserve">县区</t>
  </si>
  <si>
    <t xml:space="preserve">单位名称</t>
  </si>
  <si>
    <t xml:space="preserve">返还金额</t>
  </si>
  <si>
    <t xml:space="preserve">上年缴费
金额</t>
  </si>
  <si>
    <t xml:space="preserve">上年缴费
人数</t>
  </si>
  <si>
    <t xml:space="preserve">企业规模</t>
  </si>
  <si>
    <t xml:space="preserve">上年缴费
月数</t>
  </si>
  <si>
    <t xml:space="preserve">上年裁员
人数</t>
  </si>
  <si>
    <t xml:space="preserve">裁员率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CESI宋体-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
以内企业</t>
    </r>
  </si>
  <si>
    <t xml:space="preserve">信用中国
查询</t>
  </si>
  <si>
    <t xml:space="preserve">市本级</t>
  </si>
  <si>
    <t xml:space="preserve">博昊智控（临汾）有限公司</t>
  </si>
  <si>
    <t xml:space="preserve">中小微企业</t>
  </si>
  <si>
    <t xml:space="preserve">0</t>
  </si>
  <si>
    <t xml:space="preserve">是</t>
  </si>
  <si>
    <t xml:space="preserve">√</t>
  </si>
  <si>
    <t xml:space="preserve">山西恒信财税服务有限公司</t>
  </si>
  <si>
    <t xml:space="preserve">山西长胜物业服务有限公司</t>
  </si>
  <si>
    <t xml:space="preserve">山西华力达贸易有限公司</t>
  </si>
  <si>
    <t xml:space="preserve">临汾亚太房地产开发有限公司</t>
  </si>
  <si>
    <t xml:space="preserve">临汾方圆建设监理有限公司</t>
  </si>
  <si>
    <t xml:space="preserve">临汾天居物业服务有限公司</t>
  </si>
  <si>
    <t xml:space="preserve">浙江友信科技服务有限公司临汾第一分公司</t>
  </si>
  <si>
    <t xml:space="preserve">临汾市正元职业培训学校</t>
  </si>
  <si>
    <t xml:space="preserve">金碧物业有限公司临汾分公司</t>
  </si>
  <si>
    <t xml:space="preserve">否</t>
  </si>
  <si>
    <t xml:space="preserve">临汾远大广电传媒有限公司</t>
  </si>
  <si>
    <t xml:space="preserve">山西鑫联智慧科技有限公司</t>
  </si>
  <si>
    <t xml:space="preserve">临汾市东方丽舍酒店有限公司</t>
  </si>
  <si>
    <t xml:space="preserve">0.0192</t>
  </si>
  <si>
    <t xml:space="preserve">临汾市嘉纬化工有限公司</t>
  </si>
  <si>
    <t xml:space="preserve">临汾市派德森房地产开发有限公司</t>
  </si>
  <si>
    <t xml:space="preserve">山东华腾物业服务有限公司临汾分公司</t>
  </si>
  <si>
    <t xml:space="preserve">山西晋德元物业服务有限公司</t>
  </si>
  <si>
    <t xml:space="preserve">临汾恒信齿科医院</t>
  </si>
  <si>
    <t xml:space="preserve">山煤国际能源集团临汾有限公司</t>
  </si>
  <si>
    <t xml:space="preserve">临汾市金泰富物业服务有限公司</t>
  </si>
  <si>
    <t xml:space="preserve">临汾兴山外科医院</t>
  </si>
  <si>
    <t xml:space="preserve">临汾市美业鑫物业服务有限公司</t>
  </si>
  <si>
    <t xml:space="preserve">山西宏乔帝奥电梯销售有限公司</t>
  </si>
  <si>
    <t xml:space="preserve">山西康腾威机械制造有限公司</t>
  </si>
  <si>
    <t xml:space="preserve">山西恒略绩效管理咨询有限公司</t>
  </si>
  <si>
    <t xml:space="preserve">合计</t>
  </si>
  <si>
    <t xml:space="preserve">经办人：</t>
  </si>
  <si>
    <t xml:space="preserve">负责人：</t>
  </si>
  <si>
    <t xml:space="preserve">填报时间：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稳岗返还汇总表（第五批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户大型企业）</t>
    </r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CESI宋体-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
内企业</t>
    </r>
  </si>
  <si>
    <t xml:space="preserve">信用中国查询</t>
  </si>
  <si>
    <t xml:space="preserve">临汾仲裁委员会</t>
  </si>
  <si>
    <t xml:space="preserve">大型企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CESI宋体-GB2312"/>
      <family val="0"/>
      <charset val="134"/>
    </font>
    <font>
      <b val="true"/>
      <sz val="10"/>
      <name val="Noto Sans"/>
      <family val="2"/>
    </font>
    <font>
      <b val="true"/>
      <sz val="10"/>
      <name val="CESI宋体-GB2312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CESI宋体-GB2312"/>
      <family val="0"/>
      <charset val="134"/>
    </font>
    <font>
      <b val="true"/>
      <sz val="11"/>
      <name val="CESI宋体-GB2312"/>
      <family val="0"/>
      <charset val="134"/>
    </font>
    <font>
      <b val="true"/>
      <sz val="11"/>
      <name val="Noto Sans"/>
      <family val="2"/>
    </font>
    <font>
      <sz val="18"/>
      <name val="Arial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/:/home/baixin/Desktop/2025&#31283;&#23703;/&#31283;&#23703;&#25209;&#37327;&#26680;&#23450;&#21333;&#20301;&#21015;&#34920;%20&#20013;&#23567;&#24494;667&#23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B1" t="str">
            <v>单位名称</v>
          </cell>
          <cell r="C1" t="str">
            <v>银行行号</v>
          </cell>
          <cell r="D1" t="str">
            <v>户名</v>
          </cell>
          <cell r="E1" t="str">
            <v>银行帐号</v>
          </cell>
          <cell r="F1" t="str">
            <v>补贴金额</v>
          </cell>
          <cell r="G1" t="str">
            <v>上年缴费金额</v>
          </cell>
          <cell r="H1" t="str">
            <v>上年缴费月数</v>
          </cell>
          <cell r="I1" t="str">
            <v>上年缴费人数</v>
          </cell>
          <cell r="J1" t="str">
            <v>上年平均缴费人数</v>
          </cell>
          <cell r="K1" t="str">
            <v>上年裁员人数</v>
          </cell>
        </row>
        <row r="2">
          <cell r="B2" t="str">
            <v>山西省临汾市通达圣公路养护有限公司</v>
          </cell>
          <cell r="C2" t="str">
            <v>105177016015</v>
          </cell>
          <cell r="D2" t="str">
            <v>山西省临汾市通达圣公路养护有限公司</v>
          </cell>
          <cell r="E2" t="str">
            <v>14001716108050500712</v>
          </cell>
          <cell r="F2" t="str">
            <v>13126</v>
          </cell>
          <cell r="G2" t="str">
            <v>21878.08</v>
          </cell>
          <cell r="H2" t="str">
            <v>12</v>
          </cell>
          <cell r="I2" t="str">
            <v>37</v>
          </cell>
          <cell r="J2" t="str">
            <v>36</v>
          </cell>
          <cell r="K2" t="str">
            <v>0</v>
          </cell>
        </row>
        <row r="3">
          <cell r="B3" t="str">
            <v>国家能源集团山西电力有限公司霍州发电厂</v>
          </cell>
          <cell r="C3" t="str">
            <v>102177703094</v>
          </cell>
          <cell r="D3" t="str">
            <v>国家能源集团山西电力有限公司霍州发电厂</v>
          </cell>
          <cell r="E3" t="str">
            <v>0510030929200004009</v>
          </cell>
          <cell r="F3" t="str">
            <v>642153</v>
          </cell>
          <cell r="G3" t="str">
            <v>1070255.43</v>
          </cell>
          <cell r="H3" t="str">
            <v>12</v>
          </cell>
          <cell r="I3" t="str">
            <v>634</v>
          </cell>
          <cell r="J3" t="str">
            <v>606</v>
          </cell>
          <cell r="K3" t="str">
            <v>0</v>
          </cell>
        </row>
        <row r="4">
          <cell r="B4" t="str">
            <v>山西煤海润张礼铁路物流有限公司</v>
          </cell>
          <cell r="C4" t="str">
            <v>104177006118</v>
          </cell>
          <cell r="D4" t="str">
            <v>山西煤海润张礼铁路物流有限公司</v>
          </cell>
          <cell r="E4" t="str">
            <v>147954961723</v>
          </cell>
          <cell r="F4" t="str">
            <v>16298</v>
          </cell>
          <cell r="G4" t="str">
            <v>27163.73</v>
          </cell>
          <cell r="H4" t="str">
            <v>12</v>
          </cell>
          <cell r="I4" t="str">
            <v>36</v>
          </cell>
          <cell r="J4" t="str">
            <v>34</v>
          </cell>
          <cell r="K4" t="str">
            <v>0</v>
          </cell>
        </row>
        <row r="5">
          <cell r="B5" t="str">
            <v>临汾润宇水务有限公司</v>
          </cell>
          <cell r="C5" t="str">
            <v>402177000214</v>
          </cell>
          <cell r="D5" t="str">
            <v>临汾润宇水务有限公司</v>
          </cell>
          <cell r="E5" t="str">
            <v>601421010300000056442</v>
          </cell>
          <cell r="F5" t="str">
            <v>7467</v>
          </cell>
          <cell r="G5" t="str">
            <v>12445.05</v>
          </cell>
          <cell r="H5" t="str">
            <v>12</v>
          </cell>
          <cell r="I5" t="str">
            <v>22</v>
          </cell>
          <cell r="J5" t="str">
            <v>20</v>
          </cell>
          <cell r="K5" t="str">
            <v>0</v>
          </cell>
        </row>
        <row r="6">
          <cell r="B6" t="str">
            <v>国药集团临汾有限公司</v>
          </cell>
          <cell r="C6" t="str">
            <v>301177000025</v>
          </cell>
          <cell r="D6" t="str">
            <v>国药集团临汾有限公司</v>
          </cell>
          <cell r="E6" t="str">
            <v>146000001018010674991</v>
          </cell>
        </row>
        <row r="6">
          <cell r="H6" t="str">
            <v>12</v>
          </cell>
          <cell r="I6" t="str">
            <v>208</v>
          </cell>
          <cell r="J6" t="str">
            <v>200</v>
          </cell>
          <cell r="K6" t="str">
            <v>0</v>
          </cell>
        </row>
        <row r="7">
          <cell r="B7" t="str">
            <v>晋商银行股份有限公司临汾分行</v>
          </cell>
          <cell r="C7" t="str">
            <v>313177000015</v>
          </cell>
          <cell r="D7" t="str">
            <v>晋商银行股份有限公司临汾分行</v>
          </cell>
          <cell r="E7" t="str">
            <v>35710170600000038</v>
          </cell>
          <cell r="F7" t="str">
            <v>186826</v>
          </cell>
          <cell r="G7" t="str">
            <v>311377.4</v>
          </cell>
          <cell r="H7" t="str">
            <v>12</v>
          </cell>
          <cell r="I7" t="str">
            <v>200</v>
          </cell>
          <cell r="J7" t="str">
            <v>192</v>
          </cell>
          <cell r="K7" t="str">
            <v>0</v>
          </cell>
        </row>
        <row r="8">
          <cell r="B8" t="str">
            <v>山西临汾动力机械有限公司</v>
          </cell>
          <cell r="C8" t="str">
            <v>102177002834</v>
          </cell>
          <cell r="D8" t="str">
            <v>山西临汾动力机械有限公司</v>
          </cell>
          <cell r="E8" t="str">
            <v>0510028309022100640</v>
          </cell>
          <cell r="F8" t="str">
            <v>69289</v>
          </cell>
          <cell r="G8" t="str">
            <v>115482.49</v>
          </cell>
          <cell r="H8" t="str">
            <v>12</v>
          </cell>
          <cell r="I8" t="str">
            <v>226</v>
          </cell>
          <cell r="J8" t="str">
            <v>215</v>
          </cell>
          <cell r="K8" t="str">
            <v>0</v>
          </cell>
        </row>
        <row r="9">
          <cell r="B9" t="str">
            <v>临汾市城市服务有限公司</v>
          </cell>
          <cell r="C9" t="str">
            <v>105177016120</v>
          </cell>
          <cell r="D9" t="str">
            <v>临汾市城市服务有限公司</v>
          </cell>
          <cell r="E9" t="str">
            <v>14050171420800000728</v>
          </cell>
          <cell r="F9" t="str">
            <v>108470</v>
          </cell>
          <cell r="G9" t="str">
            <v>180783.81</v>
          </cell>
          <cell r="H9" t="str">
            <v>12</v>
          </cell>
          <cell r="I9" t="str">
            <v>325</v>
          </cell>
          <cell r="J9" t="str">
            <v>319</v>
          </cell>
          <cell r="K9" t="str">
            <v>0</v>
          </cell>
        </row>
        <row r="10">
          <cell r="B10" t="str">
            <v>临汾聚晟能源有限责任公司</v>
          </cell>
          <cell r="C10" t="str">
            <v>309177005157</v>
          </cell>
          <cell r="D10" t="str">
            <v>临汾聚晟能源有限责任公司</v>
          </cell>
          <cell r="E10" t="str">
            <v>485150100100167908</v>
          </cell>
          <cell r="F10" t="str">
            <v>8515</v>
          </cell>
          <cell r="G10" t="str">
            <v>14191.68</v>
          </cell>
          <cell r="H10" t="str">
            <v>12</v>
          </cell>
          <cell r="I10" t="str">
            <v>9</v>
          </cell>
          <cell r="J10" t="str">
            <v>9</v>
          </cell>
          <cell r="K10" t="str">
            <v>0</v>
          </cell>
        </row>
        <row r="11">
          <cell r="B11" t="str">
            <v>山西锻造科技有限公司</v>
          </cell>
          <cell r="C11" t="str">
            <v>102177403260</v>
          </cell>
          <cell r="D11" t="str">
            <v>山西锻造科技有限公司</v>
          </cell>
          <cell r="E11" t="str">
            <v>0510032609022106497</v>
          </cell>
          <cell r="F11" t="str">
            <v>102850</v>
          </cell>
          <cell r="G11" t="str">
            <v>171417.06</v>
          </cell>
          <cell r="H11" t="str">
            <v>12</v>
          </cell>
          <cell r="I11" t="str">
            <v>348</v>
          </cell>
          <cell r="J11" t="str">
            <v>324</v>
          </cell>
          <cell r="K11" t="str">
            <v>4</v>
          </cell>
        </row>
        <row r="12">
          <cell r="B12" t="str">
            <v>临汾晋临运货运有限公司</v>
          </cell>
          <cell r="C12" t="str">
            <v>403177000029</v>
          </cell>
          <cell r="D12" t="str">
            <v>临汾晋临运货运有限公司</v>
          </cell>
          <cell r="E12" t="str">
            <v>100683281260010001</v>
          </cell>
          <cell r="F12" t="str">
            <v>1480</v>
          </cell>
          <cell r="G12" t="str">
            <v>2467.8</v>
          </cell>
          <cell r="H12" t="str">
            <v>12</v>
          </cell>
          <cell r="I12" t="str">
            <v>5</v>
          </cell>
          <cell r="J12" t="str">
            <v>5</v>
          </cell>
          <cell r="K12" t="str">
            <v>0</v>
          </cell>
        </row>
        <row r="13">
          <cell r="B13" t="str">
            <v>山西煤炭运销集团临汾有限公司物流配送分公司</v>
          </cell>
          <cell r="C13" t="str">
            <v>102177003600</v>
          </cell>
          <cell r="D13" t="str">
            <v>山西煤炭运销集团临汾有限公司物流配送分公司</v>
          </cell>
          <cell r="E13" t="str">
            <v>0510036009022316929</v>
          </cell>
          <cell r="F13" t="str">
            <v>434</v>
          </cell>
          <cell r="G13" t="str">
            <v>723.96</v>
          </cell>
          <cell r="H13" t="str">
            <v>12</v>
          </cell>
          <cell r="I13" t="str">
            <v>1</v>
          </cell>
          <cell r="J13" t="str">
            <v>1</v>
          </cell>
          <cell r="K13" t="str">
            <v>0</v>
          </cell>
        </row>
        <row r="14">
          <cell r="B14" t="str">
            <v>山西省临汾市公路建设开发有限责任公司</v>
          </cell>
          <cell r="C14" t="str">
            <v>105177016015</v>
          </cell>
          <cell r="D14" t="str">
            <v>山西省临汾市公路建设开发有限责任公司</v>
          </cell>
          <cell r="E14" t="str">
            <v>14001716108050012937</v>
          </cell>
          <cell r="F14" t="str">
            <v>14452</v>
          </cell>
          <cell r="G14" t="str">
            <v>24086.88</v>
          </cell>
          <cell r="H14" t="str">
            <v>12</v>
          </cell>
          <cell r="I14" t="str">
            <v>41</v>
          </cell>
          <cell r="J14" t="str">
            <v>41</v>
          </cell>
          <cell r="K14" t="str">
            <v>0</v>
          </cell>
        </row>
        <row r="15">
          <cell r="B15" t="str">
            <v>临汾运鑫出租汽车服务有限公司</v>
          </cell>
          <cell r="C15" t="str">
            <v>104177006126</v>
          </cell>
          <cell r="D15" t="str">
            <v>临汾运鑫出租汽车服务有限公司</v>
          </cell>
          <cell r="E15" t="str">
            <v>141704961143</v>
          </cell>
          <cell r="F15" t="str">
            <v>1515</v>
          </cell>
          <cell r="G15" t="str">
            <v>2525.04</v>
          </cell>
          <cell r="H15" t="str">
            <v>12</v>
          </cell>
          <cell r="I15" t="str">
            <v>5</v>
          </cell>
          <cell r="J15" t="str">
            <v>5</v>
          </cell>
          <cell r="K15" t="str">
            <v>0</v>
          </cell>
        </row>
        <row r="16">
          <cell r="B16" t="str">
            <v>临汾市宏通工交有限公司</v>
          </cell>
          <cell r="C16" t="str">
            <v>102177004813</v>
          </cell>
          <cell r="D16" t="str">
            <v>临汾市宏通工交有限公司</v>
          </cell>
          <cell r="E16" t="str">
            <v>0510048109022146916</v>
          </cell>
          <cell r="F16" t="str">
            <v>47144</v>
          </cell>
          <cell r="G16" t="str">
            <v>78574.26</v>
          </cell>
          <cell r="H16" t="str">
            <v>12</v>
          </cell>
          <cell r="I16" t="str">
            <v>164</v>
          </cell>
          <cell r="J16" t="str">
            <v>159</v>
          </cell>
          <cell r="K16" t="str">
            <v>0</v>
          </cell>
        </row>
        <row r="17">
          <cell r="B17" t="str">
            <v>永诚财产保险股份有限公司临汾中心支公司</v>
          </cell>
          <cell r="C17" t="str">
            <v>105177005855</v>
          </cell>
          <cell r="D17" t="str">
            <v>永诚财产保险股份有限公司临汾中心支公司</v>
          </cell>
          <cell r="E17" t="str">
            <v>14001718208050501192</v>
          </cell>
          <cell r="F17" t="str">
            <v>1417</v>
          </cell>
          <cell r="G17" t="str">
            <v>2362.56</v>
          </cell>
          <cell r="H17" t="str">
            <v>12</v>
          </cell>
          <cell r="I17" t="str">
            <v>5</v>
          </cell>
          <cell r="J17" t="str">
            <v>4</v>
          </cell>
          <cell r="K17" t="str">
            <v>0</v>
          </cell>
        </row>
        <row r="18">
          <cell r="B18" t="str">
            <v>山西省煤炭运销集团临汾琛宝矿业有限公司</v>
          </cell>
          <cell r="C18" t="str">
            <v>402177000530</v>
          </cell>
          <cell r="D18" t="str">
            <v>山西省煤炭运销集团临汾琛宝矿业有限公司</v>
          </cell>
          <cell r="E18" t="str">
            <v>601103010300000063942</v>
          </cell>
          <cell r="F18" t="str">
            <v>15559</v>
          </cell>
          <cell r="G18" t="str">
            <v>25933.05</v>
          </cell>
          <cell r="H18" t="str">
            <v>12</v>
          </cell>
          <cell r="I18" t="str">
            <v>54</v>
          </cell>
          <cell r="J18" t="str">
            <v>51</v>
          </cell>
          <cell r="K18" t="str">
            <v>0</v>
          </cell>
        </row>
        <row r="19">
          <cell r="B19" t="str">
            <v>山西省焦炭集团临汾焦炭有限责任公司</v>
          </cell>
          <cell r="C19" t="str">
            <v>309161005113</v>
          </cell>
          <cell r="D19" t="str">
            <v>山西省焦炭集团临汾焦炭有限责任公司</v>
          </cell>
          <cell r="E19" t="str">
            <v>485110100100055252</v>
          </cell>
          <cell r="F19" t="str">
            <v>58184</v>
          </cell>
          <cell r="G19" t="str">
            <v>96974.93</v>
          </cell>
          <cell r="H19" t="str">
            <v>12</v>
          </cell>
          <cell r="I19" t="str">
            <v>192</v>
          </cell>
          <cell r="J19" t="str">
            <v>189</v>
          </cell>
          <cell r="K19" t="str">
            <v>1</v>
          </cell>
        </row>
        <row r="20">
          <cell r="B20" t="str">
            <v>阳光财产保险股份有限公司临汾中心支公司</v>
          </cell>
          <cell r="C20" t="str">
            <v>102177002834</v>
          </cell>
          <cell r="D20" t="str">
            <v>阳光财产保险股份有限公司临汾中心支公司</v>
          </cell>
          <cell r="E20" t="str">
            <v>0510028329023103151</v>
          </cell>
          <cell r="F20" t="str">
            <v>28579</v>
          </cell>
          <cell r="G20" t="str">
            <v>47632.02</v>
          </cell>
          <cell r="H20" t="str">
            <v>12</v>
          </cell>
          <cell r="I20" t="str">
            <v>116</v>
          </cell>
          <cell r="J20" t="str">
            <v>93</v>
          </cell>
          <cell r="K20" t="str">
            <v>0</v>
          </cell>
        </row>
        <row r="21">
          <cell r="B21" t="str">
            <v>山西文旅实业有限公司</v>
          </cell>
          <cell r="C21" t="str">
            <v>402177000513</v>
          </cell>
          <cell r="D21" t="str">
            <v>山西文旅实业有限公司</v>
          </cell>
          <cell r="E21" t="str">
            <v>00000901200000002150</v>
          </cell>
          <cell r="F21" t="str">
            <v>7345</v>
          </cell>
          <cell r="G21" t="str">
            <v>12242.47</v>
          </cell>
          <cell r="H21" t="str">
            <v>12</v>
          </cell>
          <cell r="I21" t="str">
            <v>14</v>
          </cell>
          <cell r="J21" t="str">
            <v>11</v>
          </cell>
          <cell r="K21" t="str">
            <v>0</v>
          </cell>
        </row>
        <row r="22">
          <cell r="B22" t="str">
            <v>侯马市特种机械厂</v>
          </cell>
          <cell r="C22" t="str">
            <v>104177206027</v>
          </cell>
          <cell r="D22" t="str">
            <v>侯马市特种机械厂</v>
          </cell>
          <cell r="E22" t="str">
            <v>146720867327</v>
          </cell>
          <cell r="F22" t="str">
            <v>520763</v>
          </cell>
          <cell r="G22" t="str">
            <v>867938.35</v>
          </cell>
          <cell r="H22" t="str">
            <v>12</v>
          </cell>
          <cell r="I22" t="str">
            <v>934</v>
          </cell>
          <cell r="J22" t="str">
            <v>900</v>
          </cell>
          <cell r="K22" t="str">
            <v>0</v>
          </cell>
        </row>
        <row r="23">
          <cell r="B23" t="str">
            <v>山西仁溢康医药连锁有限公司</v>
          </cell>
          <cell r="C23" t="str">
            <v>105177016162</v>
          </cell>
          <cell r="D23" t="str">
            <v>山西仁溢康医药连锁有限公司</v>
          </cell>
          <cell r="E23" t="str">
            <v>14001718908059800000</v>
          </cell>
          <cell r="F23" t="str">
            <v>17472</v>
          </cell>
          <cell r="G23" t="str">
            <v>29120.5</v>
          </cell>
          <cell r="H23" t="str">
            <v>12</v>
          </cell>
          <cell r="I23" t="str">
            <v>59</v>
          </cell>
          <cell r="J23" t="str">
            <v>56</v>
          </cell>
          <cell r="K23" t="str">
            <v>0</v>
          </cell>
        </row>
        <row r="24">
          <cell r="B24" t="str">
            <v>山西首科工程质量检测有限公司</v>
          </cell>
          <cell r="C24" t="str">
            <v>105177005855</v>
          </cell>
          <cell r="D24" t="str">
            <v>山西首科工程质量检测有限公司</v>
          </cell>
          <cell r="E24" t="str">
            <v>14001718208050501286</v>
          </cell>
          <cell r="F24" t="str">
            <v>34887</v>
          </cell>
          <cell r="G24" t="str">
            <v>58145.03</v>
          </cell>
          <cell r="H24" t="str">
            <v>12</v>
          </cell>
          <cell r="I24" t="str">
            <v>167</v>
          </cell>
          <cell r="J24" t="str">
            <v>116</v>
          </cell>
          <cell r="K24" t="str">
            <v>0</v>
          </cell>
        </row>
        <row r="25">
          <cell r="B25" t="str">
            <v>临汾九州通医药有限公司</v>
          </cell>
          <cell r="C25" t="str">
            <v>102177002834</v>
          </cell>
          <cell r="D25" t="str">
            <v>临汾九州通医药有限公司</v>
          </cell>
          <cell r="E25" t="str">
            <v>0510028309022563929</v>
          </cell>
          <cell r="F25" t="str">
            <v>33660</v>
          </cell>
          <cell r="G25" t="str">
            <v>56101.32</v>
          </cell>
          <cell r="H25" t="str">
            <v>12</v>
          </cell>
          <cell r="I25" t="str">
            <v>124</v>
          </cell>
          <cell r="J25" t="str">
            <v>113</v>
          </cell>
          <cell r="K25" t="str">
            <v>2</v>
          </cell>
        </row>
        <row r="26">
          <cell r="B26" t="str">
            <v>临汾丽美特网络科技有限公司</v>
          </cell>
          <cell r="C26" t="str">
            <v>302177026323</v>
          </cell>
          <cell r="D26" t="str">
            <v>临汾丽美特网络科技有限公司</v>
          </cell>
          <cell r="E26" t="str">
            <v>8115501013100221770</v>
          </cell>
          <cell r="F26" t="str">
            <v>3602</v>
          </cell>
          <cell r="G26" t="str">
            <v>6004.98</v>
          </cell>
          <cell r="H26" t="str">
            <v>12</v>
          </cell>
          <cell r="I26" t="str">
            <v>15</v>
          </cell>
          <cell r="J26" t="str">
            <v>12</v>
          </cell>
          <cell r="K26" t="str">
            <v>0</v>
          </cell>
        </row>
        <row r="27">
          <cell r="B27" t="str">
            <v>山西企友软件有限公司临汾分公司</v>
          </cell>
          <cell r="C27" t="str">
            <v>313177000015</v>
          </cell>
          <cell r="D27" t="str">
            <v>山西企友软件有限公司临汾分公司</v>
          </cell>
          <cell r="E27" t="str">
            <v>35710113000002349</v>
          </cell>
          <cell r="F27" t="str">
            <v>2072</v>
          </cell>
          <cell r="G27" t="str">
            <v>3454.92</v>
          </cell>
          <cell r="H27" t="str">
            <v>12</v>
          </cell>
          <cell r="I27" t="str">
            <v>7</v>
          </cell>
          <cell r="J27" t="str">
            <v>7</v>
          </cell>
          <cell r="K27" t="str">
            <v>0</v>
          </cell>
        </row>
        <row r="28">
          <cell r="B28" t="str">
            <v>山西中润路科科技有限公司</v>
          </cell>
          <cell r="C28" t="str">
            <v>105177005855</v>
          </cell>
          <cell r="D28" t="str">
            <v>山西中润路科科技有限公司</v>
          </cell>
          <cell r="E28" t="str">
            <v>14050110066100000265</v>
          </cell>
          <cell r="F28" t="str">
            <v>15862</v>
          </cell>
          <cell r="G28" t="str">
            <v>26437.04</v>
          </cell>
          <cell r="H28" t="str">
            <v>12</v>
          </cell>
          <cell r="I28" t="str">
            <v>70</v>
          </cell>
          <cell r="J28" t="str">
            <v>53</v>
          </cell>
          <cell r="K28" t="str">
            <v>1</v>
          </cell>
        </row>
        <row r="29">
          <cell r="B29" t="str">
            <v>山西晋通物业服务有限公司临汾分公司</v>
          </cell>
          <cell r="C29" t="str">
            <v>104177006118</v>
          </cell>
          <cell r="D29" t="str">
            <v>山西晋通物业服务有限公司临汾分公司</v>
          </cell>
          <cell r="E29" t="str">
            <v>140454961889</v>
          </cell>
          <cell r="F29" t="str">
            <v>4212</v>
          </cell>
          <cell r="G29" t="str">
            <v>7020.06</v>
          </cell>
          <cell r="H29" t="str">
            <v>12</v>
          </cell>
          <cell r="I29" t="str">
            <v>15</v>
          </cell>
          <cell r="J29" t="str">
            <v>12</v>
          </cell>
          <cell r="K29" t="str">
            <v>0</v>
          </cell>
        </row>
        <row r="30">
          <cell r="B30" t="str">
            <v>临汾尧民外科 医院</v>
          </cell>
          <cell r="C30" t="str">
            <v>104177006142</v>
          </cell>
          <cell r="D30" t="str">
            <v>临汾尧民外科 医院</v>
          </cell>
          <cell r="E30" t="str">
            <v>139250523197</v>
          </cell>
          <cell r="F30" t="str">
            <v>5627</v>
          </cell>
          <cell r="G30" t="str">
            <v>9379.85</v>
          </cell>
          <cell r="H30" t="str">
            <v>12</v>
          </cell>
          <cell r="I30" t="str">
            <v>27</v>
          </cell>
          <cell r="J30" t="str">
            <v>19</v>
          </cell>
          <cell r="K30" t="str">
            <v>0</v>
          </cell>
        </row>
        <row r="31">
          <cell r="B31" t="str">
            <v>山西旋耕机厂有限公司</v>
          </cell>
          <cell r="C31" t="str">
            <v>402177000011</v>
          </cell>
          <cell r="D31" t="str">
            <v>山西旋耕机厂有限公司</v>
          </cell>
          <cell r="E31" t="str">
            <v>8030062011000065861</v>
          </cell>
          <cell r="F31" t="str">
            <v>12048</v>
          </cell>
          <cell r="G31" t="str">
            <v>20080.4</v>
          </cell>
          <cell r="H31" t="str">
            <v>12</v>
          </cell>
          <cell r="I31" t="str">
            <v>39</v>
          </cell>
          <cell r="J31" t="str">
            <v>35</v>
          </cell>
          <cell r="K31" t="str">
            <v>0</v>
          </cell>
        </row>
        <row r="32">
          <cell r="B32" t="str">
            <v>山西临通机械制造有限公司</v>
          </cell>
          <cell r="C32" t="str">
            <v>105177000168</v>
          </cell>
          <cell r="D32" t="str">
            <v>山西临通机械制造有限公司</v>
          </cell>
          <cell r="E32" t="str">
            <v>14050171413900000066</v>
          </cell>
          <cell r="F32" t="str">
            <v>76634</v>
          </cell>
          <cell r="G32" t="str">
            <v>127724.86</v>
          </cell>
          <cell r="H32" t="str">
            <v>12</v>
          </cell>
          <cell r="I32" t="str">
            <v>201</v>
          </cell>
          <cell r="J32" t="str">
            <v>194</v>
          </cell>
          <cell r="K32" t="str">
            <v>0</v>
          </cell>
        </row>
        <row r="33">
          <cell r="B33" t="str">
            <v>山西瑞胜特科技有限公司</v>
          </cell>
          <cell r="C33" t="str">
            <v>313177000015</v>
          </cell>
          <cell r="D33" t="str">
            <v>山西瑞胜特科技有限公司</v>
          </cell>
          <cell r="E33" t="str">
            <v>35710130000021174</v>
          </cell>
          <cell r="F33" t="str">
            <v>14622</v>
          </cell>
          <cell r="G33" t="str">
            <v>24370.8</v>
          </cell>
          <cell r="H33" t="str">
            <v>12</v>
          </cell>
          <cell r="I33" t="str">
            <v>42</v>
          </cell>
          <cell r="J33" t="str">
            <v>40</v>
          </cell>
          <cell r="K33" t="str">
            <v>0</v>
          </cell>
        </row>
        <row r="34">
          <cell r="B34" t="str">
            <v>山西金达丰天然气开发有限公司</v>
          </cell>
          <cell r="C34" t="str">
            <v>105177016162</v>
          </cell>
          <cell r="D34" t="str">
            <v>山西金达丰天然气开发有限公司</v>
          </cell>
          <cell r="E34" t="str">
            <v>14001718908059688888</v>
          </cell>
          <cell r="F34" t="str">
            <v>19443</v>
          </cell>
          <cell r="G34" t="str">
            <v>32406.12</v>
          </cell>
          <cell r="H34" t="str">
            <v>12</v>
          </cell>
          <cell r="I34" t="str">
            <v>65</v>
          </cell>
          <cell r="J34" t="str">
            <v>62</v>
          </cell>
          <cell r="K34" t="str">
            <v>0</v>
          </cell>
        </row>
        <row r="35">
          <cell r="B35" t="str">
            <v>山西煤炭运销集团临汾张台地方铁路有限公司</v>
          </cell>
          <cell r="C35" t="str">
            <v>103177241886</v>
          </cell>
          <cell r="D35" t="str">
            <v>山西煤炭运销集团临汾张台地方铁路有限公司</v>
          </cell>
          <cell r="E35" t="str">
            <v>418801040011287</v>
          </cell>
          <cell r="F35" t="str">
            <v>19523</v>
          </cell>
          <cell r="G35" t="str">
            <v>32538.64</v>
          </cell>
          <cell r="H35" t="str">
            <v>12</v>
          </cell>
          <cell r="I35" t="str">
            <v>50</v>
          </cell>
          <cell r="J35" t="str">
            <v>50</v>
          </cell>
          <cell r="K35" t="str">
            <v>0</v>
          </cell>
        </row>
        <row r="36">
          <cell r="B36" t="str">
            <v>临汾市惠工服务有限公司</v>
          </cell>
          <cell r="C36" t="str">
            <v>105177005855</v>
          </cell>
          <cell r="D36" t="str">
            <v>临汾市惠工服务有限公司</v>
          </cell>
          <cell r="E36" t="str">
            <v>14050110066100000964</v>
          </cell>
          <cell r="F36" t="str">
            <v>16624</v>
          </cell>
          <cell r="G36" t="str">
            <v>27707.63</v>
          </cell>
          <cell r="H36" t="str">
            <v>12</v>
          </cell>
          <cell r="I36" t="str">
            <v>37</v>
          </cell>
          <cell r="J36" t="str">
            <v>36</v>
          </cell>
          <cell r="K36" t="str">
            <v>0</v>
          </cell>
        </row>
        <row r="37">
          <cell r="B37" t="str">
            <v>山西路桥第二工程有限公司</v>
          </cell>
          <cell r="C37" t="str">
            <v>105177016015</v>
          </cell>
          <cell r="D37" t="str">
            <v>山西路桥第二工程有限公司</v>
          </cell>
          <cell r="E37" t="str">
            <v>14001716108050010568</v>
          </cell>
          <cell r="F37" t="str">
            <v>336600</v>
          </cell>
          <cell r="G37" t="str">
            <v>561000.24</v>
          </cell>
          <cell r="H37" t="str">
            <v>12</v>
          </cell>
          <cell r="I37" t="str">
            <v>798</v>
          </cell>
          <cell r="J37" t="str">
            <v>767</v>
          </cell>
          <cell r="K37" t="str">
            <v>0</v>
          </cell>
        </row>
        <row r="38">
          <cell r="B38" t="str">
            <v>山西风雷钻具有限公司</v>
          </cell>
          <cell r="C38" t="str">
            <v>102177202893</v>
          </cell>
          <cell r="D38" t="str">
            <v>山西风雷钻具有限公司</v>
          </cell>
          <cell r="E38" t="str">
            <v>0510028919022130936</v>
          </cell>
          <cell r="F38" t="str">
            <v>263268</v>
          </cell>
          <cell r="G38" t="str">
            <v>438780.28</v>
          </cell>
          <cell r="H38" t="str">
            <v>12</v>
          </cell>
          <cell r="I38" t="str">
            <v>559</v>
          </cell>
          <cell r="J38" t="str">
            <v>525</v>
          </cell>
          <cell r="K38" t="str">
            <v>0</v>
          </cell>
        </row>
        <row r="39">
          <cell r="B39" t="str">
            <v>山西临汾染化（集团）有限责任公司</v>
          </cell>
          <cell r="C39" t="str">
            <v>102177002834</v>
          </cell>
          <cell r="D39" t="str">
            <v>山西临汾染化（集团）有限责任公司</v>
          </cell>
          <cell r="E39" t="str">
            <v>0510028309022143121</v>
          </cell>
          <cell r="F39" t="str">
            <v>182923</v>
          </cell>
          <cell r="G39" t="str">
            <v>304873.2</v>
          </cell>
          <cell r="H39" t="str">
            <v>12</v>
          </cell>
          <cell r="I39" t="str">
            <v>632</v>
          </cell>
          <cell r="J39" t="str">
            <v>594</v>
          </cell>
          <cell r="K39" t="str">
            <v>18</v>
          </cell>
        </row>
        <row r="40">
          <cell r="B40" t="str">
            <v>临汾骏铠民爆器材有限责任公司</v>
          </cell>
          <cell r="C40" t="str">
            <v>104177000756</v>
          </cell>
          <cell r="D40" t="str">
            <v>临汾骏铠民爆器材有限责任公司</v>
          </cell>
          <cell r="E40" t="str">
            <v>141722251188</v>
          </cell>
          <cell r="F40" t="str">
            <v>5158</v>
          </cell>
          <cell r="G40" t="str">
            <v>8596.92</v>
          </cell>
          <cell r="H40" t="str">
            <v>12</v>
          </cell>
          <cell r="I40" t="str">
            <v>17</v>
          </cell>
          <cell r="J40" t="str">
            <v>17</v>
          </cell>
          <cell r="K40" t="str">
            <v>0</v>
          </cell>
        </row>
        <row r="41">
          <cell r="B41" t="str">
            <v>临汾市静态交通设施管理有限公司</v>
          </cell>
          <cell r="C41" t="str">
            <v>303177000026</v>
          </cell>
          <cell r="D41" t="str">
            <v>临汾市静态交通设施管理有限公司</v>
          </cell>
          <cell r="E41" t="str">
            <v>53630188000030457</v>
          </cell>
          <cell r="F41" t="str">
            <v>43341</v>
          </cell>
          <cell r="G41" t="str">
            <v>72236.01</v>
          </cell>
          <cell r="H41" t="str">
            <v>12</v>
          </cell>
          <cell r="I41" t="str">
            <v>133</v>
          </cell>
          <cell r="J41" t="str">
            <v>130</v>
          </cell>
          <cell r="K41" t="str">
            <v>4</v>
          </cell>
        </row>
        <row r="42">
          <cell r="B42" t="str">
            <v>中煤华晋集团韩咀煤业有限公司</v>
          </cell>
          <cell r="C42" t="str">
            <v>102178303222</v>
          </cell>
          <cell r="D42" t="str">
            <v>中煤华晋集团韩咀煤业有限公司</v>
          </cell>
          <cell r="E42" t="str">
            <v>0510032209022109955</v>
          </cell>
          <cell r="F42" t="str">
            <v>1318025</v>
          </cell>
          <cell r="G42" t="str">
            <v>2196708.76</v>
          </cell>
          <cell r="H42" t="str">
            <v>12</v>
          </cell>
          <cell r="I42" t="str">
            <v>1079</v>
          </cell>
          <cell r="J42" t="str">
            <v>1046</v>
          </cell>
          <cell r="K42" t="str">
            <v>0</v>
          </cell>
        </row>
        <row r="43">
          <cell r="B43" t="str">
            <v>山西临汾机械铸造有限公司</v>
          </cell>
          <cell r="C43" t="str">
            <v>104177006134</v>
          </cell>
          <cell r="D43" t="str">
            <v>山西临汾机械铸造有限公司</v>
          </cell>
          <cell r="E43" t="str">
            <v>147961583649</v>
          </cell>
          <cell r="F43" t="str">
            <v>13210</v>
          </cell>
          <cell r="G43" t="str">
            <v>22016.91</v>
          </cell>
          <cell r="H43" t="str">
            <v>12</v>
          </cell>
          <cell r="I43" t="str">
            <v>40</v>
          </cell>
          <cell r="J43" t="str">
            <v>37</v>
          </cell>
          <cell r="K43" t="str">
            <v>0</v>
          </cell>
        </row>
        <row r="44">
          <cell r="B44" t="str">
            <v>山西省地质矿产二一三实验室有限公司</v>
          </cell>
          <cell r="C44" t="str">
            <v>104177006100</v>
          </cell>
          <cell r="D44" t="str">
            <v>山西省地质矿产二一三实验室有限公司</v>
          </cell>
          <cell r="E44" t="str">
            <v>139204960847</v>
          </cell>
          <cell r="F44" t="str">
            <v>24036</v>
          </cell>
          <cell r="G44" t="str">
            <v>40060.62</v>
          </cell>
          <cell r="H44" t="str">
            <v>12</v>
          </cell>
          <cell r="I44" t="str">
            <v>88</v>
          </cell>
          <cell r="J44" t="str">
            <v>81</v>
          </cell>
          <cell r="K44" t="str">
            <v>1</v>
          </cell>
        </row>
        <row r="45">
          <cell r="B45" t="str">
            <v>山西煤炭运销集团临汾矿业投资有限公司</v>
          </cell>
          <cell r="C45" t="str">
            <v>104177006011</v>
          </cell>
          <cell r="D45" t="str">
            <v>山西煤炭运销集团临汾矿业投资有限公司</v>
          </cell>
          <cell r="E45" t="str">
            <v>140454962088</v>
          </cell>
          <cell r="F45" t="str">
            <v>2366</v>
          </cell>
          <cell r="G45" t="str">
            <v>3943.99</v>
          </cell>
          <cell r="H45" t="str">
            <v>12</v>
          </cell>
          <cell r="I45" t="str">
            <v>6</v>
          </cell>
          <cell r="J45" t="str">
            <v>6</v>
          </cell>
          <cell r="K45" t="str">
            <v>0</v>
          </cell>
        </row>
        <row r="46">
          <cell r="B46" t="str">
            <v>山西侯禹铁路有限责任公司</v>
          </cell>
          <cell r="C46" t="str">
            <v>104181806421</v>
          </cell>
          <cell r="D46" t="str">
            <v>山西侯禹铁路有限责任公司</v>
          </cell>
          <cell r="E46" t="str">
            <v>144219275597</v>
          </cell>
          <cell r="F46" t="str">
            <v>15399</v>
          </cell>
          <cell r="G46" t="str">
            <v>25666.1</v>
          </cell>
          <cell r="H46" t="str">
            <v>12</v>
          </cell>
          <cell r="I46" t="str">
            <v>12</v>
          </cell>
          <cell r="J46" t="str">
            <v>11</v>
          </cell>
          <cell r="K46" t="str">
            <v>0</v>
          </cell>
        </row>
        <row r="47">
          <cell r="B47" t="str">
            <v>山西临汾竹林大药房连锁有限公司</v>
          </cell>
          <cell r="C47" t="str">
            <v>105177005855</v>
          </cell>
          <cell r="D47" t="str">
            <v>山西临汾竹林大药房连锁有限公司</v>
          </cell>
          <cell r="E47" t="str">
            <v>14001718608050011381</v>
          </cell>
          <cell r="F47" t="str">
            <v>199698</v>
          </cell>
          <cell r="G47" t="str">
            <v>332831.19</v>
          </cell>
          <cell r="H47" t="str">
            <v>12</v>
          </cell>
          <cell r="I47" t="str">
            <v>765</v>
          </cell>
          <cell r="J47" t="str">
            <v>673</v>
          </cell>
          <cell r="K47" t="str">
            <v>1</v>
          </cell>
        </row>
        <row r="48">
          <cell r="B48" t="str">
            <v>山西平阳广日机电有限公司</v>
          </cell>
          <cell r="C48" t="str">
            <v>102177202893</v>
          </cell>
          <cell r="D48" t="str">
            <v>山西平阳广日机电有限公司</v>
          </cell>
          <cell r="E48" t="str">
            <v>0510028909022131631</v>
          </cell>
          <cell r="F48" t="str">
            <v>34964</v>
          </cell>
          <cell r="G48" t="str">
            <v>58273.95</v>
          </cell>
          <cell r="H48" t="str">
            <v>12</v>
          </cell>
          <cell r="I48" t="str">
            <v>75</v>
          </cell>
          <cell r="J48" t="str">
            <v>71</v>
          </cell>
          <cell r="K48" t="str">
            <v>0</v>
          </cell>
        </row>
        <row r="49">
          <cell r="B49" t="str">
            <v>山西临汾热电有限公司</v>
          </cell>
          <cell r="C49" t="str">
            <v>102177003600</v>
          </cell>
          <cell r="D49" t="str">
            <v>山西临汾热电有限公司</v>
          </cell>
          <cell r="E49" t="str">
            <v>0510036009022118634</v>
          </cell>
          <cell r="F49" t="str">
            <v>247275</v>
          </cell>
          <cell r="G49" t="str">
            <v>412126.4</v>
          </cell>
          <cell r="H49" t="str">
            <v>12</v>
          </cell>
          <cell r="I49" t="str">
            <v>397</v>
          </cell>
          <cell r="J49" t="str">
            <v>369</v>
          </cell>
          <cell r="K49" t="str">
            <v>0</v>
          </cell>
        </row>
        <row r="50">
          <cell r="B50" t="str">
            <v>临汾汾能电力科技试验有限公司</v>
          </cell>
          <cell r="C50" t="str">
            <v>103177047701</v>
          </cell>
          <cell r="D50" t="str">
            <v>临汾汾能电力科技试验有限公司</v>
          </cell>
          <cell r="E50" t="str">
            <v>477001040004287</v>
          </cell>
          <cell r="F50" t="str">
            <v>270357</v>
          </cell>
          <cell r="G50" t="str">
            <v>450595.75</v>
          </cell>
          <cell r="H50" t="str">
            <v>12</v>
          </cell>
          <cell r="I50" t="str">
            <v>622</v>
          </cell>
          <cell r="J50" t="str">
            <v>604</v>
          </cell>
          <cell r="K50" t="str">
            <v>0</v>
          </cell>
        </row>
        <row r="51">
          <cell r="B51" t="str">
            <v>国药山西国康太行药庄有限公司</v>
          </cell>
          <cell r="C51" t="str">
            <v>105177000109</v>
          </cell>
          <cell r="D51" t="str">
            <v>国药山西国康太行药庄有限公司</v>
          </cell>
          <cell r="E51" t="str">
            <v>14050171830800000131</v>
          </cell>
          <cell r="F51" t="str">
            <v>33543</v>
          </cell>
          <cell r="G51" t="str">
            <v>55906.31</v>
          </cell>
          <cell r="H51" t="str">
            <v>12</v>
          </cell>
          <cell r="I51" t="str">
            <v>116</v>
          </cell>
          <cell r="J51" t="str">
            <v>108</v>
          </cell>
          <cell r="K51" t="str">
            <v>0</v>
          </cell>
        </row>
        <row r="52">
          <cell r="B52" t="str">
            <v>中国人寿财产保险股份有限公司临汾市中心支公司</v>
          </cell>
          <cell r="C52" t="str">
            <v>102177004813</v>
          </cell>
          <cell r="D52" t="str">
            <v>中国人寿财产保险股份有限公司临汾市中心支公司</v>
          </cell>
          <cell r="E52" t="str">
            <v>0510048109023101073</v>
          </cell>
          <cell r="F52" t="str">
            <v>72723</v>
          </cell>
          <cell r="G52" t="str">
            <v>121205.03</v>
          </cell>
          <cell r="H52" t="str">
            <v>12</v>
          </cell>
          <cell r="I52" t="str">
            <v>190</v>
          </cell>
          <cell r="J52" t="str">
            <v>185</v>
          </cell>
          <cell r="K52" t="str">
            <v>0</v>
          </cell>
        </row>
        <row r="53">
          <cell r="B53" t="str">
            <v>山西临汾医药药材有限公司</v>
          </cell>
          <cell r="C53" t="str">
            <v>102177002834</v>
          </cell>
          <cell r="D53" t="str">
            <v>山西临汾医药药材有限公司</v>
          </cell>
          <cell r="E53" t="str">
            <v>0510028309022517457</v>
          </cell>
          <cell r="F53" t="str">
            <v>12844</v>
          </cell>
          <cell r="G53" t="str">
            <v>21407.04</v>
          </cell>
          <cell r="H53" t="str">
            <v>12</v>
          </cell>
          <cell r="I53" t="str">
            <v>45</v>
          </cell>
          <cell r="J53" t="str">
            <v>39</v>
          </cell>
          <cell r="K53" t="str">
            <v>0</v>
          </cell>
        </row>
        <row r="54">
          <cell r="B54" t="str">
            <v>山西万水达工程技术咨询有限公司</v>
          </cell>
          <cell r="C54" t="str">
            <v>104177006142</v>
          </cell>
          <cell r="D54" t="str">
            <v>山西万水达工程技术咨询有限公司</v>
          </cell>
          <cell r="E54" t="str">
            <v>147998225669</v>
          </cell>
          <cell r="F54" t="str">
            <v>8119</v>
          </cell>
          <cell r="G54" t="str">
            <v>13531.77</v>
          </cell>
          <cell r="H54" t="str">
            <v>12</v>
          </cell>
          <cell r="I54" t="str">
            <v>41</v>
          </cell>
          <cell r="J54" t="str">
            <v>27</v>
          </cell>
          <cell r="K54" t="str">
            <v>0</v>
          </cell>
        </row>
        <row r="55">
          <cell r="B55" t="str">
            <v>临汾市鑫瑞基房地产开发有限公司</v>
          </cell>
          <cell r="C55" t="str">
            <v>402177000572</v>
          </cell>
          <cell r="D55" t="str">
            <v>临汾市鑫瑞基房地产开发有限公司</v>
          </cell>
          <cell r="E55" t="str">
            <v>601201010300000020989</v>
          </cell>
          <cell r="F55" t="str">
            <v>3811</v>
          </cell>
          <cell r="G55" t="str">
            <v>6352.88</v>
          </cell>
          <cell r="H55" t="str">
            <v>12</v>
          </cell>
          <cell r="I55" t="str">
            <v>13</v>
          </cell>
          <cell r="J55" t="str">
            <v>12</v>
          </cell>
          <cell r="K55" t="str">
            <v>0</v>
          </cell>
        </row>
        <row r="56">
          <cell r="B56" t="str">
            <v>临汾北控水质净化有限公司</v>
          </cell>
          <cell r="C56" t="str">
            <v>309177005157</v>
          </cell>
          <cell r="D56" t="str">
            <v>临汾北控水质净化有限公司</v>
          </cell>
          <cell r="E56" t="str">
            <v>485150100100064401</v>
          </cell>
          <cell r="F56" t="str">
            <v>24122</v>
          </cell>
          <cell r="G56" t="str">
            <v>40204.93</v>
          </cell>
          <cell r="H56" t="str">
            <v>12</v>
          </cell>
          <cell r="I56" t="str">
            <v>79</v>
          </cell>
          <cell r="J56" t="str">
            <v>77</v>
          </cell>
          <cell r="K56" t="str">
            <v>0</v>
          </cell>
        </row>
        <row r="57">
          <cell r="B57" t="str">
            <v>方正证券股份有限公司临汾中大街证券营业部</v>
          </cell>
          <cell r="C57" t="str">
            <v>105177000168</v>
          </cell>
          <cell r="D57" t="str">
            <v>方正证券股份有限公司临汾中大街证券营业部</v>
          </cell>
          <cell r="E57" t="str">
            <v>14001714139052501515</v>
          </cell>
          <cell r="F57" t="str">
            <v>6499</v>
          </cell>
          <cell r="G57" t="str">
            <v>10831.76</v>
          </cell>
          <cell r="H57" t="str">
            <v>12</v>
          </cell>
          <cell r="I57" t="str">
            <v>8</v>
          </cell>
          <cell r="J57" t="str">
            <v>7</v>
          </cell>
          <cell r="K57" t="str">
            <v>0</v>
          </cell>
        </row>
        <row r="58">
          <cell r="B58" t="str">
            <v>山西正杰电气工程有限公司</v>
          </cell>
          <cell r="C58" t="str">
            <v>402177000214</v>
          </cell>
          <cell r="D58" t="str">
            <v>山西正杰电气工程有限公司</v>
          </cell>
          <cell r="E58" t="str">
            <v>00003601200000000698</v>
          </cell>
          <cell r="F58" t="str">
            <v>13289</v>
          </cell>
          <cell r="G58" t="str">
            <v>22148.52</v>
          </cell>
          <cell r="H58" t="str">
            <v>12</v>
          </cell>
          <cell r="I58" t="str">
            <v>47</v>
          </cell>
          <cell r="J58" t="str">
            <v>44</v>
          </cell>
          <cell r="K58" t="str">
            <v>0</v>
          </cell>
        </row>
        <row r="59">
          <cell r="B59" t="str">
            <v>山西施瑞德电力科技有限公司</v>
          </cell>
          <cell r="C59" t="str">
            <v>104177006011</v>
          </cell>
          <cell r="D59" t="str">
            <v>山西施瑞德电力科技有限公司</v>
          </cell>
          <cell r="E59" t="str">
            <v>143014336426</v>
          </cell>
          <cell r="F59" t="str">
            <v>1272</v>
          </cell>
          <cell r="G59" t="str">
            <v>2120.46</v>
          </cell>
          <cell r="H59" t="str">
            <v>12</v>
          </cell>
          <cell r="I59" t="str">
            <v>8</v>
          </cell>
          <cell r="J59" t="str">
            <v>4</v>
          </cell>
          <cell r="K59" t="str">
            <v>0</v>
          </cell>
        </row>
        <row r="60">
          <cell r="B60" t="str">
            <v>临汾居然之家家居建材有限公司</v>
          </cell>
          <cell r="C60" t="str">
            <v>104177006126</v>
          </cell>
          <cell r="D60" t="str">
            <v>临汾居然之家家居建材有限公司</v>
          </cell>
          <cell r="E60" t="str">
            <v>146763532663</v>
          </cell>
          <cell r="F60" t="str">
            <v>19698</v>
          </cell>
          <cell r="G60" t="str">
            <v>32830.79</v>
          </cell>
          <cell r="H60" t="str">
            <v>12</v>
          </cell>
          <cell r="I60" t="str">
            <v>51</v>
          </cell>
          <cell r="J60" t="str">
            <v>45</v>
          </cell>
          <cell r="K60" t="str">
            <v>0</v>
          </cell>
        </row>
        <row r="61">
          <cell r="B61" t="str">
            <v>山西光宇半导体照明股份有限公司</v>
          </cell>
          <cell r="C61" t="str">
            <v>301177000017</v>
          </cell>
          <cell r="D61" t="str">
            <v>山西光宇半导体照明股份有限公司</v>
          </cell>
          <cell r="E61" t="str">
            <v>146000001018010028637</v>
          </cell>
          <cell r="F61" t="str">
            <v>17570</v>
          </cell>
          <cell r="G61" t="str">
            <v>29284.56</v>
          </cell>
          <cell r="H61" t="str">
            <v>12</v>
          </cell>
          <cell r="I61" t="str">
            <v>63</v>
          </cell>
          <cell r="J61" t="str">
            <v>59</v>
          </cell>
          <cell r="K61" t="str">
            <v>1</v>
          </cell>
        </row>
        <row r="62">
          <cell r="B62" t="str">
            <v>山西中科国磁新材料有限公司</v>
          </cell>
          <cell r="C62" t="str">
            <v>402177000343</v>
          </cell>
          <cell r="D62" t="str">
            <v>山西中科国磁新材料有限公司</v>
          </cell>
          <cell r="E62" t="str">
            <v>601161010300000014635</v>
          </cell>
          <cell r="F62" t="str">
            <v>6218</v>
          </cell>
          <cell r="G62" t="str">
            <v>10364.76</v>
          </cell>
          <cell r="H62" t="str">
            <v>12</v>
          </cell>
          <cell r="I62" t="str">
            <v>21</v>
          </cell>
          <cell r="J62" t="str">
            <v>21</v>
          </cell>
          <cell r="K62" t="str">
            <v>0</v>
          </cell>
        </row>
        <row r="63">
          <cell r="B63" t="str">
            <v>山西诚源安全技术有限公司</v>
          </cell>
          <cell r="C63" t="str">
            <v>105177016015</v>
          </cell>
          <cell r="D63" t="str">
            <v>山西诚源安全技术有限公司</v>
          </cell>
          <cell r="E63" t="str">
            <v>14050171610800000790</v>
          </cell>
          <cell r="F63" t="str">
            <v>2221</v>
          </cell>
          <cell r="G63" t="str">
            <v>3701.7</v>
          </cell>
          <cell r="H63" t="str">
            <v>12</v>
          </cell>
          <cell r="I63" t="str">
            <v>8</v>
          </cell>
          <cell r="J63" t="str">
            <v>7</v>
          </cell>
          <cell r="K63" t="str">
            <v>0</v>
          </cell>
        </row>
        <row r="64">
          <cell r="B64" t="str">
            <v>临汾市宁远达代理记账有限公司</v>
          </cell>
          <cell r="C64" t="str">
            <v>402177000118</v>
          </cell>
          <cell r="D64" t="str">
            <v>临汾市宁远达代理记账有限公司</v>
          </cell>
          <cell r="E64" t="str">
            <v>00000301200000007270</v>
          </cell>
          <cell r="F64" t="str">
            <v>1896</v>
          </cell>
          <cell r="G64" t="str">
            <v>3160.5</v>
          </cell>
          <cell r="H64" t="str">
            <v>12</v>
          </cell>
          <cell r="I64" t="str">
            <v>7</v>
          </cell>
          <cell r="J64" t="str">
            <v>6</v>
          </cell>
          <cell r="K64" t="str">
            <v>0</v>
          </cell>
        </row>
        <row r="65">
          <cell r="B65" t="str">
            <v>山西金广快捷酒店管理有限公司临汾解放路店</v>
          </cell>
          <cell r="C65" t="str">
            <v>102177002834</v>
          </cell>
          <cell r="D65" t="str">
            <v>山西金广快捷酒店管理有限公司临汾解放路店</v>
          </cell>
          <cell r="E65" t="str">
            <v>0510028309022554650</v>
          </cell>
          <cell r="F65" t="str">
            <v>3865</v>
          </cell>
          <cell r="G65" t="str">
            <v>6441.96</v>
          </cell>
          <cell r="H65" t="str">
            <v>12</v>
          </cell>
          <cell r="I65" t="str">
            <v>17</v>
          </cell>
          <cell r="J65" t="str">
            <v>12</v>
          </cell>
          <cell r="K65" t="str">
            <v>0</v>
          </cell>
        </row>
        <row r="66">
          <cell r="B66" t="str">
            <v>山西鑫明科技有限公司</v>
          </cell>
          <cell r="C66" t="str">
            <v>402177000974</v>
          </cell>
          <cell r="D66" t="str">
            <v>山西鑫明科技有限公司</v>
          </cell>
          <cell r="E66" t="str">
            <v>84200220101000000179</v>
          </cell>
          <cell r="F66" t="str">
            <v>22941</v>
          </cell>
          <cell r="G66" t="str">
            <v>38236.6</v>
          </cell>
          <cell r="H66" t="str">
            <v>12</v>
          </cell>
          <cell r="I66" t="str">
            <v>88</v>
          </cell>
          <cell r="J66" t="str">
            <v>75</v>
          </cell>
          <cell r="K66" t="str">
            <v>0</v>
          </cell>
        </row>
        <row r="67">
          <cell r="B67" t="str">
            <v>临汾天平安全技术评价有限公司</v>
          </cell>
          <cell r="C67" t="str">
            <v>103177040005</v>
          </cell>
          <cell r="D67" t="str">
            <v>临汾天平安全技术评价有限公司</v>
          </cell>
          <cell r="E67" t="str">
            <v>400001040020160</v>
          </cell>
          <cell r="F67" t="str">
            <v>19626</v>
          </cell>
          <cell r="G67" t="str">
            <v>32711.63</v>
          </cell>
          <cell r="H67" t="str">
            <v>12</v>
          </cell>
          <cell r="I67" t="str">
            <v>66</v>
          </cell>
          <cell r="J67" t="str">
            <v>62</v>
          </cell>
          <cell r="K67" t="str">
            <v>0</v>
          </cell>
        </row>
        <row r="68">
          <cell r="B68" t="str">
            <v>临汾平阳房地产开发有限公司</v>
          </cell>
          <cell r="C68" t="str">
            <v>402177000271</v>
          </cell>
          <cell r="D68" t="str">
            <v>临汾平阳房地产开发有限公司</v>
          </cell>
          <cell r="E68" t="str">
            <v>601151010300000008782</v>
          </cell>
          <cell r="F68" t="str">
            <v>11749</v>
          </cell>
          <cell r="G68" t="str">
            <v>19583.19</v>
          </cell>
          <cell r="H68" t="str">
            <v>12</v>
          </cell>
          <cell r="I68" t="str">
            <v>62</v>
          </cell>
          <cell r="J68" t="str">
            <v>39</v>
          </cell>
          <cell r="K68" t="str">
            <v>0</v>
          </cell>
        </row>
        <row r="69">
          <cell r="B69" t="str">
            <v>山西瑞聚建筑工程有限公司</v>
          </cell>
          <cell r="C69" t="str">
            <v>402177000020</v>
          </cell>
          <cell r="D69" t="str">
            <v>山西瑞聚建筑工程有限公司</v>
          </cell>
          <cell r="E69" t="str">
            <v>601121010300000066313</v>
          </cell>
          <cell r="F69" t="str">
            <v>7847</v>
          </cell>
          <cell r="G69" t="str">
            <v>13079.34</v>
          </cell>
          <cell r="H69" t="str">
            <v>12</v>
          </cell>
          <cell r="I69" t="str">
            <v>30</v>
          </cell>
          <cell r="J69" t="str">
            <v>26</v>
          </cell>
          <cell r="K69" t="str">
            <v>0</v>
          </cell>
        </row>
        <row r="70">
          <cell r="B70" t="str">
            <v>山西兰花焦煤有限公司</v>
          </cell>
          <cell r="C70" t="str">
            <v>105177005855</v>
          </cell>
          <cell r="D70" t="str">
            <v>山西兰花焦煤有限公司</v>
          </cell>
          <cell r="E70" t="str">
            <v>14001718608050500830</v>
          </cell>
          <cell r="F70" t="str">
            <v>17228</v>
          </cell>
          <cell r="G70" t="str">
            <v>28714.32</v>
          </cell>
          <cell r="H70" t="str">
            <v>12</v>
          </cell>
          <cell r="I70" t="str">
            <v>23</v>
          </cell>
          <cell r="J70" t="str">
            <v>22</v>
          </cell>
          <cell r="K70" t="str">
            <v>0</v>
          </cell>
        </row>
        <row r="71">
          <cell r="B71" t="str">
            <v>山西照康安全技术服务有限公司</v>
          </cell>
          <cell r="C71" t="str">
            <v>402177000343</v>
          </cell>
          <cell r="D71" t="str">
            <v>山西照康安全技术服务有限公司</v>
          </cell>
          <cell r="E71" t="str">
            <v>601161010300000026008</v>
          </cell>
          <cell r="F71" t="str">
            <v>3751</v>
          </cell>
          <cell r="G71" t="str">
            <v>6251.76</v>
          </cell>
          <cell r="H71" t="str">
            <v>12</v>
          </cell>
          <cell r="I71" t="str">
            <v>13</v>
          </cell>
          <cell r="J71" t="str">
            <v>12</v>
          </cell>
          <cell r="K71" t="str">
            <v>0</v>
          </cell>
        </row>
        <row r="72">
          <cell r="B72" t="str">
            <v>临汾市尧成建设工程担保有限公司</v>
          </cell>
          <cell r="C72" t="str">
            <v>402177000280</v>
          </cell>
          <cell r="D72" t="str">
            <v>临汾市尧成建设工程担保有限公司</v>
          </cell>
          <cell r="E72" t="str">
            <v>601154010300000005735</v>
          </cell>
          <cell r="F72" t="str">
            <v>567</v>
          </cell>
          <cell r="G72" t="str">
            <v>945.99</v>
          </cell>
          <cell r="H72" t="str">
            <v>12</v>
          </cell>
          <cell r="I72" t="str">
            <v>3</v>
          </cell>
          <cell r="J72" t="str">
            <v>1</v>
          </cell>
          <cell r="K72" t="str">
            <v>0</v>
          </cell>
        </row>
        <row r="73">
          <cell r="B73" t="str">
            <v>华泰财产保险有限公司临汾中心支公司</v>
          </cell>
          <cell r="C73" t="str">
            <v>102177002826</v>
          </cell>
          <cell r="D73" t="str">
            <v>华泰财产保险有限公司临汾中心支公司</v>
          </cell>
          <cell r="E73" t="str">
            <v>0510028229025939890</v>
          </cell>
          <cell r="F73" t="str">
            <v>3571</v>
          </cell>
          <cell r="G73" t="str">
            <v>5951.88</v>
          </cell>
          <cell r="H73" t="str">
            <v>12</v>
          </cell>
          <cell r="I73" t="str">
            <v>5</v>
          </cell>
          <cell r="J73" t="str">
            <v>5</v>
          </cell>
          <cell r="K73" t="str">
            <v>0</v>
          </cell>
        </row>
        <row r="74">
          <cell r="B74" t="str">
            <v>临汾奥达建筑工程有限公司</v>
          </cell>
          <cell r="C74" t="str">
            <v>402177000271</v>
          </cell>
          <cell r="D74" t="str">
            <v>临汾奥达建筑工程有限公司</v>
          </cell>
          <cell r="E74" t="str">
            <v>601151010300000057041</v>
          </cell>
          <cell r="F74" t="str">
            <v>20837</v>
          </cell>
          <cell r="G74" t="str">
            <v>34729.82</v>
          </cell>
          <cell r="H74" t="str">
            <v>12</v>
          </cell>
          <cell r="I74" t="str">
            <v>105</v>
          </cell>
          <cell r="J74" t="str">
            <v>69</v>
          </cell>
          <cell r="K74" t="str">
            <v>0</v>
          </cell>
        </row>
        <row r="75">
          <cell r="B75" t="str">
            <v>临汾荣昌物资供应有限公司</v>
          </cell>
          <cell r="C75" t="str">
            <v>402177000468</v>
          </cell>
          <cell r="D75" t="str">
            <v>临汾荣昌物资供应有限公司</v>
          </cell>
          <cell r="E75" t="str">
            <v>601181010300000003634</v>
          </cell>
          <cell r="F75" t="str">
            <v>1036</v>
          </cell>
          <cell r="G75" t="str">
            <v>1727.46</v>
          </cell>
          <cell r="H75" t="str">
            <v>12</v>
          </cell>
          <cell r="I75" t="str">
            <v>5</v>
          </cell>
          <cell r="J75" t="str">
            <v>3</v>
          </cell>
          <cell r="K75" t="str">
            <v>0</v>
          </cell>
        </row>
        <row r="76">
          <cell r="B76" t="str">
            <v>临汾邦泰物业服务有限公司</v>
          </cell>
          <cell r="C76" t="str">
            <v>402177000476</v>
          </cell>
          <cell r="D76" t="str">
            <v>临汾邦泰物业服务有限公司</v>
          </cell>
          <cell r="E76" t="str">
            <v>81700420101000000880</v>
          </cell>
          <cell r="F76" t="str">
            <v>20877</v>
          </cell>
          <cell r="G76" t="str">
            <v>34795.98</v>
          </cell>
          <cell r="H76" t="str">
            <v>12</v>
          </cell>
          <cell r="I76" t="str">
            <v>111</v>
          </cell>
          <cell r="J76" t="str">
            <v>70</v>
          </cell>
          <cell r="K76" t="str">
            <v>0</v>
          </cell>
        </row>
        <row r="77">
          <cell r="B77" t="str">
            <v>山西信誉会计师事务所有限公司</v>
          </cell>
          <cell r="C77" t="str">
            <v>104177006011</v>
          </cell>
          <cell r="D77" t="str">
            <v>山西信誉会计师事务所有限公司</v>
          </cell>
          <cell r="E77" t="str">
            <v>142954961184</v>
          </cell>
          <cell r="F77" t="str">
            <v>9637</v>
          </cell>
          <cell r="G77" t="str">
            <v>16061.9</v>
          </cell>
          <cell r="H77" t="str">
            <v>12</v>
          </cell>
          <cell r="I77" t="str">
            <v>29</v>
          </cell>
          <cell r="J77" t="str">
            <v>27</v>
          </cell>
          <cell r="K77" t="str">
            <v>0</v>
          </cell>
        </row>
        <row r="78">
          <cell r="B78" t="str">
            <v>临汾市广播电视网络有限公司</v>
          </cell>
          <cell r="C78" t="str">
            <v>105177005855</v>
          </cell>
          <cell r="D78" t="str">
            <v>临汾市广播电视网络有限公司</v>
          </cell>
          <cell r="E78" t="str">
            <v>14050110066100000808</v>
          </cell>
          <cell r="F78" t="str">
            <v>1891</v>
          </cell>
          <cell r="G78" t="str">
            <v>3153.25</v>
          </cell>
          <cell r="H78" t="str">
            <v>12</v>
          </cell>
          <cell r="I78" t="str">
            <v>6</v>
          </cell>
          <cell r="J78" t="str">
            <v>4</v>
          </cell>
          <cell r="K78" t="str">
            <v>0</v>
          </cell>
        </row>
        <row r="79">
          <cell r="B79" t="str">
            <v>山西科友纵横网络科技股份有限公司</v>
          </cell>
          <cell r="C79" t="str">
            <v>104177006134</v>
          </cell>
          <cell r="D79" t="str">
            <v>山西科友纵横网络科技股份有限公司</v>
          </cell>
          <cell r="E79" t="str">
            <v>140454961108</v>
          </cell>
          <cell r="F79" t="str">
            <v>8143</v>
          </cell>
          <cell r="G79" t="str">
            <v>13572.9</v>
          </cell>
          <cell r="H79" t="str">
            <v>12</v>
          </cell>
          <cell r="I79" t="str">
            <v>28</v>
          </cell>
          <cell r="J79" t="str">
            <v>27</v>
          </cell>
          <cell r="K79" t="str">
            <v>0</v>
          </cell>
        </row>
        <row r="80">
          <cell r="B80" t="str">
            <v>民生人寿保险股份有限公司临汾中心支公司</v>
          </cell>
          <cell r="C80" t="str">
            <v>102177004813</v>
          </cell>
          <cell r="D80" t="str">
            <v>民生人寿保险股份有限公司临汾中心支公司</v>
          </cell>
          <cell r="E80" t="str">
            <v>0510048109023101623</v>
          </cell>
          <cell r="F80" t="str">
            <v>8508</v>
          </cell>
          <cell r="G80" t="str">
            <v>14180.45</v>
          </cell>
          <cell r="H80" t="str">
            <v>12</v>
          </cell>
          <cell r="I80" t="str">
            <v>17</v>
          </cell>
          <cell r="J80" t="str">
            <v>12</v>
          </cell>
          <cell r="K80" t="str">
            <v>0</v>
          </cell>
        </row>
        <row r="81">
          <cell r="B81" t="str">
            <v>鑫蓝设计集团有限公司临汾分公司</v>
          </cell>
          <cell r="C81" t="str">
            <v>105177005855</v>
          </cell>
          <cell r="D81" t="str">
            <v>鑫蓝设计集团有限公司临汾分公司</v>
          </cell>
          <cell r="E81" t="str">
            <v>14050110066100000877</v>
          </cell>
          <cell r="F81" t="str">
            <v>22218</v>
          </cell>
          <cell r="G81" t="str">
            <v>37031.6</v>
          </cell>
          <cell r="H81" t="str">
            <v>12</v>
          </cell>
          <cell r="I81" t="str">
            <v>74</v>
          </cell>
          <cell r="J81" t="str">
            <v>72</v>
          </cell>
          <cell r="K81" t="str">
            <v>0</v>
          </cell>
        </row>
        <row r="82">
          <cell r="B82" t="str">
            <v>金碧物业有限公司临汾分公司</v>
          </cell>
          <cell r="C82" t="str">
            <v>105177016154</v>
          </cell>
          <cell r="D82" t="str">
            <v>金碧物业有限公司临汾分公司</v>
          </cell>
          <cell r="E82" t="str">
            <v>14050171570800000106</v>
          </cell>
          <cell r="F82" t="str">
            <v>17208</v>
          </cell>
          <cell r="G82" t="str">
            <v>28681.48</v>
          </cell>
          <cell r="H82" t="str">
            <v>12</v>
          </cell>
          <cell r="I82" t="str">
            <v>66</v>
          </cell>
          <cell r="J82" t="str">
            <v>58</v>
          </cell>
          <cell r="K82" t="str">
            <v>0</v>
          </cell>
        </row>
        <row r="83">
          <cell r="B83" t="str">
            <v>临汾远大广电传媒有限公司</v>
          </cell>
          <cell r="C83" t="str">
            <v>103177040005</v>
          </cell>
          <cell r="D83" t="str">
            <v>临汾远大广电传媒有限公司</v>
          </cell>
          <cell r="E83" t="str">
            <v>400001040031043</v>
          </cell>
          <cell r="F83" t="str">
            <v>36572</v>
          </cell>
          <cell r="G83" t="str">
            <v>60954.66</v>
          </cell>
          <cell r="H83" t="str">
            <v>12</v>
          </cell>
          <cell r="I83" t="str">
            <v>125</v>
          </cell>
          <cell r="J83" t="str">
            <v>123</v>
          </cell>
          <cell r="K83" t="str">
            <v>0</v>
          </cell>
        </row>
        <row r="84">
          <cell r="B84" t="str">
            <v>国药器械临汾医疗器械有限公司</v>
          </cell>
          <cell r="C84" t="str">
            <v>105177016162</v>
          </cell>
          <cell r="D84" t="str">
            <v>国药器械临汾医疗器械有限公司</v>
          </cell>
          <cell r="E84" t="str">
            <v>14050171890809000000</v>
          </cell>
          <cell r="F84" t="str">
            <v>6184</v>
          </cell>
          <cell r="G84" t="str">
            <v>10306.68</v>
          </cell>
          <cell r="H84" t="str">
            <v>12</v>
          </cell>
          <cell r="I84" t="str">
            <v>26</v>
          </cell>
          <cell r="J84" t="str">
            <v>20</v>
          </cell>
          <cell r="K84" t="str">
            <v>0</v>
          </cell>
        </row>
        <row r="85">
          <cell r="B85" t="str">
            <v>临汾永旺脑病医院</v>
          </cell>
          <cell r="C85" t="str">
            <v>104177006095</v>
          </cell>
          <cell r="D85" t="str">
            <v>临汾永旺脑病医院</v>
          </cell>
          <cell r="E85" t="str">
            <v>145454961077</v>
          </cell>
          <cell r="F85" t="str">
            <v>11968</v>
          </cell>
          <cell r="G85" t="str">
            <v>19948.05</v>
          </cell>
          <cell r="H85" t="str">
            <v>12</v>
          </cell>
          <cell r="I85" t="str">
            <v>41</v>
          </cell>
          <cell r="J85" t="str">
            <v>40</v>
          </cell>
          <cell r="K85" t="str">
            <v>0</v>
          </cell>
        </row>
        <row r="86">
          <cell r="B86" t="str">
            <v>太原博纳影院有限公司临汾分公司</v>
          </cell>
          <cell r="C86" t="str">
            <v>102177004821</v>
          </cell>
          <cell r="D86" t="str">
            <v>太原博纳影院有限公司临汾分公司</v>
          </cell>
          <cell r="E86" t="str">
            <v>0510048219024617259</v>
          </cell>
          <cell r="F86" t="str">
            <v>3116</v>
          </cell>
          <cell r="G86" t="str">
            <v>5193.63</v>
          </cell>
          <cell r="H86" t="str">
            <v>12</v>
          </cell>
          <cell r="I86" t="str">
            <v>9</v>
          </cell>
          <cell r="J86" t="str">
            <v>8</v>
          </cell>
          <cell r="K86" t="str">
            <v>0</v>
          </cell>
        </row>
        <row r="87">
          <cell r="B87" t="str">
            <v>临汾市功臣御苑房地产开发有限公司</v>
          </cell>
          <cell r="C87" t="str">
            <v>105177016154</v>
          </cell>
          <cell r="D87" t="str">
            <v>临汾市功臣御苑房地产开发有限公司</v>
          </cell>
          <cell r="E87" t="str">
            <v>14050171570800000248</v>
          </cell>
          <cell r="F87" t="str">
            <v>11416</v>
          </cell>
          <cell r="G87" t="str">
            <v>19026.72</v>
          </cell>
          <cell r="H87" t="str">
            <v>12</v>
          </cell>
          <cell r="I87" t="str">
            <v>23</v>
          </cell>
          <cell r="J87" t="str">
            <v>22</v>
          </cell>
          <cell r="K87" t="str">
            <v>1</v>
          </cell>
        </row>
        <row r="88">
          <cell r="B88" t="str">
            <v>广州天力物业发展有限公司临汾分公司</v>
          </cell>
          <cell r="C88" t="str">
            <v>105177016154</v>
          </cell>
          <cell r="D88" t="str">
            <v>广州天力物业发展有限公司临汾分公司</v>
          </cell>
          <cell r="E88" t="str">
            <v>14050171570800000285</v>
          </cell>
          <cell r="F88" t="str">
            <v>10439</v>
          </cell>
          <cell r="G88" t="str">
            <v>17399.07</v>
          </cell>
          <cell r="H88" t="str">
            <v>12</v>
          </cell>
          <cell r="I88" t="str">
            <v>44</v>
          </cell>
          <cell r="J88" t="str">
            <v>32</v>
          </cell>
          <cell r="K88" t="str">
            <v>0</v>
          </cell>
        </row>
        <row r="89">
          <cell r="B89" t="str">
            <v>山西金烜鑫科技有限公司</v>
          </cell>
          <cell r="C89" t="str">
            <v>402177000409</v>
          </cell>
          <cell r="D89" t="str">
            <v>山西金烜鑫科技有限公司</v>
          </cell>
          <cell r="E89" t="str">
            <v>00000701200000003770</v>
          </cell>
          <cell r="F89" t="str">
            <v>7313</v>
          </cell>
          <cell r="G89" t="str">
            <v>12188.85</v>
          </cell>
          <cell r="H89" t="str">
            <v>12</v>
          </cell>
          <cell r="I89" t="str">
            <v>27</v>
          </cell>
          <cell r="J89" t="str">
            <v>21</v>
          </cell>
          <cell r="K89" t="str">
            <v>4</v>
          </cell>
        </row>
        <row r="90">
          <cell r="B90" t="str">
            <v>临汾市和谐医疗健康综合门诊部有限公司</v>
          </cell>
          <cell r="C90" t="str">
            <v>105177016162</v>
          </cell>
          <cell r="D90" t="str">
            <v>临汾市和谐医疗健康综合门诊部有限公司</v>
          </cell>
          <cell r="E90" t="str">
            <v>14001718608050506973</v>
          </cell>
          <cell r="F90" t="str">
            <v>19322</v>
          </cell>
          <cell r="G90" t="str">
            <v>32204.79</v>
          </cell>
          <cell r="H90" t="str">
            <v>12</v>
          </cell>
          <cell r="I90" t="str">
            <v>74</v>
          </cell>
          <cell r="J90" t="str">
            <v>65</v>
          </cell>
          <cell r="K90" t="str">
            <v>0</v>
          </cell>
        </row>
        <row r="91">
          <cell r="B91" t="str">
            <v>国任财产保险股份有限公司临汾中心支公司</v>
          </cell>
          <cell r="C91" t="str">
            <v>105177000168</v>
          </cell>
          <cell r="D91" t="str">
            <v>国任财产保险股份有限公司临汾中心支公司</v>
          </cell>
          <cell r="E91" t="str">
            <v>14001714139052501863</v>
          </cell>
          <cell r="F91" t="str">
            <v>9847</v>
          </cell>
          <cell r="G91" t="str">
            <v>16412.94</v>
          </cell>
          <cell r="H91" t="str">
            <v>12</v>
          </cell>
          <cell r="I91" t="str">
            <v>41</v>
          </cell>
          <cell r="J91" t="str">
            <v>30</v>
          </cell>
          <cell r="K91" t="str">
            <v>0</v>
          </cell>
        </row>
        <row r="92">
          <cell r="B92" t="str">
            <v>山西鑫联智慧科技有限公司</v>
          </cell>
          <cell r="C92" t="str">
            <v>402177000974</v>
          </cell>
          <cell r="D92" t="str">
            <v>山西鑫联智慧科技有限公司</v>
          </cell>
          <cell r="E92" t="str">
            <v>00001401200000001403</v>
          </cell>
          <cell r="F92" t="str">
            <v>11298</v>
          </cell>
          <cell r="G92" t="str">
            <v>18830.47</v>
          </cell>
          <cell r="H92" t="str">
            <v>12</v>
          </cell>
          <cell r="I92" t="str">
            <v>44</v>
          </cell>
          <cell r="J92" t="str">
            <v>37</v>
          </cell>
          <cell r="K92" t="str">
            <v>0</v>
          </cell>
        </row>
        <row r="93">
          <cell r="B93" t="str">
            <v>临汾开天建设监理有限公司</v>
          </cell>
          <cell r="C93" t="str">
            <v>105177016015</v>
          </cell>
          <cell r="D93" t="str">
            <v>临汾开天建设监理有限公司</v>
          </cell>
          <cell r="E93" t="str">
            <v>14001716108050012648</v>
          </cell>
          <cell r="F93" t="str">
            <v>16456</v>
          </cell>
          <cell r="G93" t="str">
            <v>27426.72</v>
          </cell>
          <cell r="H93" t="str">
            <v>12</v>
          </cell>
          <cell r="I93" t="str">
            <v>53</v>
          </cell>
          <cell r="J93" t="str">
            <v>48</v>
          </cell>
          <cell r="K93" t="str">
            <v>0</v>
          </cell>
        </row>
        <row r="94">
          <cell r="B94" t="str">
            <v>大同证券有限责任公司临汾解放东路证券营业部</v>
          </cell>
          <cell r="C94" t="str">
            <v>102177004813</v>
          </cell>
          <cell r="D94" t="str">
            <v>大同证券有限责任公司临汾解放东路证券营业部</v>
          </cell>
          <cell r="E94" t="str">
            <v>0510048109027301529</v>
          </cell>
          <cell r="F94" t="str">
            <v>4049</v>
          </cell>
          <cell r="G94" t="str">
            <v>6748.72</v>
          </cell>
          <cell r="H94" t="str">
            <v>12</v>
          </cell>
          <cell r="I94" t="str">
            <v>11</v>
          </cell>
          <cell r="J94" t="str">
            <v>10</v>
          </cell>
          <cell r="K94" t="str">
            <v>0</v>
          </cell>
        </row>
        <row r="95">
          <cell r="B95" t="str">
            <v>山西焦煤集团飞虹化工股份有限公司</v>
          </cell>
          <cell r="C95" t="str">
            <v>102177603001</v>
          </cell>
          <cell r="D95" t="str">
            <v>山西焦煤集团飞虹化工股份有限公司</v>
          </cell>
          <cell r="E95" t="str">
            <v>0510030209022104186</v>
          </cell>
          <cell r="F95" t="str">
            <v>52181</v>
          </cell>
          <cell r="G95" t="str">
            <v>86968.94</v>
          </cell>
          <cell r="H95" t="str">
            <v>12</v>
          </cell>
          <cell r="I95" t="str">
            <v>84</v>
          </cell>
          <cell r="J95" t="str">
            <v>73</v>
          </cell>
          <cell r="K95" t="str">
            <v>0</v>
          </cell>
        </row>
        <row r="96">
          <cell r="B96" t="str">
            <v>山西汽运集团临汾汽车运输有限公司</v>
          </cell>
          <cell r="C96" t="str">
            <v>102177002859</v>
          </cell>
          <cell r="D96" t="str">
            <v>山西汽运集团临汾汽车运输有限公司</v>
          </cell>
          <cell r="E96" t="str">
            <v>0510028519024563588</v>
          </cell>
          <cell r="F96" t="str">
            <v>149498</v>
          </cell>
          <cell r="G96" t="str">
            <v>249164.15</v>
          </cell>
          <cell r="H96" t="str">
            <v>12</v>
          </cell>
          <cell r="I96" t="str">
            <v>518</v>
          </cell>
          <cell r="J96" t="str">
            <v>498</v>
          </cell>
          <cell r="K96" t="str">
            <v>6</v>
          </cell>
        </row>
        <row r="97">
          <cell r="B97" t="str">
            <v>山西压缩天然气集团临汾有限公司</v>
          </cell>
          <cell r="C97" t="str">
            <v>102177003600</v>
          </cell>
          <cell r="D97" t="str">
            <v>山西压缩天然气集团临汾有限公司</v>
          </cell>
          <cell r="E97" t="str">
            <v>0510036009022316007</v>
          </cell>
          <cell r="F97" t="str">
            <v>224135</v>
          </cell>
          <cell r="G97" t="str">
            <v>373559.83</v>
          </cell>
          <cell r="H97" t="str">
            <v>12</v>
          </cell>
          <cell r="I97" t="str">
            <v>744</v>
          </cell>
          <cell r="J97" t="str">
            <v>723</v>
          </cell>
          <cell r="K97" t="str">
            <v>1</v>
          </cell>
        </row>
        <row r="98">
          <cell r="B98" t="str">
            <v>大同煤矿集团临汾宏大矿业有限责任公司</v>
          </cell>
          <cell r="C98" t="str">
            <v>103177048501</v>
          </cell>
          <cell r="D98" t="str">
            <v>大同煤矿集团临汾宏大矿业有限责任公司</v>
          </cell>
          <cell r="E98" t="str">
            <v>485001040015465</v>
          </cell>
          <cell r="F98" t="str">
            <v>183177</v>
          </cell>
          <cell r="G98" t="str">
            <v>305295.36</v>
          </cell>
          <cell r="H98" t="str">
            <v>12</v>
          </cell>
          <cell r="I98" t="str">
            <v>306</v>
          </cell>
          <cell r="J98" t="str">
            <v>297</v>
          </cell>
          <cell r="K98" t="str">
            <v>0</v>
          </cell>
        </row>
        <row r="99">
          <cell r="B99" t="str">
            <v>永安财产保险股份有限公司临汾中心支公司</v>
          </cell>
          <cell r="C99" t="str">
            <v>104177006100</v>
          </cell>
          <cell r="D99" t="str">
            <v>永安财产保险股份有限公司临汾中心支公司</v>
          </cell>
          <cell r="E99" t="str">
            <v>146705010190</v>
          </cell>
          <cell r="F99" t="str">
            <v>9429</v>
          </cell>
          <cell r="G99" t="str">
            <v>15716.31</v>
          </cell>
          <cell r="H99" t="str">
            <v>12</v>
          </cell>
          <cell r="I99" t="str">
            <v>34</v>
          </cell>
          <cell r="J99" t="str">
            <v>30</v>
          </cell>
          <cell r="K99" t="str">
            <v>1</v>
          </cell>
        </row>
        <row r="100">
          <cell r="B100" t="str">
            <v>临汾市自来水有限公司</v>
          </cell>
          <cell r="C100" t="str">
            <v>102177002834</v>
          </cell>
          <cell r="D100" t="str">
            <v>临汾市自来水有限公司</v>
          </cell>
          <cell r="E100" t="str">
            <v>0510028309022114704</v>
          </cell>
          <cell r="F100" t="str">
            <v>184743</v>
          </cell>
          <cell r="G100" t="str">
            <v>307905.37</v>
          </cell>
          <cell r="H100" t="str">
            <v>12</v>
          </cell>
          <cell r="I100" t="str">
            <v>488</v>
          </cell>
          <cell r="J100" t="str">
            <v>478</v>
          </cell>
          <cell r="K100" t="str">
            <v>0</v>
          </cell>
        </row>
        <row r="101">
          <cell r="B101" t="str">
            <v>临汾市迎春百纺有限公司</v>
          </cell>
          <cell r="C101" t="str">
            <v>402177000597</v>
          </cell>
          <cell r="D101" t="str">
            <v>临汾市迎春百纺有限公司</v>
          </cell>
          <cell r="E101" t="str">
            <v>00001201200000007139</v>
          </cell>
          <cell r="F101" t="str">
            <v>3886</v>
          </cell>
          <cell r="G101" t="str">
            <v>6478.08</v>
          </cell>
          <cell r="H101" t="str">
            <v>12</v>
          </cell>
          <cell r="I101" t="str">
            <v>12</v>
          </cell>
          <cell r="J101" t="str">
            <v>12</v>
          </cell>
          <cell r="K101" t="str">
            <v>0</v>
          </cell>
        </row>
        <row r="102">
          <cell r="B102" t="str">
            <v>临汾市社会福利厂</v>
          </cell>
          <cell r="C102" t="str">
            <v>402177000206</v>
          </cell>
          <cell r="D102" t="str">
            <v>临汾市社会福利厂</v>
          </cell>
          <cell r="E102" t="str">
            <v>8060012011000118960</v>
          </cell>
          <cell r="F102" t="str">
            <v>3997</v>
          </cell>
          <cell r="G102" t="str">
            <v>6663.06</v>
          </cell>
          <cell r="H102" t="str">
            <v>12</v>
          </cell>
          <cell r="I102" t="str">
            <v>14</v>
          </cell>
          <cell r="J102" t="str">
            <v>13</v>
          </cell>
          <cell r="K102" t="str">
            <v>0</v>
          </cell>
        </row>
        <row r="103">
          <cell r="B103" t="str">
            <v>临汾新尧兴电力科技有限公司</v>
          </cell>
          <cell r="C103" t="str">
            <v>402177000409</v>
          </cell>
          <cell r="D103" t="str">
            <v>临汾新尧兴电力科技有限公司</v>
          </cell>
          <cell r="E103" t="str">
            <v>00000701200000000982</v>
          </cell>
          <cell r="F103" t="str">
            <v>6983</v>
          </cell>
          <cell r="G103" t="str">
            <v>11639.79</v>
          </cell>
          <cell r="H103" t="str">
            <v>12</v>
          </cell>
          <cell r="I103" t="str">
            <v>27</v>
          </cell>
          <cell r="J103" t="str">
            <v>23</v>
          </cell>
          <cell r="K103" t="str">
            <v>2</v>
          </cell>
        </row>
        <row r="104">
          <cell r="B104" t="str">
            <v>山西晋之和工程咨询有限公司</v>
          </cell>
          <cell r="C104" t="str">
            <v>402177000628</v>
          </cell>
          <cell r="D104" t="str">
            <v>山西晋之和工程咨询有限公司</v>
          </cell>
          <cell r="E104" t="str">
            <v>601221010300000087779</v>
          </cell>
          <cell r="F104" t="str">
            <v>1209</v>
          </cell>
          <cell r="G104" t="str">
            <v>2015.37</v>
          </cell>
          <cell r="H104" t="str">
            <v>12</v>
          </cell>
          <cell r="I104" t="str">
            <v>6</v>
          </cell>
          <cell r="J104" t="str">
            <v>4</v>
          </cell>
          <cell r="K104" t="str">
            <v>0</v>
          </cell>
        </row>
        <row r="105">
          <cell r="B105" t="str">
            <v>临汾经济开发区棒里个棒文化艺术有限公司</v>
          </cell>
          <cell r="C105" t="str">
            <v>309177005157</v>
          </cell>
          <cell r="D105" t="str">
            <v>临汾经济开发区棒里个棒文化艺术有限公司</v>
          </cell>
          <cell r="E105" t="str">
            <v>485150100100205729</v>
          </cell>
          <cell r="F105" t="str">
            <v>2196</v>
          </cell>
          <cell r="G105" t="str">
            <v>3660.57</v>
          </cell>
          <cell r="H105" t="str">
            <v>12</v>
          </cell>
          <cell r="I105" t="str">
            <v>8</v>
          </cell>
          <cell r="J105" t="str">
            <v>7</v>
          </cell>
          <cell r="K105" t="str">
            <v>0</v>
          </cell>
        </row>
        <row r="106">
          <cell r="B106" t="str">
            <v>山西开成检测股份有限公司</v>
          </cell>
          <cell r="C106" t="str">
            <v>104177000756</v>
          </cell>
          <cell r="D106" t="str">
            <v>山西开成检测股份有限公司</v>
          </cell>
          <cell r="E106" t="str">
            <v>146729727358</v>
          </cell>
          <cell r="F106" t="str">
            <v>3396</v>
          </cell>
          <cell r="G106" t="str">
            <v>5660.91</v>
          </cell>
          <cell r="H106" t="str">
            <v>12</v>
          </cell>
          <cell r="I106" t="str">
            <v>13</v>
          </cell>
          <cell r="J106" t="str">
            <v>10</v>
          </cell>
          <cell r="K106" t="str">
            <v>0</v>
          </cell>
        </row>
        <row r="107">
          <cell r="B107" t="str">
            <v>临汾恒丰兆业房地产开发有限公司</v>
          </cell>
          <cell r="C107" t="str">
            <v>102177004821</v>
          </cell>
          <cell r="D107" t="str">
            <v>临汾恒丰兆业房地产开发有限公司</v>
          </cell>
          <cell r="E107" t="str">
            <v>0510048209024577897</v>
          </cell>
          <cell r="F107" t="str">
            <v>2812</v>
          </cell>
          <cell r="G107" t="str">
            <v>4687.8</v>
          </cell>
          <cell r="H107" t="str">
            <v>12</v>
          </cell>
          <cell r="I107" t="str">
            <v>9</v>
          </cell>
          <cell r="J107" t="str">
            <v>8</v>
          </cell>
          <cell r="K107" t="str">
            <v>0</v>
          </cell>
        </row>
        <row r="108">
          <cell r="B108" t="str">
            <v>山西省临汾市农业生产资料公司</v>
          </cell>
          <cell r="C108" t="str">
            <v>105177000109</v>
          </cell>
          <cell r="D108" t="str">
            <v>山西省临汾市农业生产资料公司</v>
          </cell>
          <cell r="E108" t="str">
            <v>14050171830800000194</v>
          </cell>
          <cell r="F108" t="str">
            <v>5601</v>
          </cell>
          <cell r="G108" t="str">
            <v>9335.8</v>
          </cell>
          <cell r="H108" t="str">
            <v>12</v>
          </cell>
          <cell r="I108" t="str">
            <v>16</v>
          </cell>
          <cell r="J108" t="str">
            <v>15</v>
          </cell>
          <cell r="K108" t="str">
            <v>0</v>
          </cell>
        </row>
        <row r="109">
          <cell r="B109" t="str">
            <v>山西泽浩医疗器械有限公司</v>
          </cell>
          <cell r="C109" t="str">
            <v>103177048202</v>
          </cell>
          <cell r="D109" t="str">
            <v>山西泽浩医疗器械有限公司</v>
          </cell>
          <cell r="E109" t="str">
            <v>482101040000773</v>
          </cell>
          <cell r="F109" t="str">
            <v>592</v>
          </cell>
          <cell r="G109" t="str">
            <v>987.12</v>
          </cell>
          <cell r="H109" t="str">
            <v>12</v>
          </cell>
          <cell r="I109" t="str">
            <v>2</v>
          </cell>
          <cell r="J109" t="str">
            <v>2</v>
          </cell>
          <cell r="K109" t="str">
            <v>0</v>
          </cell>
        </row>
        <row r="110">
          <cell r="B110" t="str">
            <v>临汾久辰会务服务有限公司</v>
          </cell>
          <cell r="C110" t="str">
            <v>301177000017</v>
          </cell>
          <cell r="D110" t="str">
            <v>临汾久辰会务服务有限公司</v>
          </cell>
          <cell r="E110" t="str">
            <v>146146701013000079494</v>
          </cell>
          <cell r="F110" t="str">
            <v>3018</v>
          </cell>
          <cell r="G110" t="str">
            <v>5031</v>
          </cell>
          <cell r="H110" t="str">
            <v>12</v>
          </cell>
          <cell r="I110" t="str">
            <v>16</v>
          </cell>
          <cell r="J110" t="str">
            <v>9</v>
          </cell>
          <cell r="K110" t="str">
            <v>0</v>
          </cell>
        </row>
        <row r="111">
          <cell r="B111" t="str">
            <v>临汾市舒泽物业服务有限公司</v>
          </cell>
          <cell r="C111" t="str">
            <v>402177000409</v>
          </cell>
          <cell r="D111" t="str">
            <v>临汾市舒泽物业服务有限公司</v>
          </cell>
          <cell r="E111" t="str">
            <v>00000701200000002780</v>
          </cell>
          <cell r="F111" t="str">
            <v>1998</v>
          </cell>
          <cell r="G111" t="str">
            <v>3331.53</v>
          </cell>
          <cell r="H111" t="str">
            <v>12</v>
          </cell>
          <cell r="I111" t="str">
            <v>8</v>
          </cell>
          <cell r="J111" t="str">
            <v>6</v>
          </cell>
          <cell r="K111" t="str">
            <v>0</v>
          </cell>
        </row>
        <row r="112">
          <cell r="B112" t="str">
            <v>临汾市力圣生物科技开发有限公司</v>
          </cell>
          <cell r="C112" t="str">
            <v>105177016015</v>
          </cell>
          <cell r="D112" t="str">
            <v>临汾市力圣生物科技开发有限公司</v>
          </cell>
          <cell r="E112" t="str">
            <v>14001716108050503942</v>
          </cell>
          <cell r="F112" t="str">
            <v>5047</v>
          </cell>
          <cell r="G112" t="str">
            <v>8412.15</v>
          </cell>
          <cell r="H112" t="str">
            <v>12</v>
          </cell>
          <cell r="I112" t="str">
            <v>22</v>
          </cell>
          <cell r="J112" t="str">
            <v>16</v>
          </cell>
          <cell r="K112" t="str">
            <v>0</v>
          </cell>
        </row>
        <row r="113">
          <cell r="B113" t="str">
            <v>山东华腾物业服务有限公司临汾分公司</v>
          </cell>
          <cell r="C113" t="str">
            <v>301177000025</v>
          </cell>
          <cell r="D113" t="str">
            <v>山东华腾物业服务有限公司临汾分公司</v>
          </cell>
          <cell r="E113" t="str">
            <v>146146702013000189784</v>
          </cell>
          <cell r="F113" t="str">
            <v>1011</v>
          </cell>
          <cell r="G113" t="str">
            <v>1686.33</v>
          </cell>
          <cell r="H113" t="str">
            <v>12</v>
          </cell>
          <cell r="I113" t="str">
            <v>4</v>
          </cell>
          <cell r="J113" t="str">
            <v>3</v>
          </cell>
          <cell r="K113" t="str">
            <v>0</v>
          </cell>
        </row>
        <row r="114">
          <cell r="B114" t="str">
            <v>山西信望财务管理咨询有限公司</v>
          </cell>
          <cell r="C114" t="str">
            <v>402161002352</v>
          </cell>
          <cell r="D114" t="str">
            <v>山西信望财务管理咨询有限公司</v>
          </cell>
          <cell r="E114" t="str">
            <v>601103010300000481886</v>
          </cell>
          <cell r="F114" t="str">
            <v>444</v>
          </cell>
          <cell r="G114" t="str">
            <v>740.34</v>
          </cell>
          <cell r="H114" t="str">
            <v>12</v>
          </cell>
          <cell r="I114" t="str">
            <v>3</v>
          </cell>
          <cell r="J114" t="str">
            <v>1</v>
          </cell>
          <cell r="K114" t="str">
            <v>0</v>
          </cell>
        </row>
        <row r="115">
          <cell r="B115" t="str">
            <v>临汾奇康痔瘘医院</v>
          </cell>
          <cell r="C115" t="str">
            <v>103177047904</v>
          </cell>
          <cell r="D115" t="str">
            <v>临汾奇康痔瘘医院</v>
          </cell>
          <cell r="E115" t="str">
            <v>479001040002594</v>
          </cell>
          <cell r="F115" t="str">
            <v>888</v>
          </cell>
          <cell r="G115" t="str">
            <v>1480.68</v>
          </cell>
          <cell r="H115" t="str">
            <v>12</v>
          </cell>
          <cell r="I115" t="str">
            <v>3</v>
          </cell>
          <cell r="J115" t="str">
            <v>3</v>
          </cell>
          <cell r="K115" t="str">
            <v>0</v>
          </cell>
        </row>
        <row r="116">
          <cell r="B116" t="str">
            <v>临汾市双利文物勘探有限责任公司</v>
          </cell>
          <cell r="C116" t="str">
            <v>105177000168</v>
          </cell>
          <cell r="D116" t="str">
            <v>临汾市双利文物勘探有限责任公司</v>
          </cell>
          <cell r="E116" t="str">
            <v>14001714139052501856</v>
          </cell>
          <cell r="F116" t="str">
            <v>5135</v>
          </cell>
          <cell r="G116" t="str">
            <v>8558.35</v>
          </cell>
          <cell r="H116" t="str">
            <v>12</v>
          </cell>
          <cell r="I116" t="str">
            <v>16</v>
          </cell>
          <cell r="J116" t="str">
            <v>15</v>
          </cell>
          <cell r="K116" t="str">
            <v>0</v>
          </cell>
        </row>
        <row r="117">
          <cell r="B117" t="str">
            <v>山西奕翔鸿福物业服务有限公司</v>
          </cell>
          <cell r="C117" t="str">
            <v>102177002834</v>
          </cell>
          <cell r="D117" t="str">
            <v>山西奕翔鸿福物业服务有限公司</v>
          </cell>
          <cell r="E117" t="str">
            <v>0510028319024576727</v>
          </cell>
          <cell r="F117" t="str">
            <v>296</v>
          </cell>
          <cell r="G117" t="str">
            <v>493.56</v>
          </cell>
          <cell r="H117" t="str">
            <v>12</v>
          </cell>
          <cell r="I117" t="str">
            <v>1</v>
          </cell>
          <cell r="J117" t="str">
            <v>1</v>
          </cell>
          <cell r="K117" t="str">
            <v>0</v>
          </cell>
        </row>
        <row r="118">
          <cell r="B118" t="str">
            <v>山西千骅战训体能拓展训练集团有限公司</v>
          </cell>
          <cell r="C118" t="str">
            <v>303177000018</v>
          </cell>
          <cell r="D118" t="str">
            <v>山西千骅战训体能拓展训练集团有限公司</v>
          </cell>
          <cell r="E118" t="str">
            <v>53620188000121084</v>
          </cell>
          <cell r="F118" t="str">
            <v>296</v>
          </cell>
          <cell r="G118" t="str">
            <v>493.56</v>
          </cell>
          <cell r="H118" t="str">
            <v>12</v>
          </cell>
          <cell r="I118" t="str">
            <v>1</v>
          </cell>
          <cell r="J118" t="str">
            <v>1</v>
          </cell>
          <cell r="K118" t="str">
            <v>0</v>
          </cell>
        </row>
        <row r="119">
          <cell r="B119" t="str">
            <v>山西裕康医药连锁股份有限公司开发区瑞合轩药庄</v>
          </cell>
          <cell r="C119" t="str">
            <v>402177000003</v>
          </cell>
          <cell r="D119" t="str">
            <v>山西裕康医药连锁股份有限公司开发区瑞合轩药庄</v>
          </cell>
          <cell r="E119" t="str">
            <v>601103010300000141028</v>
          </cell>
          <cell r="F119" t="str">
            <v>518</v>
          </cell>
          <cell r="G119" t="str">
            <v>863.73</v>
          </cell>
          <cell r="H119" t="str">
            <v>12</v>
          </cell>
          <cell r="I119" t="str">
            <v>2</v>
          </cell>
          <cell r="J119" t="str">
            <v>1</v>
          </cell>
          <cell r="K119" t="str">
            <v>0</v>
          </cell>
        </row>
        <row r="120">
          <cell r="B120" t="str">
            <v>临汾市康百年药业有限公司</v>
          </cell>
          <cell r="C120" t="str">
            <v>303177000018</v>
          </cell>
          <cell r="D120" t="str">
            <v>临汾市康百年药业有限公司</v>
          </cell>
          <cell r="E120" t="str">
            <v>53620188000126732</v>
          </cell>
          <cell r="F120" t="str">
            <v>592</v>
          </cell>
          <cell r="G120" t="str">
            <v>987.12</v>
          </cell>
          <cell r="H120" t="str">
            <v>12</v>
          </cell>
          <cell r="I120" t="str">
            <v>2</v>
          </cell>
          <cell r="J120" t="str">
            <v>2</v>
          </cell>
          <cell r="K120" t="str">
            <v>0</v>
          </cell>
        </row>
        <row r="121">
          <cell r="B121" t="str">
            <v>临汾市云翔职业培训学校</v>
          </cell>
          <cell r="C121" t="str">
            <v>402177000610</v>
          </cell>
          <cell r="D121" t="str">
            <v>临汾市云翔职业培训学校</v>
          </cell>
          <cell r="E121" t="str">
            <v>601212010300000019614</v>
          </cell>
          <cell r="F121" t="str">
            <v>1184</v>
          </cell>
          <cell r="G121" t="str">
            <v>1974.24</v>
          </cell>
          <cell r="H121" t="str">
            <v>12</v>
          </cell>
          <cell r="I121" t="str">
            <v>4</v>
          </cell>
          <cell r="J121" t="str">
            <v>4</v>
          </cell>
          <cell r="K121" t="str">
            <v>0</v>
          </cell>
        </row>
        <row r="122">
          <cell r="B122" t="str">
            <v>山西信达昌实业有限公司</v>
          </cell>
          <cell r="C122" t="str">
            <v>104177006087</v>
          </cell>
          <cell r="D122" t="str">
            <v>山西信达昌实业有限公司</v>
          </cell>
          <cell r="E122" t="str">
            <v>144258182659</v>
          </cell>
          <cell r="F122" t="str">
            <v>296</v>
          </cell>
          <cell r="G122" t="str">
            <v>493.56</v>
          </cell>
          <cell r="H122" t="str">
            <v>12</v>
          </cell>
          <cell r="I122" t="str">
            <v>1</v>
          </cell>
          <cell r="J122" t="str">
            <v>1</v>
          </cell>
          <cell r="K122" t="str">
            <v>0</v>
          </cell>
        </row>
        <row r="123">
          <cell r="B123" t="str">
            <v>临汾市爱希博科教器材有限公司</v>
          </cell>
          <cell r="C123" t="str">
            <v>103177047904</v>
          </cell>
          <cell r="D123" t="str">
            <v>临汾市爱希博科教器材有限公司</v>
          </cell>
          <cell r="E123" t="str">
            <v>479001040002644</v>
          </cell>
          <cell r="F123" t="str">
            <v>592</v>
          </cell>
          <cell r="G123" t="str">
            <v>987.12</v>
          </cell>
          <cell r="H123" t="str">
            <v>12</v>
          </cell>
          <cell r="I123" t="str">
            <v>2</v>
          </cell>
          <cell r="J123" t="str">
            <v>2</v>
          </cell>
          <cell r="K123" t="str">
            <v>0</v>
          </cell>
        </row>
        <row r="124">
          <cell r="B124" t="str">
            <v>山西安达利电梯有限公司</v>
          </cell>
          <cell r="C124" t="str">
            <v>103177047701</v>
          </cell>
          <cell r="D124" t="str">
            <v>山西安达利电梯有限公司</v>
          </cell>
          <cell r="E124" t="str">
            <v>04477001040003131</v>
          </cell>
          <cell r="F124" t="str">
            <v>3351</v>
          </cell>
          <cell r="G124" t="str">
            <v>5585.52</v>
          </cell>
          <cell r="H124" t="str">
            <v>12</v>
          </cell>
          <cell r="I124" t="str">
            <v>15</v>
          </cell>
          <cell r="J124" t="str">
            <v>10</v>
          </cell>
          <cell r="K124" t="str">
            <v>0</v>
          </cell>
        </row>
        <row r="125">
          <cell r="B125" t="str">
            <v>山西物运行供应链管理有限公司</v>
          </cell>
        </row>
        <row r="125">
          <cell r="D125" t="str">
            <v>山西物运行供应链管理有限公司</v>
          </cell>
          <cell r="E125" t="str">
            <v>14050171883600000187</v>
          </cell>
          <cell r="F125" t="str">
            <v>1184</v>
          </cell>
          <cell r="G125" t="str">
            <v>1974.24</v>
          </cell>
          <cell r="H125" t="str">
            <v>12</v>
          </cell>
          <cell r="I125" t="str">
            <v>4</v>
          </cell>
          <cell r="J125" t="str">
            <v>4</v>
          </cell>
          <cell r="K125" t="str">
            <v>0</v>
          </cell>
        </row>
        <row r="126">
          <cell r="B126" t="str">
            <v>山西科能昊通建设项目管理咨询有限公司临汾分公司</v>
          </cell>
          <cell r="C126" t="str">
            <v>302177026323</v>
          </cell>
          <cell r="D126" t="str">
            <v>山西科能昊通建设项目管理咨询有限公司临汾分公司</v>
          </cell>
          <cell r="E126" t="str">
            <v>8115501012100198179</v>
          </cell>
          <cell r="F126" t="str">
            <v>592</v>
          </cell>
          <cell r="G126" t="str">
            <v>987.12</v>
          </cell>
          <cell r="H126" t="str">
            <v>12</v>
          </cell>
          <cell r="I126" t="str">
            <v>2</v>
          </cell>
          <cell r="J126" t="str">
            <v>2</v>
          </cell>
          <cell r="K126" t="str">
            <v>0</v>
          </cell>
        </row>
        <row r="127">
          <cell r="B127" t="str">
            <v>山西华奥佳美商务科技有限公司</v>
          </cell>
          <cell r="C127" t="str">
            <v>309177005157</v>
          </cell>
          <cell r="D127" t="str">
            <v>山西华奥佳美商务科技有限公司</v>
          </cell>
          <cell r="E127" t="str">
            <v>485150100100028162</v>
          </cell>
          <cell r="F127" t="str">
            <v>518</v>
          </cell>
          <cell r="G127" t="str">
            <v>863.73</v>
          </cell>
          <cell r="H127" t="str">
            <v>12</v>
          </cell>
          <cell r="I127" t="str">
            <v>2</v>
          </cell>
          <cell r="J127" t="str">
            <v>1</v>
          </cell>
          <cell r="K127" t="str">
            <v>0</v>
          </cell>
        </row>
        <row r="128">
          <cell r="B128" t="str">
            <v>山西翔益鑫工程项目管理有限公司</v>
          </cell>
          <cell r="C128" t="str">
            <v>402177000530</v>
          </cell>
          <cell r="D128" t="str">
            <v>山西翔益鑫工程项目管理有限公司</v>
          </cell>
          <cell r="E128" t="str">
            <v>601103010300000248190</v>
          </cell>
          <cell r="F128" t="str">
            <v>518</v>
          </cell>
          <cell r="G128" t="str">
            <v>863.73</v>
          </cell>
          <cell r="H128" t="str">
            <v>12</v>
          </cell>
          <cell r="I128" t="str">
            <v>3</v>
          </cell>
          <cell r="J128" t="str">
            <v>1</v>
          </cell>
          <cell r="K128" t="str">
            <v>0</v>
          </cell>
        </row>
        <row r="129">
          <cell r="B129" t="str">
            <v>临汾拥军旧机动车鉴定评估有限公司</v>
          </cell>
          <cell r="C129" t="str">
            <v>104177500839</v>
          </cell>
          <cell r="D129" t="str">
            <v>临汾拥军旧机动车鉴定评估有限公司</v>
          </cell>
          <cell r="E129" t="str">
            <v>139209060251</v>
          </cell>
          <cell r="F129" t="str">
            <v>5083</v>
          </cell>
          <cell r="G129" t="str">
            <v>8472.78</v>
          </cell>
          <cell r="H129" t="str">
            <v>12</v>
          </cell>
          <cell r="I129" t="str">
            <v>22</v>
          </cell>
          <cell r="J129" t="str">
            <v>17</v>
          </cell>
          <cell r="K129" t="str">
            <v>1</v>
          </cell>
        </row>
        <row r="130">
          <cell r="B130" t="str">
            <v>山西师范大学现代文理学院</v>
          </cell>
          <cell r="C130" t="str">
            <v>102177003600</v>
          </cell>
          <cell r="D130" t="str">
            <v>山西师范大学现代文理学院</v>
          </cell>
          <cell r="E130" t="str">
            <v>0510036009026483284</v>
          </cell>
          <cell r="F130" t="str">
            <v>37830</v>
          </cell>
          <cell r="G130" t="str">
            <v>63050.31</v>
          </cell>
          <cell r="H130" t="str">
            <v>12</v>
          </cell>
          <cell r="I130" t="str">
            <v>133</v>
          </cell>
          <cell r="J130" t="str">
            <v>126</v>
          </cell>
          <cell r="K130" t="str">
            <v>0</v>
          </cell>
        </row>
        <row r="131">
          <cell r="B131" t="str">
            <v>盏逸品牌管理（山西）有限公司</v>
          </cell>
          <cell r="C131" t="str">
            <v>402177000652</v>
          </cell>
          <cell r="D131" t="str">
            <v>盏逸品牌管理（山西）有限公司</v>
          </cell>
          <cell r="E131" t="str">
            <v>601132010300000011626</v>
          </cell>
          <cell r="F131" t="str">
            <v>3422</v>
          </cell>
          <cell r="G131" t="str">
            <v>5703.46</v>
          </cell>
          <cell r="H131" t="str">
            <v>12</v>
          </cell>
          <cell r="I131" t="str">
            <v>14</v>
          </cell>
          <cell r="J131" t="str">
            <v>11</v>
          </cell>
          <cell r="K131" t="str">
            <v>1</v>
          </cell>
        </row>
        <row r="132">
          <cell r="B132" t="str">
            <v>临汾市金兰电子技术有限公司</v>
          </cell>
          <cell r="C132" t="str">
            <v>402177000597</v>
          </cell>
          <cell r="D132" t="str">
            <v>临汾市金兰电子技术有限公司</v>
          </cell>
          <cell r="E132" t="str">
            <v>83500120101000005850</v>
          </cell>
          <cell r="F132" t="str">
            <v>765</v>
          </cell>
          <cell r="G132" t="str">
            <v>1275.03</v>
          </cell>
          <cell r="H132" t="str">
            <v>12</v>
          </cell>
          <cell r="I132" t="str">
            <v>3</v>
          </cell>
          <cell r="J132" t="str">
            <v>2</v>
          </cell>
          <cell r="K132" t="str">
            <v>0</v>
          </cell>
        </row>
        <row r="133">
          <cell r="B133" t="str">
            <v>临汾市保障性安居工程投资有限公司</v>
          </cell>
          <cell r="C133" t="str">
            <v>301177000025</v>
          </cell>
          <cell r="D133" t="str">
            <v>临汾市保障性安居工程投资有限公司</v>
          </cell>
          <cell r="E133" t="str">
            <v>146000702012016007623</v>
          </cell>
          <cell r="F133" t="str">
            <v>3537</v>
          </cell>
          <cell r="G133" t="str">
            <v>5895.6</v>
          </cell>
          <cell r="H133" t="str">
            <v>12</v>
          </cell>
          <cell r="I133" t="str">
            <v>11</v>
          </cell>
          <cell r="J133" t="str">
            <v>11</v>
          </cell>
          <cell r="K133" t="str">
            <v>0</v>
          </cell>
        </row>
        <row r="134">
          <cell r="B134" t="str">
            <v>临汾华商祺能源有限公司</v>
          </cell>
          <cell r="C134" t="str">
            <v>304177035889</v>
          </cell>
          <cell r="D134" t="str">
            <v>临汾华商祺能源有限公司</v>
          </cell>
          <cell r="E134" t="str">
            <v>19250000000021311</v>
          </cell>
          <cell r="F134" t="str">
            <v>3751</v>
          </cell>
          <cell r="G134" t="str">
            <v>6251.76</v>
          </cell>
          <cell r="H134" t="str">
            <v>12</v>
          </cell>
          <cell r="I134" t="str">
            <v>17</v>
          </cell>
          <cell r="J134" t="str">
            <v>12</v>
          </cell>
          <cell r="K134" t="str">
            <v>0</v>
          </cell>
        </row>
        <row r="135">
          <cell r="B135" t="str">
            <v>临汾市汇东过滤网有限公司</v>
          </cell>
          <cell r="C135" t="str">
            <v>402177000343</v>
          </cell>
          <cell r="D135" t="str">
            <v>临汾市汇东过滤网有限公司</v>
          </cell>
          <cell r="E135" t="str">
            <v>8090012011000135151</v>
          </cell>
          <cell r="F135" t="str">
            <v>592</v>
          </cell>
          <cell r="G135" t="str">
            <v>987.12</v>
          </cell>
          <cell r="H135" t="str">
            <v>12</v>
          </cell>
          <cell r="I135" t="str">
            <v>2</v>
          </cell>
          <cell r="J135" t="str">
            <v>2</v>
          </cell>
          <cell r="K135" t="str">
            <v>0</v>
          </cell>
        </row>
        <row r="136">
          <cell r="B136" t="str">
            <v>山西速瑞达电梯有限公司</v>
          </cell>
          <cell r="C136" t="str">
            <v>402177000513</v>
          </cell>
          <cell r="D136" t="str">
            <v>山西速瑞达电梯有限公司</v>
          </cell>
          <cell r="E136" t="str">
            <v>00000901200000002580</v>
          </cell>
          <cell r="F136" t="str">
            <v>3776</v>
          </cell>
          <cell r="G136" t="str">
            <v>6294.91</v>
          </cell>
          <cell r="H136" t="str">
            <v>12</v>
          </cell>
          <cell r="I136" t="str">
            <v>15</v>
          </cell>
          <cell r="J136" t="str">
            <v>13</v>
          </cell>
          <cell r="K136" t="str">
            <v>0</v>
          </cell>
        </row>
        <row r="137">
          <cell r="B137" t="str">
            <v>临汾万达广场商业管理有限公司</v>
          </cell>
          <cell r="C137" t="str">
            <v>308100005344</v>
          </cell>
          <cell r="D137" t="str">
            <v>临汾万达广场商业管理有限公司</v>
          </cell>
          <cell r="E137" t="str">
            <v>351904743610802</v>
          </cell>
          <cell r="F137" t="str">
            <v>18280</v>
          </cell>
          <cell r="G137" t="str">
            <v>30468.02</v>
          </cell>
          <cell r="H137" t="str">
            <v>12</v>
          </cell>
          <cell r="I137" t="str">
            <v>71</v>
          </cell>
          <cell r="J137" t="str">
            <v>56</v>
          </cell>
          <cell r="K137" t="str">
            <v>3</v>
          </cell>
        </row>
        <row r="138">
          <cell r="B138" t="str">
            <v>临汾盛博房地产开发有限公司</v>
          </cell>
          <cell r="C138" t="str">
            <v>104177006011</v>
          </cell>
          <cell r="D138" t="str">
            <v>临汾盛博房地产开发有限公司</v>
          </cell>
          <cell r="E138" t="str">
            <v>139233528223</v>
          </cell>
          <cell r="F138" t="str">
            <v>5113</v>
          </cell>
          <cell r="G138" t="str">
            <v>8522.85</v>
          </cell>
          <cell r="H138" t="str">
            <v>12</v>
          </cell>
          <cell r="I138" t="str">
            <v>11</v>
          </cell>
          <cell r="J138" t="str">
            <v>10</v>
          </cell>
          <cell r="K138" t="str">
            <v>0</v>
          </cell>
        </row>
        <row r="139">
          <cell r="B139" t="str">
            <v>山西达海商贸有限公司</v>
          </cell>
          <cell r="C139" t="str">
            <v>402177000652</v>
          </cell>
          <cell r="D139" t="str">
            <v>山西达海商贸有限公司</v>
          </cell>
          <cell r="E139" t="str">
            <v>601241010300000028632</v>
          </cell>
          <cell r="F139" t="str">
            <v>296</v>
          </cell>
          <cell r="G139" t="str">
            <v>493.56</v>
          </cell>
          <cell r="H139" t="str">
            <v>12</v>
          </cell>
          <cell r="I139" t="str">
            <v>1</v>
          </cell>
          <cell r="J139" t="str">
            <v>1</v>
          </cell>
          <cell r="K139" t="str">
            <v>0</v>
          </cell>
        </row>
        <row r="140">
          <cell r="B140" t="str">
            <v>临汾市诚安综合检测检验有限公司</v>
          </cell>
          <cell r="C140" t="str">
            <v>402177000011</v>
          </cell>
          <cell r="D140" t="str">
            <v>临汾市诚安综合检测检验有限公司</v>
          </cell>
          <cell r="E140" t="str">
            <v>8050042011010476729</v>
          </cell>
          <cell r="F140" t="str">
            <v>64996</v>
          </cell>
          <cell r="G140" t="str">
            <v>108326.89</v>
          </cell>
          <cell r="H140" t="str">
            <v>12</v>
          </cell>
          <cell r="I140" t="str">
            <v>199</v>
          </cell>
          <cell r="J140" t="str">
            <v>194</v>
          </cell>
          <cell r="K140" t="str">
            <v>0</v>
          </cell>
        </row>
        <row r="141">
          <cell r="B141" t="str">
            <v>山西益旺工程咨询有限公司</v>
          </cell>
          <cell r="C141" t="str">
            <v>402177000530</v>
          </cell>
          <cell r="D141" t="str">
            <v>山西益旺工程咨询有限公司</v>
          </cell>
          <cell r="E141" t="str">
            <v>601103010300000261786</v>
          </cell>
          <cell r="F141" t="str">
            <v>1900</v>
          </cell>
          <cell r="G141" t="str">
            <v>3167.01</v>
          </cell>
          <cell r="H141" t="str">
            <v>12</v>
          </cell>
          <cell r="I141" t="str">
            <v>7</v>
          </cell>
          <cell r="J141" t="str">
            <v>6</v>
          </cell>
          <cell r="K141" t="str">
            <v>1</v>
          </cell>
        </row>
        <row r="142">
          <cell r="B142" t="str">
            <v>山西金蓓蕾文化艺术发展有限公司</v>
          </cell>
          <cell r="C142" t="str">
            <v>402177000087</v>
          </cell>
          <cell r="D142" t="str">
            <v>山西金蓓蕾文化艺术发展有限公司</v>
          </cell>
          <cell r="E142" t="str">
            <v>601124010300000014867</v>
          </cell>
          <cell r="F142" t="str">
            <v>4935</v>
          </cell>
          <cell r="G142" t="str">
            <v>8226</v>
          </cell>
          <cell r="H142" t="str">
            <v>12</v>
          </cell>
          <cell r="I142" t="str">
            <v>24</v>
          </cell>
          <cell r="J142" t="str">
            <v>17</v>
          </cell>
          <cell r="K142" t="str">
            <v>2</v>
          </cell>
        </row>
        <row r="143">
          <cell r="B143" t="str">
            <v>临汾市中贝新材料有限公司</v>
          </cell>
          <cell r="C143" t="str">
            <v>102177004813</v>
          </cell>
          <cell r="D143" t="str">
            <v>临汾市中贝新材料有限公司</v>
          </cell>
          <cell r="E143" t="str">
            <v>0510048109200071048</v>
          </cell>
          <cell r="F143" t="str">
            <v>27664</v>
          </cell>
          <cell r="G143" t="str">
            <v>46106.73</v>
          </cell>
          <cell r="H143" t="str">
            <v>12</v>
          </cell>
          <cell r="I143" t="str">
            <v>118</v>
          </cell>
          <cell r="J143" t="str">
            <v>93</v>
          </cell>
          <cell r="K143" t="str">
            <v>4</v>
          </cell>
        </row>
        <row r="144">
          <cell r="B144" t="str">
            <v>山西煤炭运销集团临汾资产经营有限公司</v>
          </cell>
          <cell r="C144" t="str">
            <v>104177006087</v>
          </cell>
          <cell r="D144" t="str">
            <v>山西煤炭运销集团临汾资产经营有限公司</v>
          </cell>
          <cell r="E144" t="str">
            <v>142954961854</v>
          </cell>
          <cell r="F144" t="str">
            <v>26853</v>
          </cell>
          <cell r="G144" t="str">
            <v>44755.52</v>
          </cell>
          <cell r="H144" t="str">
            <v>12</v>
          </cell>
          <cell r="I144" t="str">
            <v>68</v>
          </cell>
          <cell r="J144" t="str">
            <v>63</v>
          </cell>
          <cell r="K144" t="str">
            <v>0</v>
          </cell>
        </row>
        <row r="145">
          <cell r="B145" t="str">
            <v>纳鸥科技（山西）有限公司</v>
          </cell>
        </row>
        <row r="145">
          <cell r="D145" t="str">
            <v>纳鸥科技（山西）有限公司</v>
          </cell>
          <cell r="E145" t="str">
            <v>0510030009200082704</v>
          </cell>
          <cell r="F145" t="str">
            <v>1816</v>
          </cell>
          <cell r="G145" t="str">
            <v>3026.67</v>
          </cell>
          <cell r="H145" t="str">
            <v>12</v>
          </cell>
          <cell r="I145" t="str">
            <v>6</v>
          </cell>
          <cell r="J145" t="str">
            <v>5</v>
          </cell>
          <cell r="K145" t="str">
            <v>1</v>
          </cell>
        </row>
        <row r="146">
          <cell r="B146" t="str">
            <v>山西廷远环保科技有限公司</v>
          </cell>
          <cell r="C146" t="str">
            <v>302177026323</v>
          </cell>
          <cell r="D146" t="str">
            <v>山西廷远环保科技有限公司</v>
          </cell>
          <cell r="E146" t="str">
            <v>8115501012500390470</v>
          </cell>
          <cell r="F146" t="str">
            <v>592</v>
          </cell>
          <cell r="G146" t="str">
            <v>987.12</v>
          </cell>
          <cell r="H146" t="str">
            <v>12</v>
          </cell>
          <cell r="I146" t="str">
            <v>2</v>
          </cell>
          <cell r="J146" t="str">
            <v>2</v>
          </cell>
          <cell r="K146" t="str">
            <v>0</v>
          </cell>
        </row>
        <row r="147">
          <cell r="B147" t="str">
            <v>山西信福康商贸有限公司</v>
          </cell>
          <cell r="C147" t="str">
            <v>402177000087</v>
          </cell>
          <cell r="D147" t="str">
            <v>山西信福康商贸有限公司</v>
          </cell>
          <cell r="E147" t="str">
            <v>601124010300000010203</v>
          </cell>
          <cell r="F147" t="str">
            <v>839</v>
          </cell>
          <cell r="G147" t="str">
            <v>1398.42</v>
          </cell>
          <cell r="H147" t="str">
            <v>12</v>
          </cell>
          <cell r="I147" t="str">
            <v>3</v>
          </cell>
          <cell r="J147" t="str">
            <v>2</v>
          </cell>
          <cell r="K147" t="str">
            <v>0</v>
          </cell>
        </row>
        <row r="148">
          <cell r="B148" t="str">
            <v>临汾皮肤病医院</v>
          </cell>
          <cell r="C148" t="str">
            <v>102177002834</v>
          </cell>
          <cell r="D148" t="str">
            <v>临汾皮肤病医院</v>
          </cell>
          <cell r="E148" t="str">
            <v>0510028309200012223</v>
          </cell>
          <cell r="F148" t="str">
            <v>4861</v>
          </cell>
          <cell r="G148" t="str">
            <v>8102.61</v>
          </cell>
          <cell r="H148" t="str">
            <v>12</v>
          </cell>
          <cell r="I148" t="str">
            <v>19</v>
          </cell>
          <cell r="J148" t="str">
            <v>16</v>
          </cell>
          <cell r="K148" t="str">
            <v>0</v>
          </cell>
        </row>
        <row r="149">
          <cell r="B149" t="str">
            <v>临汾清控创新基地有限公司</v>
          </cell>
          <cell r="C149" t="str">
            <v>104177006126</v>
          </cell>
          <cell r="D149" t="str">
            <v>临汾清控创新基地有限公司</v>
          </cell>
          <cell r="E149" t="str">
            <v>141756967790</v>
          </cell>
          <cell r="F149" t="str">
            <v>1653</v>
          </cell>
          <cell r="G149" t="str">
            <v>2755.71</v>
          </cell>
          <cell r="H149" t="str">
            <v>12</v>
          </cell>
          <cell r="I149" t="str">
            <v>9</v>
          </cell>
          <cell r="J149" t="str">
            <v>5</v>
          </cell>
          <cell r="K149" t="str">
            <v>0</v>
          </cell>
        </row>
        <row r="150">
          <cell r="B150" t="str">
            <v>临汾经济开发区博洋健身器材店</v>
          </cell>
          <cell r="C150" t="str">
            <v>102177003600</v>
          </cell>
          <cell r="D150" t="str">
            <v>临汾经济开发区博洋健身器材店</v>
          </cell>
          <cell r="E150" t="str">
            <v>0510036009200023353</v>
          </cell>
          <cell r="F150" t="str">
            <v>592</v>
          </cell>
          <cell r="G150" t="str">
            <v>987.12</v>
          </cell>
          <cell r="H150" t="str">
            <v>12</v>
          </cell>
          <cell r="I150" t="str">
            <v>2</v>
          </cell>
          <cell r="J150" t="str">
            <v>2</v>
          </cell>
          <cell r="K150" t="str">
            <v>0</v>
          </cell>
        </row>
        <row r="151">
          <cell r="B151" t="str">
            <v>临汾市金泰富物业服务有限公司</v>
          </cell>
          <cell r="C151" t="str">
            <v>402177000685</v>
          </cell>
          <cell r="D151" t="str">
            <v>临汾市金泰富物业服务有限公司</v>
          </cell>
          <cell r="E151" t="str">
            <v>601271010300000028972</v>
          </cell>
          <cell r="F151" t="str">
            <v>592</v>
          </cell>
          <cell r="G151" t="str">
            <v>987.12</v>
          </cell>
          <cell r="H151" t="str">
            <v>12</v>
          </cell>
          <cell r="I151" t="str">
            <v>2</v>
          </cell>
          <cell r="J151" t="str">
            <v>2</v>
          </cell>
          <cell r="K151" t="str">
            <v>0</v>
          </cell>
        </row>
        <row r="152">
          <cell r="B152" t="str">
            <v>山西泉汪项目管理有限公司</v>
          </cell>
          <cell r="C152" t="str">
            <v>309177005157</v>
          </cell>
          <cell r="D152" t="str">
            <v>山西泉汪项目管理有限公司</v>
          </cell>
          <cell r="E152" t="str">
            <v>485150100100193322</v>
          </cell>
          <cell r="F152" t="str">
            <v>3825</v>
          </cell>
          <cell r="G152" t="str">
            <v>6375.15</v>
          </cell>
          <cell r="H152" t="str">
            <v>12</v>
          </cell>
          <cell r="I152" t="str">
            <v>15</v>
          </cell>
          <cell r="J152" t="str">
            <v>12</v>
          </cell>
          <cell r="K152" t="str">
            <v>2</v>
          </cell>
        </row>
        <row r="153">
          <cell r="B153" t="str">
            <v>华诚博远工程咨询有限公司临汾分公司</v>
          </cell>
          <cell r="C153" t="str">
            <v>103177048202</v>
          </cell>
          <cell r="D153" t="str">
            <v>华诚博远工程咨询有限公司临汾分公司</v>
          </cell>
          <cell r="E153" t="str">
            <v>04482101040000708</v>
          </cell>
        </row>
        <row r="153">
          <cell r="H153" t="str">
            <v>12</v>
          </cell>
          <cell r="I153" t="str">
            <v>13</v>
          </cell>
          <cell r="J153" t="str">
            <v>11</v>
          </cell>
          <cell r="K153" t="str">
            <v>0</v>
          </cell>
        </row>
        <row r="154">
          <cell r="B154" t="str">
            <v>临汾市保玉职业培训学校</v>
          </cell>
        </row>
        <row r="154">
          <cell r="D154" t="str">
            <v>临汾市保玉职业培训学校</v>
          </cell>
          <cell r="E154" t="str">
            <v>14050171610800000173</v>
          </cell>
          <cell r="F154" t="str">
            <v>592</v>
          </cell>
          <cell r="G154" t="str">
            <v>987.12</v>
          </cell>
          <cell r="H154" t="str">
            <v>12</v>
          </cell>
          <cell r="I154" t="str">
            <v>2</v>
          </cell>
          <cell r="J154" t="str">
            <v>2</v>
          </cell>
          <cell r="K154" t="str">
            <v>0</v>
          </cell>
        </row>
        <row r="155">
          <cell r="B155" t="str">
            <v>临汾市威风企业管理服务有限公司</v>
          </cell>
          <cell r="C155" t="str">
            <v>301177000025</v>
          </cell>
          <cell r="D155" t="str">
            <v>临汾市威风企业管理服务有限公司</v>
          </cell>
          <cell r="E155" t="str">
            <v>146146702013000070544</v>
          </cell>
          <cell r="F155" t="str">
            <v>3825</v>
          </cell>
          <cell r="G155" t="str">
            <v>6375.15</v>
          </cell>
          <cell r="H155" t="str">
            <v>12</v>
          </cell>
          <cell r="I155" t="str">
            <v>16</v>
          </cell>
          <cell r="J155" t="str">
            <v>12</v>
          </cell>
          <cell r="K155" t="str">
            <v>0</v>
          </cell>
        </row>
        <row r="156">
          <cell r="B156" t="str">
            <v>晋之风生态农业科技有限公司</v>
          </cell>
          <cell r="C156" t="str">
            <v>402177000845</v>
          </cell>
          <cell r="D156" t="str">
            <v>晋之风生态农业科技有限公司</v>
          </cell>
          <cell r="E156" t="str">
            <v>601341010300000017239</v>
          </cell>
          <cell r="F156" t="str">
            <v>483</v>
          </cell>
          <cell r="G156" t="str">
            <v>805.65</v>
          </cell>
          <cell r="H156" t="str">
            <v>12</v>
          </cell>
          <cell r="I156" t="str">
            <v>2</v>
          </cell>
          <cell r="J156" t="str">
            <v>1</v>
          </cell>
          <cell r="K156" t="str">
            <v>0</v>
          </cell>
        </row>
        <row r="157">
          <cell r="B157" t="str">
            <v>临汾市旭财商贸有限公司</v>
          </cell>
        </row>
        <row r="157">
          <cell r="D157" t="str">
            <v>临汾市旭财商贸有限公司</v>
          </cell>
          <cell r="E157" t="str">
            <v>601232010300000017848</v>
          </cell>
          <cell r="F157" t="str">
            <v>1184</v>
          </cell>
          <cell r="G157" t="str">
            <v>1974.24</v>
          </cell>
          <cell r="H157" t="str">
            <v>12</v>
          </cell>
          <cell r="I157" t="str">
            <v>4</v>
          </cell>
          <cell r="J157" t="str">
            <v>4</v>
          </cell>
          <cell r="K157" t="str">
            <v>0</v>
          </cell>
        </row>
        <row r="158">
          <cell r="B158" t="str">
            <v>山西鼎之亿建设项目管理有限公司</v>
          </cell>
          <cell r="C158" t="str">
            <v>104177006100</v>
          </cell>
          <cell r="D158" t="str">
            <v>山西鼎之亿建设项目管理有限公司</v>
          </cell>
          <cell r="E158" t="str">
            <v>139257935773</v>
          </cell>
          <cell r="F158" t="str">
            <v>2862</v>
          </cell>
          <cell r="G158" t="str">
            <v>4771.08</v>
          </cell>
          <cell r="H158" t="str">
            <v>12</v>
          </cell>
          <cell r="I158" t="str">
            <v>11</v>
          </cell>
          <cell r="J158" t="str">
            <v>9</v>
          </cell>
          <cell r="K158" t="str">
            <v>0</v>
          </cell>
        </row>
        <row r="159">
          <cell r="B159" t="str">
            <v>山西瑞泰合科技有限公司</v>
          </cell>
          <cell r="C159" t="str">
            <v>302177026323</v>
          </cell>
          <cell r="D159" t="str">
            <v>山西瑞泰合科技有限公司</v>
          </cell>
          <cell r="E159" t="str">
            <v>8115501012600273042</v>
          </cell>
          <cell r="F159" t="str">
            <v>1061</v>
          </cell>
          <cell r="G159" t="str">
            <v>1768.59</v>
          </cell>
          <cell r="H159" t="str">
            <v>12</v>
          </cell>
          <cell r="I159" t="str">
            <v>4</v>
          </cell>
          <cell r="J159" t="str">
            <v>3</v>
          </cell>
          <cell r="K159" t="str">
            <v>0</v>
          </cell>
        </row>
        <row r="160">
          <cell r="B160" t="str">
            <v>临汾市傻二网络科技有限公司</v>
          </cell>
          <cell r="C160" t="str">
            <v>301177000025</v>
          </cell>
          <cell r="D160" t="str">
            <v>临汾傻二网络科技有限公司</v>
          </cell>
          <cell r="E160" t="str">
            <v>146000702012018001779</v>
          </cell>
          <cell r="F160" t="str">
            <v>3321</v>
          </cell>
          <cell r="G160" t="str">
            <v>5535.6</v>
          </cell>
          <cell r="H160" t="str">
            <v>12</v>
          </cell>
          <cell r="I160" t="str">
            <v>11</v>
          </cell>
          <cell r="J160" t="str">
            <v>11</v>
          </cell>
          <cell r="K160" t="str">
            <v>0</v>
          </cell>
        </row>
        <row r="161">
          <cell r="B161" t="str">
            <v>临汾盘古百晋网络科技有限公司</v>
          </cell>
          <cell r="C161" t="str">
            <v>308161039122</v>
          </cell>
          <cell r="D161" t="str">
            <v>临汾盘古百晋网络科技有限公司</v>
          </cell>
          <cell r="E161" t="str">
            <v>351904649310201</v>
          </cell>
          <cell r="F161" t="str">
            <v>1135</v>
          </cell>
          <cell r="G161" t="str">
            <v>1891.98</v>
          </cell>
          <cell r="H161" t="str">
            <v>12</v>
          </cell>
          <cell r="I161" t="str">
            <v>5</v>
          </cell>
          <cell r="J161" t="str">
            <v>3</v>
          </cell>
          <cell r="K161" t="str">
            <v>0</v>
          </cell>
        </row>
        <row r="162">
          <cell r="B162" t="str">
            <v>临汾市千佰意车业有限公司</v>
          </cell>
          <cell r="C162" t="str">
            <v>102177004821</v>
          </cell>
          <cell r="D162" t="str">
            <v>临汾市千佰意车业有限公司</v>
          </cell>
          <cell r="E162" t="str">
            <v>0510048209024591127</v>
          </cell>
          <cell r="F162" t="str">
            <v>715</v>
          </cell>
          <cell r="G162" t="str">
            <v>1192.77</v>
          </cell>
          <cell r="H162" t="str">
            <v>12</v>
          </cell>
          <cell r="I162" t="str">
            <v>3</v>
          </cell>
          <cell r="J162" t="str">
            <v>2</v>
          </cell>
          <cell r="K162" t="str">
            <v>0</v>
          </cell>
        </row>
        <row r="163">
          <cell r="B163" t="str">
            <v>临汾金傲房地产销售代理有限公司</v>
          </cell>
          <cell r="C163" t="str">
            <v>105177016187</v>
          </cell>
          <cell r="D163" t="str">
            <v>临汾金傲房地产销售代理有限公司</v>
          </cell>
          <cell r="E163" t="str">
            <v>14050110546800000333</v>
          </cell>
          <cell r="F163" t="str">
            <v>419</v>
          </cell>
          <cell r="G163" t="str">
            <v>699.21</v>
          </cell>
          <cell r="H163" t="str">
            <v>12</v>
          </cell>
          <cell r="I163" t="str">
            <v>2</v>
          </cell>
          <cell r="J163" t="str">
            <v>1</v>
          </cell>
          <cell r="K163" t="str">
            <v>0</v>
          </cell>
        </row>
        <row r="164">
          <cell r="B164" t="str">
            <v>山西磐石建筑工程有限公司</v>
          </cell>
          <cell r="C164" t="str">
            <v>105177000133</v>
          </cell>
          <cell r="D164" t="str">
            <v>山西磐石建筑工程有限公司</v>
          </cell>
          <cell r="E164" t="str">
            <v>14050171560800000209</v>
          </cell>
          <cell r="F164" t="str">
            <v>3775</v>
          </cell>
          <cell r="G164" t="str">
            <v>6292.89</v>
          </cell>
          <cell r="H164" t="str">
            <v>12</v>
          </cell>
          <cell r="I164" t="str">
            <v>17</v>
          </cell>
          <cell r="J164" t="str">
            <v>12</v>
          </cell>
          <cell r="K164" t="str">
            <v>0</v>
          </cell>
        </row>
        <row r="165">
          <cell r="B165" t="str">
            <v>山西旭德后勤服务管理有限公司</v>
          </cell>
          <cell r="C165" t="str">
            <v>402177000087</v>
          </cell>
          <cell r="D165" t="str">
            <v>山西旭德后勤服务管理有限公司</v>
          </cell>
          <cell r="E165" t="str">
            <v>601124010300000021603</v>
          </cell>
          <cell r="F165" t="str">
            <v>1900</v>
          </cell>
          <cell r="G165" t="str">
            <v>3167.01</v>
          </cell>
          <cell r="H165" t="str">
            <v>12</v>
          </cell>
          <cell r="I165" t="str">
            <v>14</v>
          </cell>
          <cell r="J165" t="str">
            <v>6</v>
          </cell>
          <cell r="K165" t="str">
            <v>1</v>
          </cell>
        </row>
        <row r="166">
          <cell r="B166" t="str">
            <v>临汾市威盾保安服务有限公司</v>
          </cell>
        </row>
        <row r="166">
          <cell r="D166" t="str">
            <v>临汾市威盾保安服务有限公司</v>
          </cell>
          <cell r="E166" t="str">
            <v>00000901200000001467</v>
          </cell>
          <cell r="F166" t="str">
            <v>7822</v>
          </cell>
          <cell r="G166" t="str">
            <v>13038.21</v>
          </cell>
          <cell r="H166" t="str">
            <v>12</v>
          </cell>
          <cell r="I166" t="str">
            <v>33</v>
          </cell>
          <cell r="J166" t="str">
            <v>26</v>
          </cell>
          <cell r="K166" t="str">
            <v>1</v>
          </cell>
        </row>
        <row r="167">
          <cell r="B167" t="str">
            <v>临汾市环康医疗废物处置有限公司</v>
          </cell>
          <cell r="C167" t="str">
            <v>102177002834</v>
          </cell>
          <cell r="D167" t="str">
            <v>临汾市环康医疗废物处置有限公司</v>
          </cell>
          <cell r="E167" t="str">
            <v>0510028309022333039</v>
          </cell>
          <cell r="F167" t="str">
            <v>2417</v>
          </cell>
          <cell r="G167" t="str">
            <v>4028.88</v>
          </cell>
          <cell r="H167" t="str">
            <v>12</v>
          </cell>
          <cell r="I167" t="str">
            <v>6</v>
          </cell>
          <cell r="J167" t="str">
            <v>6</v>
          </cell>
          <cell r="K167" t="str">
            <v>0</v>
          </cell>
        </row>
        <row r="168">
          <cell r="B168" t="str">
            <v>山西大德华建设工程有限公司</v>
          </cell>
          <cell r="C168" t="str">
            <v>104177006142</v>
          </cell>
          <cell r="D168" t="str">
            <v>山西大德华建设工程有限公司</v>
          </cell>
          <cell r="E168" t="str">
            <v>142984415776</v>
          </cell>
          <cell r="F168" t="str">
            <v>2393</v>
          </cell>
          <cell r="G168" t="str">
            <v>3989.61</v>
          </cell>
          <cell r="H168" t="str">
            <v>12</v>
          </cell>
          <cell r="I168" t="str">
            <v>10</v>
          </cell>
          <cell r="J168" t="str">
            <v>8</v>
          </cell>
          <cell r="K168" t="str">
            <v>0</v>
          </cell>
        </row>
        <row r="169">
          <cell r="B169" t="str">
            <v>山西晶鑫达园林建设工程有限公司</v>
          </cell>
          <cell r="C169" t="str">
            <v>303177000018</v>
          </cell>
          <cell r="D169" t="str">
            <v>山西晶鑫达园林建设工程有限公司</v>
          </cell>
          <cell r="E169" t="str">
            <v>53620188000018534</v>
          </cell>
          <cell r="F169" t="str">
            <v>1508</v>
          </cell>
          <cell r="G169" t="str">
            <v>2514.24</v>
          </cell>
          <cell r="H169" t="str">
            <v>12</v>
          </cell>
          <cell r="I169" t="str">
            <v>5</v>
          </cell>
          <cell r="J169" t="str">
            <v>5</v>
          </cell>
          <cell r="K169" t="str">
            <v>0</v>
          </cell>
        </row>
        <row r="170">
          <cell r="B170" t="str">
            <v>山西信息职业技术学院</v>
          </cell>
          <cell r="C170" t="str">
            <v>402177000669</v>
          </cell>
          <cell r="D170" t="str">
            <v>山西信息职业技术学院</v>
          </cell>
          <cell r="E170" t="str">
            <v>8460012011000206298</v>
          </cell>
          <cell r="F170" t="str">
            <v>27071</v>
          </cell>
          <cell r="G170" t="str">
            <v>45119.61</v>
          </cell>
          <cell r="H170" t="str">
            <v>12</v>
          </cell>
          <cell r="I170" t="str">
            <v>130</v>
          </cell>
          <cell r="J170" t="str">
            <v>91</v>
          </cell>
          <cell r="K170" t="str">
            <v>2</v>
          </cell>
        </row>
        <row r="171">
          <cell r="B171" t="str">
            <v>临汾市宏图建设工程有限公司</v>
          </cell>
          <cell r="C171" t="str">
            <v>303177000018</v>
          </cell>
          <cell r="D171" t="str">
            <v>临汾市宏图建设工程有限公司</v>
          </cell>
          <cell r="E171" t="str">
            <v>53620188000134513</v>
          </cell>
          <cell r="F171" t="str">
            <v>5972</v>
          </cell>
          <cell r="G171" t="str">
            <v>9953.46</v>
          </cell>
          <cell r="H171" t="str">
            <v>12</v>
          </cell>
          <cell r="I171" t="str">
            <v>24</v>
          </cell>
          <cell r="J171" t="str">
            <v>20</v>
          </cell>
          <cell r="K171" t="str">
            <v>0</v>
          </cell>
        </row>
        <row r="172">
          <cell r="B172" t="str">
            <v>临汾市好润发食品有限公司</v>
          </cell>
          <cell r="C172" t="str">
            <v>402177000011</v>
          </cell>
          <cell r="D172" t="str">
            <v>临汾市好润发食品有限公司</v>
          </cell>
          <cell r="E172" t="str">
            <v>00001801200000000765</v>
          </cell>
          <cell r="F172" t="str">
            <v>624</v>
          </cell>
          <cell r="G172" t="str">
            <v>1041.48</v>
          </cell>
          <cell r="H172" t="str">
            <v>12</v>
          </cell>
          <cell r="I172" t="str">
            <v>4</v>
          </cell>
          <cell r="J172" t="str">
            <v>2</v>
          </cell>
          <cell r="K172" t="str">
            <v>0</v>
          </cell>
        </row>
        <row r="173">
          <cell r="B173" t="str">
            <v>山西时光记忆文化传媒有限公司</v>
          </cell>
        </row>
        <row r="173">
          <cell r="D173" t="str">
            <v>山西时光记忆文化传媒有限公司</v>
          </cell>
          <cell r="E173" t="str">
            <v>601123010300000042128</v>
          </cell>
          <cell r="F173" t="str">
            <v>296</v>
          </cell>
          <cell r="G173" t="str">
            <v>493.56</v>
          </cell>
          <cell r="H173" t="str">
            <v>12</v>
          </cell>
          <cell r="I173" t="str">
            <v>1</v>
          </cell>
          <cell r="J173" t="str">
            <v>1</v>
          </cell>
          <cell r="K173" t="str">
            <v>0</v>
          </cell>
        </row>
        <row r="174">
          <cell r="B174" t="str">
            <v>临汾东腾源汽车销售服务有限公司</v>
          </cell>
          <cell r="C174" t="str">
            <v>102177003600</v>
          </cell>
          <cell r="D174" t="str">
            <v>临汾东腾源汽车销售服务有限公司</v>
          </cell>
          <cell r="E174" t="str">
            <v>0510036019024985852</v>
          </cell>
          <cell r="F174" t="str">
            <v>518</v>
          </cell>
          <cell r="G174" t="str">
            <v>863.73</v>
          </cell>
          <cell r="H174" t="str">
            <v>12</v>
          </cell>
          <cell r="I174" t="str">
            <v>2</v>
          </cell>
          <cell r="J174" t="str">
            <v>1</v>
          </cell>
          <cell r="K174" t="str">
            <v>0</v>
          </cell>
        </row>
        <row r="175">
          <cell r="B175" t="str">
            <v>山西蓝福消防工程技术有限公司</v>
          </cell>
        </row>
        <row r="175">
          <cell r="D175" t="str">
            <v>山西蓝福消防工程技术有限公司</v>
          </cell>
          <cell r="E175" t="str">
            <v>139261540327</v>
          </cell>
          <cell r="F175" t="str">
            <v>2327</v>
          </cell>
          <cell r="G175" t="str">
            <v>3878.4</v>
          </cell>
          <cell r="H175" t="str">
            <v>12</v>
          </cell>
          <cell r="I175" t="str">
            <v>8</v>
          </cell>
          <cell r="J175" t="str">
            <v>7</v>
          </cell>
          <cell r="K175" t="str">
            <v>0</v>
          </cell>
        </row>
        <row r="176">
          <cell r="B176" t="str">
            <v>山西威瑞森环境技术有限公司</v>
          </cell>
          <cell r="C176" t="str">
            <v>402177000020</v>
          </cell>
          <cell r="D176" t="str">
            <v>山西威瑞森环境技术有限公司</v>
          </cell>
          <cell r="E176" t="str">
            <v>601121010300000038355</v>
          </cell>
          <cell r="F176" t="str">
            <v>2890</v>
          </cell>
          <cell r="G176" t="str">
            <v>4817.52</v>
          </cell>
          <cell r="H176" t="str">
            <v>12</v>
          </cell>
          <cell r="I176" t="str">
            <v>10</v>
          </cell>
          <cell r="J176" t="str">
            <v>9</v>
          </cell>
          <cell r="K176" t="str">
            <v>0</v>
          </cell>
        </row>
        <row r="177">
          <cell r="B177" t="str">
            <v>安徽省皖北煤电集团临汾天煜恒晋煤业有限责任公司</v>
          </cell>
          <cell r="C177" t="str">
            <v>402177000982</v>
          </cell>
          <cell r="D177" t="str">
            <v>安徽省皖北煤电集团临汾天煜恒晋煤业有限责任公司</v>
          </cell>
          <cell r="E177" t="str">
            <v>601157010300000000383</v>
          </cell>
          <cell r="F177" t="str">
            <v>341595</v>
          </cell>
          <cell r="G177" t="str">
            <v>569326.08</v>
          </cell>
          <cell r="H177" t="str">
            <v>12</v>
          </cell>
          <cell r="I177" t="str">
            <v>433</v>
          </cell>
          <cell r="J177" t="str">
            <v>412</v>
          </cell>
          <cell r="K177" t="str">
            <v>0</v>
          </cell>
        </row>
        <row r="178">
          <cell r="B178" t="str">
            <v>安徽省皖北煤电集团临汾天煜恒昇煤业有限责任公司</v>
          </cell>
          <cell r="C178" t="str">
            <v>105177016154</v>
          </cell>
          <cell r="D178" t="str">
            <v>安徽省皖北煤电集团临汾天煜恒昇煤业有限责任公司</v>
          </cell>
          <cell r="E178" t="str">
            <v>14001715708052500058</v>
          </cell>
          <cell r="F178" t="str">
            <v>312952</v>
          </cell>
          <cell r="G178" t="str">
            <v>521588.33</v>
          </cell>
          <cell r="H178" t="str">
            <v>12</v>
          </cell>
          <cell r="I178" t="str">
            <v>388</v>
          </cell>
          <cell r="J178" t="str">
            <v>384</v>
          </cell>
          <cell r="K178" t="str">
            <v>0</v>
          </cell>
        </row>
        <row r="179">
          <cell r="B179" t="str">
            <v>临汾经济开发区瑞鼎合煤炭销售有限公司</v>
          </cell>
          <cell r="C179" t="str">
            <v>102177003600</v>
          </cell>
          <cell r="D179" t="str">
            <v>临汾经济开发区瑞鼎合煤炭销售有限公司</v>
          </cell>
          <cell r="E179" t="str">
            <v>0510036009200060670</v>
          </cell>
          <cell r="F179" t="str">
            <v>592</v>
          </cell>
          <cell r="G179" t="str">
            <v>987.12</v>
          </cell>
          <cell r="H179" t="str">
            <v>12</v>
          </cell>
          <cell r="I179" t="str">
            <v>2</v>
          </cell>
          <cell r="J179" t="str">
            <v>2</v>
          </cell>
          <cell r="K179" t="str">
            <v>0</v>
          </cell>
        </row>
        <row r="180">
          <cell r="B180" t="str">
            <v>山西中尧电力有限公司</v>
          </cell>
        </row>
        <row r="180">
          <cell r="D180" t="str">
            <v>山西中尧电力有限公司</v>
          </cell>
          <cell r="E180" t="str">
            <v>601103010300000415674</v>
          </cell>
          <cell r="F180" t="str">
            <v>296</v>
          </cell>
          <cell r="G180" t="str">
            <v>493.56</v>
          </cell>
          <cell r="H180" t="str">
            <v>12</v>
          </cell>
          <cell r="I180" t="str">
            <v>1</v>
          </cell>
          <cell r="J180" t="str">
            <v>1</v>
          </cell>
          <cell r="K180" t="str">
            <v>0</v>
          </cell>
        </row>
        <row r="181">
          <cell r="B181" t="str">
            <v>山西博众经济发展咨询有限公司</v>
          </cell>
        </row>
        <row r="181">
          <cell r="D181" t="str">
            <v>山西博众经济发展咨询有限公司</v>
          </cell>
          <cell r="E181" t="str">
            <v>14050171890800001009</v>
          </cell>
          <cell r="F181" t="str">
            <v>296</v>
          </cell>
          <cell r="G181" t="str">
            <v>493.56</v>
          </cell>
          <cell r="H181" t="str">
            <v>12</v>
          </cell>
          <cell r="I181" t="str">
            <v>2</v>
          </cell>
          <cell r="J181" t="str">
            <v>1</v>
          </cell>
          <cell r="K181" t="str">
            <v>0</v>
          </cell>
        </row>
        <row r="182">
          <cell r="B182" t="str">
            <v>山西朗瑞医疗用品有限公司</v>
          </cell>
          <cell r="C182" t="str">
            <v>104177006095</v>
          </cell>
          <cell r="D182" t="str">
            <v>山西朗瑞医疗用品有限公司</v>
          </cell>
          <cell r="E182" t="str">
            <v>147954961257</v>
          </cell>
          <cell r="F182" t="str">
            <v>2072</v>
          </cell>
          <cell r="G182" t="str">
            <v>3454.92</v>
          </cell>
          <cell r="H182" t="str">
            <v>12</v>
          </cell>
          <cell r="I182" t="str">
            <v>7</v>
          </cell>
          <cell r="J182" t="str">
            <v>7</v>
          </cell>
          <cell r="K182" t="str">
            <v>0</v>
          </cell>
        </row>
        <row r="183">
          <cell r="B183" t="str">
            <v>山西宏乔帝奥电梯销售有限公司</v>
          </cell>
          <cell r="C183" t="str">
            <v>105177016162</v>
          </cell>
          <cell r="D183" t="str">
            <v>山西宏乔帝奥电梯销售有限公司</v>
          </cell>
          <cell r="E183" t="str">
            <v>14001718908052503647</v>
          </cell>
          <cell r="F183" t="str">
            <v>320</v>
          </cell>
          <cell r="G183" t="str">
            <v>534.69</v>
          </cell>
          <cell r="H183" t="str">
            <v>12</v>
          </cell>
          <cell r="I183" t="str">
            <v>2</v>
          </cell>
          <cell r="J183" t="str">
            <v>1</v>
          </cell>
          <cell r="K183" t="str">
            <v>0</v>
          </cell>
        </row>
        <row r="184">
          <cell r="B184" t="str">
            <v>山西盛凯建材有限公司</v>
          </cell>
          <cell r="C184" t="str">
            <v>102177002834</v>
          </cell>
          <cell r="D184" t="str">
            <v>山西盛凯建材有限公司</v>
          </cell>
          <cell r="E184" t="str">
            <v>0510028309022569740</v>
          </cell>
          <cell r="F184" t="str">
            <v>1406</v>
          </cell>
          <cell r="G184" t="str">
            <v>2344.41</v>
          </cell>
          <cell r="H184" t="str">
            <v>12</v>
          </cell>
          <cell r="I184" t="str">
            <v>5</v>
          </cell>
          <cell r="J184" t="str">
            <v>4</v>
          </cell>
          <cell r="K184" t="str">
            <v>0</v>
          </cell>
        </row>
        <row r="185">
          <cell r="B185" t="str">
            <v>山西华信伟业招标代理有限公司</v>
          </cell>
          <cell r="C185" t="str">
            <v>402177000038</v>
          </cell>
          <cell r="D185" t="str">
            <v>山西华信伟业招标代理有限公司</v>
          </cell>
          <cell r="E185" t="str">
            <v>00000201200000003536</v>
          </cell>
          <cell r="F185" t="str">
            <v>2665</v>
          </cell>
          <cell r="G185" t="str">
            <v>4442.04</v>
          </cell>
          <cell r="H185" t="str">
            <v>12</v>
          </cell>
          <cell r="I185" t="str">
            <v>10</v>
          </cell>
          <cell r="J185" t="str">
            <v>9</v>
          </cell>
          <cell r="K185" t="str">
            <v>0</v>
          </cell>
        </row>
        <row r="186">
          <cell r="B186" t="str">
            <v>山西展鸿图科贸有限公司</v>
          </cell>
          <cell r="C186" t="str">
            <v>402177000628</v>
          </cell>
          <cell r="D186" t="str">
            <v>山西展鸿图科贸有限公司</v>
          </cell>
          <cell r="E186" t="str">
            <v>601221010300000082388</v>
          </cell>
          <cell r="F186" t="str">
            <v>1480</v>
          </cell>
          <cell r="G186" t="str">
            <v>2467.8</v>
          </cell>
          <cell r="H186" t="str">
            <v>12</v>
          </cell>
          <cell r="I186" t="str">
            <v>5</v>
          </cell>
          <cell r="J186" t="str">
            <v>5</v>
          </cell>
          <cell r="K186" t="str">
            <v>0</v>
          </cell>
        </row>
        <row r="187">
          <cell r="B187" t="str">
            <v>临汾经济技术开发区登胜食品销售有限公司</v>
          </cell>
          <cell r="C187" t="str">
            <v>402177000492</v>
          </cell>
          <cell r="D187" t="str">
            <v>临汾经济技术开发区登胜食品销售有限公司</v>
          </cell>
          <cell r="E187" t="str">
            <v>00000801200000003084</v>
          </cell>
          <cell r="F187" t="str">
            <v>2835</v>
          </cell>
          <cell r="G187" t="str">
            <v>4725.36</v>
          </cell>
          <cell r="H187" t="str">
            <v>12</v>
          </cell>
          <cell r="I187" t="str">
            <v>9</v>
          </cell>
          <cell r="J187" t="str">
            <v>9</v>
          </cell>
          <cell r="K187" t="str">
            <v>0</v>
          </cell>
        </row>
        <row r="188">
          <cell r="B188" t="str">
            <v>临汾居然优品家居有限公司</v>
          </cell>
          <cell r="C188" t="str">
            <v>104177006087</v>
          </cell>
          <cell r="D188" t="str">
            <v>临汾居然优品家居有限公司</v>
          </cell>
          <cell r="E188" t="str">
            <v>146758339097</v>
          </cell>
          <cell r="F188" t="str">
            <v>592</v>
          </cell>
          <cell r="G188" t="str">
            <v>987.12</v>
          </cell>
          <cell r="H188" t="str">
            <v>12</v>
          </cell>
          <cell r="I188" t="str">
            <v>2</v>
          </cell>
          <cell r="J188" t="str">
            <v>2</v>
          </cell>
          <cell r="K188" t="str">
            <v>0</v>
          </cell>
        </row>
        <row r="189">
          <cell r="B189" t="str">
            <v>临汾瑞格体育设施有限公司</v>
          </cell>
        </row>
        <row r="189">
          <cell r="D189" t="str">
            <v>临汾瑞格体育设施有限公司</v>
          </cell>
          <cell r="E189" t="str">
            <v>485150100100138940</v>
          </cell>
          <cell r="F189" t="str">
            <v>4145</v>
          </cell>
          <cell r="G189" t="str">
            <v>6909.84</v>
          </cell>
          <cell r="H189" t="str">
            <v>12</v>
          </cell>
          <cell r="I189" t="str">
            <v>14</v>
          </cell>
          <cell r="J189" t="str">
            <v>14</v>
          </cell>
          <cell r="K189" t="str">
            <v>0</v>
          </cell>
        </row>
        <row r="190">
          <cell r="B190" t="str">
            <v>山西光宇置业有限公司</v>
          </cell>
          <cell r="C190" t="str">
            <v>402177000513</v>
          </cell>
          <cell r="D190" t="str">
            <v>山西光宇置业有限公司</v>
          </cell>
          <cell r="E190" t="str">
            <v>00000901200000000089</v>
          </cell>
          <cell r="F190" t="str">
            <v>1184</v>
          </cell>
          <cell r="G190" t="str">
            <v>1974.24</v>
          </cell>
          <cell r="H190" t="str">
            <v>12</v>
          </cell>
          <cell r="I190" t="str">
            <v>4</v>
          </cell>
          <cell r="J190" t="str">
            <v>4</v>
          </cell>
          <cell r="K190" t="str">
            <v>0</v>
          </cell>
        </row>
        <row r="191">
          <cell r="B191" t="str">
            <v>山西益源项目管理有限公司</v>
          </cell>
        </row>
        <row r="191">
          <cell r="D191" t="str">
            <v>山西益源项目管理有限公司</v>
          </cell>
          <cell r="E191" t="str">
            <v>14050171890800000460</v>
          </cell>
          <cell r="F191" t="str">
            <v>2072</v>
          </cell>
          <cell r="G191" t="str">
            <v>3454.92</v>
          </cell>
          <cell r="H191" t="str">
            <v>12</v>
          </cell>
          <cell r="I191" t="str">
            <v>7</v>
          </cell>
          <cell r="J191" t="str">
            <v>7</v>
          </cell>
          <cell r="K191" t="str">
            <v>0</v>
          </cell>
        </row>
        <row r="192">
          <cell r="B192" t="str">
            <v>山西丰泰建筑工程有限公司</v>
          </cell>
          <cell r="C192" t="str">
            <v>102177004821</v>
          </cell>
          <cell r="D192" t="str">
            <v>山西丰泰建筑工程有限公司</v>
          </cell>
          <cell r="E192" t="str">
            <v>0510048209200028442</v>
          </cell>
          <cell r="F192" t="str">
            <v>2517</v>
          </cell>
          <cell r="G192" t="str">
            <v>4195.26</v>
          </cell>
          <cell r="H192" t="str">
            <v>12</v>
          </cell>
          <cell r="I192" t="str">
            <v>11</v>
          </cell>
          <cell r="J192" t="str">
            <v>8</v>
          </cell>
          <cell r="K192" t="str">
            <v>0</v>
          </cell>
        </row>
        <row r="193">
          <cell r="B193" t="str">
            <v>山西康腾威机械制造有限公司</v>
          </cell>
          <cell r="C193" t="str">
            <v>402177000118</v>
          </cell>
          <cell r="D193" t="str">
            <v>山西康腾威机械制造有限公司</v>
          </cell>
          <cell r="E193" t="str">
            <v>601131010300000024284</v>
          </cell>
          <cell r="F193" t="str">
            <v>21810</v>
          </cell>
          <cell r="G193" t="str">
            <v>36351.46</v>
          </cell>
          <cell r="H193" t="str">
            <v>12</v>
          </cell>
          <cell r="I193" t="str">
            <v>96</v>
          </cell>
          <cell r="J193" t="str">
            <v>73</v>
          </cell>
          <cell r="K193" t="str">
            <v>0</v>
          </cell>
        </row>
        <row r="194">
          <cell r="B194" t="str">
            <v>山西汇桐横创贸易有限公司</v>
          </cell>
        </row>
        <row r="194">
          <cell r="D194" t="str">
            <v>山西汇桐横创贸易有限公司</v>
          </cell>
          <cell r="E194" t="str">
            <v>601103010300000202924</v>
          </cell>
          <cell r="F194" t="str">
            <v>592</v>
          </cell>
          <cell r="G194" t="str">
            <v>987.12</v>
          </cell>
          <cell r="H194" t="str">
            <v>12</v>
          </cell>
          <cell r="I194" t="str">
            <v>2</v>
          </cell>
          <cell r="J194" t="str">
            <v>2</v>
          </cell>
          <cell r="K194" t="str">
            <v>0</v>
          </cell>
        </row>
        <row r="195">
          <cell r="B195" t="str">
            <v>山西铭扬伟业建筑工程有限公司</v>
          </cell>
          <cell r="C195" t="str">
            <v>402177000020</v>
          </cell>
          <cell r="D195" t="str">
            <v>山西铭扬伟业建筑工程有限公司</v>
          </cell>
          <cell r="E195" t="str">
            <v>601121010300000084309</v>
          </cell>
          <cell r="F195" t="str">
            <v>4516</v>
          </cell>
          <cell r="G195" t="str">
            <v>7526.79</v>
          </cell>
          <cell r="H195" t="str">
            <v>12</v>
          </cell>
          <cell r="I195" t="str">
            <v>27</v>
          </cell>
          <cell r="J195" t="str">
            <v>15</v>
          </cell>
          <cell r="K195" t="str">
            <v>2</v>
          </cell>
        </row>
        <row r="196">
          <cell r="B196" t="str">
            <v>山西华德冶铸有限公司</v>
          </cell>
          <cell r="C196" t="str">
            <v>402177000556</v>
          </cell>
          <cell r="D196" t="str">
            <v>山西华德冶铸有限公司</v>
          </cell>
          <cell r="E196" t="str">
            <v>00000801200000000288</v>
          </cell>
          <cell r="F196" t="str">
            <v>60815</v>
          </cell>
          <cell r="G196" t="str">
            <v>101358.56</v>
          </cell>
          <cell r="H196" t="str">
            <v>12</v>
          </cell>
          <cell r="I196" t="str">
            <v>240</v>
          </cell>
          <cell r="J196" t="str">
            <v>196</v>
          </cell>
          <cell r="K196" t="str">
            <v>0</v>
          </cell>
        </row>
        <row r="197">
          <cell r="B197" t="str">
            <v>临汾济林企业管理服务有限公司</v>
          </cell>
          <cell r="C197" t="str">
            <v>105177005855</v>
          </cell>
          <cell r="D197" t="str">
            <v>临汾济林企业管理服务有限公司</v>
          </cell>
          <cell r="E197" t="str">
            <v>14050110066100000954</v>
          </cell>
          <cell r="F197" t="str">
            <v>1781</v>
          </cell>
          <cell r="G197" t="str">
            <v>2969.16</v>
          </cell>
          <cell r="H197" t="str">
            <v>12</v>
          </cell>
          <cell r="I197" t="str">
            <v>4</v>
          </cell>
          <cell r="J197" t="str">
            <v>4</v>
          </cell>
          <cell r="K197" t="str">
            <v>0</v>
          </cell>
        </row>
        <row r="198">
          <cell r="B198" t="str">
            <v>临汾市滔捷商贸有限公司</v>
          </cell>
        </row>
        <row r="198">
          <cell r="D198" t="str">
            <v>临汾市滔捷商贸有限公司</v>
          </cell>
          <cell r="E198" t="str">
            <v>04407001040003664</v>
          </cell>
          <cell r="F198" t="str">
            <v>2241</v>
          </cell>
          <cell r="G198" t="str">
            <v>3736.44</v>
          </cell>
          <cell r="H198" t="str">
            <v>12</v>
          </cell>
          <cell r="I198" t="str">
            <v>8</v>
          </cell>
          <cell r="J198" t="str">
            <v>7</v>
          </cell>
          <cell r="K198" t="str">
            <v>0</v>
          </cell>
        </row>
        <row r="199">
          <cell r="B199" t="str">
            <v>山西安信钢结构有限责任公司</v>
          </cell>
          <cell r="C199" t="str">
            <v>102177000099</v>
          </cell>
          <cell r="D199" t="str">
            <v>山西安信钢结构有限责任公司</v>
          </cell>
          <cell r="E199" t="str">
            <v>0510001209022344666</v>
          </cell>
          <cell r="F199" t="str">
            <v>4809</v>
          </cell>
          <cell r="G199" t="str">
            <v>8016.28</v>
          </cell>
          <cell r="H199" t="str">
            <v>12</v>
          </cell>
          <cell r="I199" t="str">
            <v>19</v>
          </cell>
          <cell r="J199" t="str">
            <v>14</v>
          </cell>
          <cell r="K199" t="str">
            <v>0</v>
          </cell>
        </row>
        <row r="200">
          <cell r="B200" t="str">
            <v>山西子午线交通设施工程有限公司</v>
          </cell>
          <cell r="C200" t="str">
            <v>105161005042</v>
          </cell>
          <cell r="D200" t="str">
            <v>山西子午线交通设施工程有限公司</v>
          </cell>
          <cell r="E200" t="str">
            <v>14050182530800000861</v>
          </cell>
          <cell r="F200" t="str">
            <v>2245</v>
          </cell>
          <cell r="G200" t="str">
            <v>3742.95</v>
          </cell>
          <cell r="H200" t="str">
            <v>12</v>
          </cell>
          <cell r="I200" t="str">
            <v>7</v>
          </cell>
          <cell r="J200" t="str">
            <v>5</v>
          </cell>
          <cell r="K200" t="str">
            <v>0</v>
          </cell>
        </row>
        <row r="201">
          <cell r="B201" t="str">
            <v>临汾市绿博莱绿化工程有限公司</v>
          </cell>
          <cell r="C201" t="str">
            <v>105177000094</v>
          </cell>
          <cell r="D201" t="str">
            <v>临汾市绿博莱绿化工程有限公司</v>
          </cell>
          <cell r="E201" t="str">
            <v>14001716154052502027</v>
          </cell>
          <cell r="F201" t="str">
            <v>1629</v>
          </cell>
          <cell r="G201" t="str">
            <v>2716.5</v>
          </cell>
          <cell r="H201" t="str">
            <v>12</v>
          </cell>
          <cell r="I201" t="str">
            <v>6</v>
          </cell>
          <cell r="J201" t="str">
            <v>5</v>
          </cell>
          <cell r="K201" t="str">
            <v>0</v>
          </cell>
        </row>
        <row r="202">
          <cell r="B202" t="str">
            <v>临汾市尧都区健民齿科诊所</v>
          </cell>
          <cell r="C202" t="str">
            <v>102177003600</v>
          </cell>
          <cell r="D202" t="str">
            <v>临汾市尧都区健民齿科诊所</v>
          </cell>
          <cell r="E202" t="str">
            <v>0510036009200059707</v>
          </cell>
          <cell r="F202" t="str">
            <v>3060</v>
          </cell>
          <cell r="G202" t="str">
            <v>5100.12</v>
          </cell>
          <cell r="H202" t="str">
            <v>12</v>
          </cell>
          <cell r="I202" t="str">
            <v>17</v>
          </cell>
          <cell r="J202" t="str">
            <v>10</v>
          </cell>
          <cell r="K202" t="str">
            <v>0</v>
          </cell>
        </row>
        <row r="203">
          <cell r="B203" t="str">
            <v>临汾市恺珑尔商贸有限公司</v>
          </cell>
        </row>
        <row r="203">
          <cell r="D203" t="str">
            <v>临汾市恺珑尔商贸有限公司</v>
          </cell>
          <cell r="E203" t="str">
            <v>14050171610800000598</v>
          </cell>
          <cell r="F203" t="str">
            <v>1233</v>
          </cell>
          <cell r="G203" t="str">
            <v>2056.5</v>
          </cell>
          <cell r="H203" t="str">
            <v>12</v>
          </cell>
          <cell r="I203" t="str">
            <v>7</v>
          </cell>
          <cell r="J203" t="str">
            <v>4</v>
          </cell>
          <cell r="K203" t="str">
            <v>0</v>
          </cell>
        </row>
        <row r="204">
          <cell r="B204" t="str">
            <v>山西安泰安全教育培训有限公司</v>
          </cell>
          <cell r="C204" t="str">
            <v>402177000982</v>
          </cell>
          <cell r="D204" t="str">
            <v>山西安泰安全教育培训有限公司</v>
          </cell>
          <cell r="E204" t="str">
            <v>601157010300000042590</v>
          </cell>
          <cell r="F204" t="str">
            <v>4170</v>
          </cell>
          <cell r="G204" t="str">
            <v>6950.97</v>
          </cell>
          <cell r="H204" t="str">
            <v>12</v>
          </cell>
          <cell r="I204" t="str">
            <v>22</v>
          </cell>
          <cell r="J204" t="str">
            <v>14</v>
          </cell>
          <cell r="K204" t="str">
            <v>1</v>
          </cell>
        </row>
        <row r="205">
          <cell r="B205" t="str">
            <v>京医云（北京）信息科技有限公司临汾分公司</v>
          </cell>
          <cell r="C205" t="str">
            <v>104177006011</v>
          </cell>
          <cell r="D205" t="str">
            <v>京医云（北京）信息科技有限公司临汾分公司</v>
          </cell>
          <cell r="E205" t="str">
            <v>148007857407</v>
          </cell>
          <cell r="F205" t="str">
            <v>3035</v>
          </cell>
          <cell r="G205" t="str">
            <v>5058.99</v>
          </cell>
          <cell r="H205" t="str">
            <v>12</v>
          </cell>
          <cell r="I205" t="str">
            <v>16</v>
          </cell>
          <cell r="J205" t="str">
            <v>10</v>
          </cell>
          <cell r="K205" t="str">
            <v>1</v>
          </cell>
        </row>
        <row r="206">
          <cell r="B206" t="str">
            <v>临汾市尧盛源企业管理有限公司</v>
          </cell>
        </row>
        <row r="206">
          <cell r="D206" t="str">
            <v>临汾市尧盛源企业管理有限公司</v>
          </cell>
          <cell r="E206" t="str">
            <v>601121010300000087395</v>
          </cell>
          <cell r="F206" t="str">
            <v>2366</v>
          </cell>
          <cell r="G206" t="str">
            <v>3943.79</v>
          </cell>
          <cell r="H206" t="str">
            <v>12</v>
          </cell>
          <cell r="I206" t="str">
            <v>7</v>
          </cell>
          <cell r="J206" t="str">
            <v>6</v>
          </cell>
          <cell r="K206" t="str">
            <v>0</v>
          </cell>
        </row>
        <row r="207">
          <cell r="B207" t="str">
            <v>临汾市科海自动化给水消防工程有限公司</v>
          </cell>
          <cell r="C207" t="str">
            <v>105177005855</v>
          </cell>
          <cell r="D207" t="str">
            <v>临汾市科海自动化给水消防工程有限公司</v>
          </cell>
          <cell r="E207" t="str">
            <v>14001718608050012033</v>
          </cell>
          <cell r="F207" t="str">
            <v>4861</v>
          </cell>
          <cell r="G207" t="str">
            <v>8102.61</v>
          </cell>
          <cell r="H207" t="str">
            <v>12</v>
          </cell>
          <cell r="I207" t="str">
            <v>26</v>
          </cell>
          <cell r="J207" t="str">
            <v>16</v>
          </cell>
          <cell r="K207" t="str">
            <v>0</v>
          </cell>
        </row>
        <row r="208">
          <cell r="B208" t="str">
            <v>临汾德义信财税事务所（普通合伙）</v>
          </cell>
        </row>
        <row r="208">
          <cell r="D208" t="str">
            <v>临汾德义信会计师事务所（普通合伙）</v>
          </cell>
          <cell r="E208" t="str">
            <v>601103010300000409595</v>
          </cell>
          <cell r="F208" t="str">
            <v>1184</v>
          </cell>
          <cell r="G208" t="str">
            <v>1974.24</v>
          </cell>
          <cell r="H208" t="str">
            <v>12</v>
          </cell>
          <cell r="I208" t="str">
            <v>4</v>
          </cell>
          <cell r="J208" t="str">
            <v>4</v>
          </cell>
          <cell r="K208" t="str">
            <v>0</v>
          </cell>
        </row>
        <row r="209">
          <cell r="B209" t="str">
            <v>山西裕正鑫物资有限公司</v>
          </cell>
          <cell r="C209" t="str">
            <v>402177000530</v>
          </cell>
          <cell r="D209" t="str">
            <v>山西裕正鑫物资有限公司</v>
          </cell>
          <cell r="E209" t="str">
            <v>601103010300000197791</v>
          </cell>
          <cell r="F209" t="str">
            <v>2002</v>
          </cell>
          <cell r="G209" t="str">
            <v>3337.56</v>
          </cell>
          <cell r="H209" t="str">
            <v>12</v>
          </cell>
          <cell r="I209" t="str">
            <v>4</v>
          </cell>
          <cell r="J209" t="str">
            <v>4</v>
          </cell>
          <cell r="K209" t="str">
            <v>0</v>
          </cell>
        </row>
        <row r="210">
          <cell r="B210" t="str">
            <v>山西隆景体育有限公司</v>
          </cell>
          <cell r="C210" t="str">
            <v>104177006126</v>
          </cell>
          <cell r="D210" t="str">
            <v>山西隆景体育有限公司</v>
          </cell>
          <cell r="E210" t="str">
            <v>140510556142</v>
          </cell>
          <cell r="F210" t="str">
            <v>12174</v>
          </cell>
          <cell r="G210" t="str">
            <v>20290.27</v>
          </cell>
          <cell r="H210" t="str">
            <v>12</v>
          </cell>
          <cell r="I210" t="str">
            <v>50</v>
          </cell>
          <cell r="J210" t="str">
            <v>35</v>
          </cell>
          <cell r="K210" t="str">
            <v>0</v>
          </cell>
        </row>
        <row r="211">
          <cell r="B211" t="str">
            <v>临汾市电影发行放映公司</v>
          </cell>
        </row>
        <row r="211">
          <cell r="D211" t="str">
            <v>临汾市电影发行放映公司</v>
          </cell>
          <cell r="E211" t="str">
            <v>0510036009024913825</v>
          </cell>
          <cell r="F211" t="str">
            <v>6913</v>
          </cell>
          <cell r="G211" t="str">
            <v>11521.74</v>
          </cell>
          <cell r="H211" t="str">
            <v>12</v>
          </cell>
          <cell r="I211" t="str">
            <v>16</v>
          </cell>
          <cell r="J211" t="str">
            <v>15</v>
          </cell>
          <cell r="K211" t="str">
            <v>0</v>
          </cell>
        </row>
        <row r="212">
          <cell r="B212" t="str">
            <v>临汾经济技术开发区德尚信泰教育科技有限公司</v>
          </cell>
          <cell r="C212" t="str">
            <v>402177000087</v>
          </cell>
          <cell r="D212" t="str">
            <v>临汾经济技术开发区德尚信泰教育科技有限公司</v>
          </cell>
          <cell r="E212" t="str">
            <v>601124010300000008551</v>
          </cell>
          <cell r="F212" t="str">
            <v>693</v>
          </cell>
          <cell r="G212" t="str">
            <v>1155.76</v>
          </cell>
          <cell r="H212" t="str">
            <v>12</v>
          </cell>
          <cell r="I212" t="str">
            <v>3</v>
          </cell>
          <cell r="J212" t="str">
            <v>2</v>
          </cell>
          <cell r="K212" t="str">
            <v>0</v>
          </cell>
        </row>
        <row r="213">
          <cell r="B213" t="str">
            <v>山西百佳基业工程质量检测有限公司</v>
          </cell>
          <cell r="C213" t="str">
            <v>402177000974</v>
          </cell>
          <cell r="D213" t="str">
            <v>山西百佳基业工程质量检测有限公司</v>
          </cell>
          <cell r="E213" t="str">
            <v>00001401200000000629</v>
          </cell>
          <cell r="F213" t="str">
            <v>9643</v>
          </cell>
          <cell r="G213" t="str">
            <v>16071.75</v>
          </cell>
          <cell r="H213" t="str">
            <v>12</v>
          </cell>
          <cell r="I213" t="str">
            <v>37</v>
          </cell>
          <cell r="J213" t="str">
            <v>32</v>
          </cell>
          <cell r="K213" t="str">
            <v>0</v>
          </cell>
        </row>
        <row r="214">
          <cell r="B214" t="str">
            <v>临汾市采风广告装饰工程有限公司</v>
          </cell>
          <cell r="C214" t="str">
            <v>104177006100</v>
          </cell>
          <cell r="D214" t="str">
            <v>临汾市采风广告装饰工程有限公司</v>
          </cell>
          <cell r="E214" t="str">
            <v>145458610229</v>
          </cell>
          <cell r="F214" t="str">
            <v>592</v>
          </cell>
          <cell r="G214" t="str">
            <v>987.12</v>
          </cell>
          <cell r="H214" t="str">
            <v>12</v>
          </cell>
          <cell r="I214" t="str">
            <v>2</v>
          </cell>
          <cell r="J214" t="str">
            <v>2</v>
          </cell>
          <cell r="K214" t="str">
            <v>0</v>
          </cell>
        </row>
        <row r="215">
          <cell r="B215" t="str">
            <v>山西中昶煤炭有限公司</v>
          </cell>
          <cell r="C215" t="str">
            <v>302177026323</v>
          </cell>
          <cell r="D215" t="str">
            <v>山西中昶煤炭有限公司</v>
          </cell>
          <cell r="E215" t="str">
            <v>8115501012100270492</v>
          </cell>
          <cell r="F215" t="str">
            <v>1184</v>
          </cell>
          <cell r="G215" t="str">
            <v>1974.24</v>
          </cell>
          <cell r="H215" t="str">
            <v>12</v>
          </cell>
          <cell r="I215" t="str">
            <v>4</v>
          </cell>
          <cell r="J215" t="str">
            <v>4</v>
          </cell>
          <cell r="K215" t="str">
            <v>0</v>
          </cell>
        </row>
        <row r="216">
          <cell r="B216" t="str">
            <v>山西尧诚科技有限公司</v>
          </cell>
          <cell r="C216" t="str">
            <v>105177016154</v>
          </cell>
          <cell r="D216" t="str">
            <v>山西尧诚科技有限公司</v>
          </cell>
          <cell r="E216" t="str">
            <v>14050171610800000329</v>
          </cell>
          <cell r="F216" t="str">
            <v>814</v>
          </cell>
          <cell r="G216" t="str">
            <v>1357.29</v>
          </cell>
          <cell r="H216" t="str">
            <v>12</v>
          </cell>
          <cell r="I216" t="str">
            <v>3</v>
          </cell>
          <cell r="J216" t="str">
            <v>2</v>
          </cell>
          <cell r="K216" t="str">
            <v>0</v>
          </cell>
        </row>
        <row r="217">
          <cell r="B217" t="str">
            <v>临汾精诚伟业科技有限公司</v>
          </cell>
        </row>
        <row r="217">
          <cell r="D217" t="str">
            <v>临汾精诚伟业科技有限公司</v>
          </cell>
          <cell r="E217" t="str">
            <v>83400120101000000201</v>
          </cell>
          <cell r="F217" t="str">
            <v>296</v>
          </cell>
          <cell r="G217" t="str">
            <v>493.56</v>
          </cell>
          <cell r="H217" t="str">
            <v>12</v>
          </cell>
          <cell r="I217" t="str">
            <v>1</v>
          </cell>
          <cell r="J217" t="str">
            <v>1</v>
          </cell>
          <cell r="K217" t="str">
            <v>0</v>
          </cell>
        </row>
        <row r="218">
          <cell r="B218" t="str">
            <v>临汾华瑞大酒店有限公司</v>
          </cell>
        </row>
        <row r="218">
          <cell r="D218" t="str">
            <v>临汾华瑞大酒店有限公司</v>
          </cell>
          <cell r="E218" t="str">
            <v>128260903648092001</v>
          </cell>
          <cell r="F218" t="str">
            <v>1017</v>
          </cell>
          <cell r="G218" t="str">
            <v>1695.12</v>
          </cell>
          <cell r="H218" t="str">
            <v>12</v>
          </cell>
          <cell r="I218" t="str">
            <v>3</v>
          </cell>
          <cell r="J218" t="str">
            <v>3</v>
          </cell>
          <cell r="K218" t="str">
            <v>0</v>
          </cell>
        </row>
        <row r="219">
          <cell r="B219" t="str">
            <v>临汾宏大煤炭运销有限公司</v>
          </cell>
          <cell r="C219" t="str">
            <v>105177016162</v>
          </cell>
          <cell r="D219" t="str">
            <v>临汾宏大煤炭运销有限公司</v>
          </cell>
          <cell r="E219" t="str">
            <v>14001718908059880926</v>
          </cell>
          <cell r="F219" t="str">
            <v>19770</v>
          </cell>
          <cell r="G219" t="str">
            <v>32950.73</v>
          </cell>
          <cell r="H219" t="str">
            <v>12</v>
          </cell>
          <cell r="I219" t="str">
            <v>30</v>
          </cell>
          <cell r="J219" t="str">
            <v>29</v>
          </cell>
          <cell r="K219" t="str">
            <v>0</v>
          </cell>
        </row>
        <row r="220">
          <cell r="B220" t="str">
            <v>临汾市尊成高级职业中学</v>
          </cell>
          <cell r="C220" t="str">
            <v>402177000652</v>
          </cell>
          <cell r="D220" t="str">
            <v>临汾市幼儿师范学校</v>
          </cell>
          <cell r="E220" t="str">
            <v>00000301200000011223</v>
          </cell>
          <cell r="F220" t="str">
            <v>3652</v>
          </cell>
          <cell r="G220" t="str">
            <v>6087.24</v>
          </cell>
          <cell r="H220" t="str">
            <v>12</v>
          </cell>
          <cell r="I220" t="str">
            <v>14</v>
          </cell>
          <cell r="J220" t="str">
            <v>12</v>
          </cell>
          <cell r="K220" t="str">
            <v>0</v>
          </cell>
        </row>
        <row r="221">
          <cell r="B221" t="str">
            <v>山西省临汾市儒林书局有限公司</v>
          </cell>
          <cell r="C221" t="str">
            <v>301177000017</v>
          </cell>
          <cell r="D221" t="str">
            <v>山西省临汾市儒林书局有限公司</v>
          </cell>
          <cell r="E221" t="str">
            <v>146000001018010558582</v>
          </cell>
          <cell r="F221" t="str">
            <v>592</v>
          </cell>
          <cell r="G221" t="str">
            <v>987.12</v>
          </cell>
          <cell r="H221" t="str">
            <v>12</v>
          </cell>
          <cell r="I221" t="str">
            <v>2</v>
          </cell>
          <cell r="J221" t="str">
            <v>2</v>
          </cell>
          <cell r="K221" t="str">
            <v>0</v>
          </cell>
        </row>
        <row r="222">
          <cell r="B222" t="str">
            <v>山西伟宁消防工程有限公司</v>
          </cell>
          <cell r="C222" t="str">
            <v>402177000677</v>
          </cell>
          <cell r="D222" t="str">
            <v>山西伟宁消防工程有限公司</v>
          </cell>
          <cell r="E222" t="str">
            <v>601261010300000014405</v>
          </cell>
          <cell r="F222" t="str">
            <v>2813</v>
          </cell>
          <cell r="G222" t="str">
            <v>4688.82</v>
          </cell>
          <cell r="H222" t="str">
            <v>12</v>
          </cell>
          <cell r="I222" t="str">
            <v>11</v>
          </cell>
          <cell r="J222" t="str">
            <v>9</v>
          </cell>
          <cell r="K222" t="str">
            <v>1</v>
          </cell>
        </row>
        <row r="223">
          <cell r="B223" t="str">
            <v>临汾市威琴慈爱医药有限公司</v>
          </cell>
        </row>
        <row r="223">
          <cell r="D223" t="str">
            <v>临汾市威琴慈爱医药有限公司</v>
          </cell>
          <cell r="E223" t="str">
            <v>14050171850800000038</v>
          </cell>
          <cell r="F223" t="str">
            <v>296</v>
          </cell>
          <cell r="G223" t="str">
            <v>493.56</v>
          </cell>
          <cell r="H223" t="str">
            <v>12</v>
          </cell>
          <cell r="I223" t="str">
            <v>1</v>
          </cell>
          <cell r="J223" t="str">
            <v>1</v>
          </cell>
          <cell r="K223" t="str">
            <v>0</v>
          </cell>
        </row>
        <row r="224">
          <cell r="B224" t="str">
            <v>山西华辰电力勘察设计有限公司</v>
          </cell>
          <cell r="C224" t="str">
            <v>302177026323</v>
          </cell>
          <cell r="D224" t="str">
            <v>山西华辰电力勘察设计有限公司</v>
          </cell>
          <cell r="E224" t="str">
            <v>8115501012900224147</v>
          </cell>
          <cell r="F224" t="str">
            <v>2023</v>
          </cell>
          <cell r="G224" t="str">
            <v>3372.66</v>
          </cell>
          <cell r="H224" t="str">
            <v>12</v>
          </cell>
          <cell r="I224" t="str">
            <v>7</v>
          </cell>
          <cell r="J224" t="str">
            <v>6</v>
          </cell>
          <cell r="K224" t="str">
            <v>0</v>
          </cell>
        </row>
        <row r="225">
          <cell r="B225" t="str">
            <v>山西中天立达建设工程有限公司</v>
          </cell>
          <cell r="C225" t="str">
            <v>105177016015</v>
          </cell>
          <cell r="D225" t="str">
            <v>山西中天立达建设工程有限公司</v>
          </cell>
          <cell r="E225" t="str">
            <v>14050171610800001351</v>
          </cell>
          <cell r="F225" t="str">
            <v>1480</v>
          </cell>
          <cell r="G225" t="str">
            <v>2467.8</v>
          </cell>
          <cell r="H225" t="str">
            <v>12</v>
          </cell>
          <cell r="I225" t="str">
            <v>8</v>
          </cell>
          <cell r="J225" t="str">
            <v>5</v>
          </cell>
          <cell r="K225" t="str">
            <v>0</v>
          </cell>
        </row>
        <row r="226">
          <cell r="B226" t="str">
            <v>临汾市万云气象信息有限公司</v>
          </cell>
          <cell r="C226" t="str">
            <v>402177000327</v>
          </cell>
          <cell r="D226" t="str">
            <v>临汾市万云气象信息有限公司</v>
          </cell>
          <cell r="E226" t="str">
            <v>8070072011000017203</v>
          </cell>
          <cell r="F226" t="str">
            <v>2072</v>
          </cell>
          <cell r="G226" t="str">
            <v>3454.92</v>
          </cell>
          <cell r="H226" t="str">
            <v>12</v>
          </cell>
          <cell r="I226" t="str">
            <v>7</v>
          </cell>
          <cell r="J226" t="str">
            <v>7</v>
          </cell>
          <cell r="K226" t="str">
            <v>0</v>
          </cell>
        </row>
        <row r="227">
          <cell r="B227" t="str">
            <v>临汾市悦道机动车检测有限公司</v>
          </cell>
          <cell r="C227" t="str">
            <v>105177016162</v>
          </cell>
          <cell r="D227" t="str">
            <v>临汾市悦道机动车检测有限公司</v>
          </cell>
          <cell r="E227" t="str">
            <v>14050171890800000514</v>
          </cell>
          <cell r="F227" t="str">
            <v>1998</v>
          </cell>
          <cell r="G227" t="str">
            <v>3331.53</v>
          </cell>
          <cell r="H227" t="str">
            <v>12</v>
          </cell>
          <cell r="I227" t="str">
            <v>7</v>
          </cell>
          <cell r="J227" t="str">
            <v>6</v>
          </cell>
          <cell r="K227" t="str">
            <v>0</v>
          </cell>
        </row>
        <row r="228">
          <cell r="B228" t="str">
            <v>山西德俊人力资源有限公司</v>
          </cell>
          <cell r="C228" t="str">
            <v>402177000845</v>
          </cell>
          <cell r="D228" t="str">
            <v>山西德俊人力资源有限公司</v>
          </cell>
          <cell r="E228" t="str">
            <v>601341010300000021390</v>
          </cell>
          <cell r="F228" t="str">
            <v>26471</v>
          </cell>
          <cell r="G228" t="str">
            <v>44119.41</v>
          </cell>
          <cell r="H228" t="str">
            <v>12</v>
          </cell>
          <cell r="I228" t="str">
            <v>73</v>
          </cell>
          <cell r="J228" t="str">
            <v>67</v>
          </cell>
          <cell r="K228" t="str">
            <v>2</v>
          </cell>
        </row>
        <row r="229">
          <cell r="B229" t="str">
            <v>临汾市博泰万创石材有限公司</v>
          </cell>
          <cell r="C229" t="str">
            <v>402177000597</v>
          </cell>
          <cell r="D229" t="str">
            <v>临汾市博泰万创石材有限公司</v>
          </cell>
          <cell r="E229" t="str">
            <v>601211010300000058205</v>
          </cell>
          <cell r="F229" t="str">
            <v>1998</v>
          </cell>
          <cell r="G229" t="str">
            <v>3331.53</v>
          </cell>
          <cell r="H229" t="str">
            <v>12</v>
          </cell>
          <cell r="I229" t="str">
            <v>8</v>
          </cell>
          <cell r="J229" t="str">
            <v>6</v>
          </cell>
          <cell r="K229" t="str">
            <v>0</v>
          </cell>
        </row>
        <row r="230">
          <cell r="B230" t="str">
            <v>临汾新华中学</v>
          </cell>
          <cell r="C230" t="str">
            <v>402177000020</v>
          </cell>
          <cell r="D230" t="str">
            <v>临汾新华中学</v>
          </cell>
          <cell r="E230" t="str">
            <v>80401420101000001272</v>
          </cell>
          <cell r="F230" t="str">
            <v>101663</v>
          </cell>
          <cell r="G230" t="str">
            <v>169438.66</v>
          </cell>
          <cell r="H230" t="str">
            <v>12</v>
          </cell>
          <cell r="I230" t="str">
            <v>318</v>
          </cell>
          <cell r="J230" t="str">
            <v>252</v>
          </cell>
          <cell r="K230" t="str">
            <v>0</v>
          </cell>
        </row>
        <row r="231">
          <cell r="B231" t="str">
            <v>临汾市尧都区宏康源药业有限公司</v>
          </cell>
          <cell r="C231" t="str">
            <v>402177000837</v>
          </cell>
          <cell r="D231" t="str">
            <v>临汾市尧都区宏康源药业有限公司</v>
          </cell>
          <cell r="E231" t="str">
            <v>601334010300000002738</v>
          </cell>
          <cell r="F231" t="str">
            <v>592</v>
          </cell>
          <cell r="G231" t="str">
            <v>987.12</v>
          </cell>
          <cell r="H231" t="str">
            <v>12</v>
          </cell>
          <cell r="I231" t="str">
            <v>2</v>
          </cell>
          <cell r="J231" t="str">
            <v>2</v>
          </cell>
          <cell r="K231" t="str">
            <v>0</v>
          </cell>
        </row>
        <row r="232">
          <cell r="B232" t="str">
            <v>临汾市丽乾科技有限公司</v>
          </cell>
          <cell r="C232" t="str">
            <v>301177000017</v>
          </cell>
          <cell r="D232" t="str">
            <v>临汾市丽乾科技有限公司</v>
          </cell>
          <cell r="E232" t="str">
            <v>146000001018010021148</v>
          </cell>
          <cell r="F232" t="str">
            <v>2961</v>
          </cell>
          <cell r="G232" t="str">
            <v>4935.6</v>
          </cell>
          <cell r="H232" t="str">
            <v>12</v>
          </cell>
          <cell r="I232" t="str">
            <v>11</v>
          </cell>
          <cell r="J232" t="str">
            <v>10</v>
          </cell>
          <cell r="K232" t="str">
            <v>0</v>
          </cell>
        </row>
        <row r="233">
          <cell r="B233" t="str">
            <v>山西又川新材料科技有限公司</v>
          </cell>
          <cell r="C233" t="str">
            <v>105177005855</v>
          </cell>
          <cell r="D233" t="str">
            <v>山西又川新材料科技有限公司</v>
          </cell>
          <cell r="E233" t="str">
            <v>14050110066100001241</v>
          </cell>
          <cell r="F233" t="str">
            <v>1678</v>
          </cell>
          <cell r="G233" t="str">
            <v>2796.84</v>
          </cell>
          <cell r="H233" t="str">
            <v>12</v>
          </cell>
          <cell r="I233" t="str">
            <v>11</v>
          </cell>
          <cell r="J233" t="str">
            <v>6</v>
          </cell>
          <cell r="K233" t="str">
            <v>0</v>
          </cell>
        </row>
        <row r="234">
          <cell r="B234" t="str">
            <v>山西晋薪宝科技有限公司</v>
          </cell>
          <cell r="C234" t="str">
            <v>104177006126</v>
          </cell>
          <cell r="D234" t="str">
            <v>山西晋薪宝科技有限公司</v>
          </cell>
          <cell r="E234" t="str">
            <v>144262034138</v>
          </cell>
          <cell r="F234" t="str">
            <v>444</v>
          </cell>
          <cell r="G234" t="str">
            <v>740.34</v>
          </cell>
          <cell r="H234" t="str">
            <v>12</v>
          </cell>
          <cell r="I234" t="str">
            <v>6</v>
          </cell>
          <cell r="J234" t="str">
            <v>2</v>
          </cell>
          <cell r="K234" t="str">
            <v>0</v>
          </cell>
        </row>
        <row r="235">
          <cell r="B235" t="str">
            <v>焱雀文化传媒（山西）有限公司</v>
          </cell>
          <cell r="C235" t="str">
            <v>102177004821</v>
          </cell>
          <cell r="D235" t="str">
            <v>焱雀文化传媒（山西）有限公司</v>
          </cell>
          <cell r="E235" t="str">
            <v>0510048209200066812</v>
          </cell>
          <cell r="F235" t="str">
            <v>616</v>
          </cell>
          <cell r="G235" t="str">
            <v>1028.25</v>
          </cell>
          <cell r="H235" t="str">
            <v>12</v>
          </cell>
          <cell r="I235" t="str">
            <v>3</v>
          </cell>
          <cell r="J235" t="str">
            <v>2</v>
          </cell>
          <cell r="K235" t="str">
            <v>0</v>
          </cell>
        </row>
        <row r="236">
          <cell r="B236" t="str">
            <v>佛山佛塑科技集团股份有限公司临汾经纬分公司</v>
          </cell>
          <cell r="C236" t="str">
            <v>103177047808</v>
          </cell>
          <cell r="D236" t="str">
            <v>佛山佛塑科技集团股份有限公司临汾经纬分公司</v>
          </cell>
          <cell r="E236" t="str">
            <v>478001040005085</v>
          </cell>
          <cell r="F236" t="str">
            <v>3271</v>
          </cell>
          <cell r="G236" t="str">
            <v>5453.23</v>
          </cell>
          <cell r="H236" t="str">
            <v>12</v>
          </cell>
          <cell r="I236" t="str">
            <v>10</v>
          </cell>
          <cell r="J236" t="str">
            <v>10</v>
          </cell>
          <cell r="K236" t="str">
            <v>0</v>
          </cell>
        </row>
        <row r="237">
          <cell r="B237" t="str">
            <v>山西益硕招标代理有限公司</v>
          </cell>
          <cell r="C237" t="str">
            <v>402177000206</v>
          </cell>
          <cell r="D237" t="str">
            <v>山西益硕招标代理有限公司</v>
          </cell>
          <cell r="E237" t="str">
            <v>601141010300000047682</v>
          </cell>
          <cell r="F237" t="str">
            <v>1776</v>
          </cell>
          <cell r="G237" t="str">
            <v>2961.36</v>
          </cell>
          <cell r="H237" t="str">
            <v>12</v>
          </cell>
          <cell r="I237" t="str">
            <v>6</v>
          </cell>
          <cell r="J237" t="str">
            <v>6</v>
          </cell>
          <cell r="K237" t="str">
            <v>0</v>
          </cell>
        </row>
        <row r="238">
          <cell r="B238" t="str">
            <v>山西嘉诚电力工程有限公司</v>
          </cell>
          <cell r="C238" t="str">
            <v>104177006095</v>
          </cell>
          <cell r="D238" t="str">
            <v>山西嘉诚电力工程有限公司</v>
          </cell>
          <cell r="E238" t="str">
            <v>146709314297</v>
          </cell>
          <cell r="F238" t="str">
            <v>320</v>
          </cell>
          <cell r="G238" t="str">
            <v>534.69</v>
          </cell>
          <cell r="H238" t="str">
            <v>12</v>
          </cell>
          <cell r="I238" t="str">
            <v>3</v>
          </cell>
          <cell r="J238" t="str">
            <v>1</v>
          </cell>
          <cell r="K238" t="str">
            <v>0</v>
          </cell>
        </row>
        <row r="239">
          <cell r="B239" t="str">
            <v>山西新华书店集团临汾有限公司</v>
          </cell>
          <cell r="C239" t="str">
            <v>103177048501</v>
          </cell>
          <cell r="D239" t="str">
            <v>山西新华书店集团临汾有限公司</v>
          </cell>
          <cell r="E239" t="str">
            <v>485001040015168</v>
          </cell>
          <cell r="F239" t="str">
            <v>56799</v>
          </cell>
          <cell r="G239" t="str">
            <v>94665.05</v>
          </cell>
          <cell r="H239" t="str">
            <v>12</v>
          </cell>
          <cell r="I239" t="str">
            <v>102</v>
          </cell>
          <cell r="J239" t="str">
            <v>97</v>
          </cell>
          <cell r="K239" t="str">
            <v>0</v>
          </cell>
        </row>
        <row r="240">
          <cell r="B240" t="str">
            <v>都邦财产保险股份有限公司临汾中心支公司</v>
          </cell>
          <cell r="C240" t="str">
            <v>104177006118</v>
          </cell>
          <cell r="D240" t="str">
            <v>都邦财产保险股份有限公司临汾中心支公司</v>
          </cell>
          <cell r="E240" t="str">
            <v>139204961761</v>
          </cell>
          <cell r="F240" t="str">
            <v>5010</v>
          </cell>
          <cell r="G240" t="str">
            <v>8351.37</v>
          </cell>
          <cell r="H240" t="str">
            <v>12</v>
          </cell>
          <cell r="I240" t="str">
            <v>16</v>
          </cell>
          <cell r="J240" t="str">
            <v>15</v>
          </cell>
          <cell r="K240" t="str">
            <v>1</v>
          </cell>
        </row>
        <row r="241">
          <cell r="B241" t="str">
            <v>山西三水能源股份有限公司</v>
          </cell>
          <cell r="C241" t="str">
            <v>301177000017</v>
          </cell>
          <cell r="D241" t="str">
            <v>山西三水能源股份有限公司</v>
          </cell>
          <cell r="E241" t="str">
            <v>146000001018010021625</v>
          </cell>
          <cell r="F241" t="str">
            <v>15369</v>
          </cell>
          <cell r="G241" t="str">
            <v>25615.71</v>
          </cell>
          <cell r="H241" t="str">
            <v>12</v>
          </cell>
          <cell r="I241" t="str">
            <v>52</v>
          </cell>
          <cell r="J241" t="str">
            <v>44</v>
          </cell>
          <cell r="K241" t="str">
            <v>0</v>
          </cell>
        </row>
        <row r="242">
          <cell r="B242" t="str">
            <v>国药控股山西临汾有限公司</v>
          </cell>
          <cell r="C242" t="str">
            <v>105177005855</v>
          </cell>
          <cell r="D242" t="str">
            <v>国药控股山西临汾有限公司</v>
          </cell>
          <cell r="E242" t="str">
            <v>14001718608050503015-0002</v>
          </cell>
          <cell r="F242" t="str">
            <v>27637</v>
          </cell>
          <cell r="G242" t="str">
            <v>46062.04</v>
          </cell>
          <cell r="H242" t="str">
            <v>12</v>
          </cell>
          <cell r="I242" t="str">
            <v>94</v>
          </cell>
          <cell r="J242" t="str">
            <v>80</v>
          </cell>
          <cell r="K242" t="str">
            <v>0</v>
          </cell>
        </row>
        <row r="243">
          <cell r="B243" t="str">
            <v>临汾市万和源资产经营管理有限公司</v>
          </cell>
          <cell r="C243" t="str">
            <v>402177000556</v>
          </cell>
          <cell r="D243" t="str">
            <v>临汾市万和源资产经营管理有限公司</v>
          </cell>
          <cell r="E243" t="str">
            <v>601431010300000007957</v>
          </cell>
          <cell r="F243" t="str">
            <v>8750</v>
          </cell>
          <cell r="G243" t="str">
            <v>14583.52</v>
          </cell>
          <cell r="H243" t="str">
            <v>12</v>
          </cell>
          <cell r="I243" t="str">
            <v>30</v>
          </cell>
          <cell r="J243" t="str">
            <v>26</v>
          </cell>
          <cell r="K243" t="str">
            <v>1</v>
          </cell>
        </row>
        <row r="244">
          <cell r="B244" t="str">
            <v>临汾西京眼耳鼻喉医院有限公司</v>
          </cell>
          <cell r="C244" t="str">
            <v>105177016138</v>
          </cell>
          <cell r="D244" t="str">
            <v>临汾西京眼耳鼻喉医院有限公司</v>
          </cell>
          <cell r="E244" t="str">
            <v>14050171850800000182</v>
          </cell>
          <cell r="F244" t="str">
            <v>7526</v>
          </cell>
          <cell r="G244" t="str">
            <v>12544.65</v>
          </cell>
          <cell r="H244" t="str">
            <v>12</v>
          </cell>
          <cell r="I244" t="str">
            <v>29</v>
          </cell>
          <cell r="J244" t="str">
            <v>25</v>
          </cell>
          <cell r="K244" t="str">
            <v>0</v>
          </cell>
        </row>
        <row r="245">
          <cell r="B245" t="str">
            <v>山西尧信融资再担保有限公司</v>
          </cell>
          <cell r="C245" t="str">
            <v>402177000530</v>
          </cell>
          <cell r="D245" t="str">
            <v>山西尧信融资再担保有限公司</v>
          </cell>
          <cell r="E245" t="str">
            <v>80200320101000001998</v>
          </cell>
          <cell r="F245" t="str">
            <v>12009</v>
          </cell>
          <cell r="G245" t="str">
            <v>20015.63</v>
          </cell>
          <cell r="H245" t="str">
            <v>12</v>
          </cell>
          <cell r="I245" t="str">
            <v>42</v>
          </cell>
          <cell r="J245" t="str">
            <v>38</v>
          </cell>
          <cell r="K245" t="str">
            <v>1</v>
          </cell>
        </row>
        <row r="246">
          <cell r="B246" t="str">
            <v>日立电梯（山西）工程有限公司临汾分公司</v>
          </cell>
          <cell r="C246" t="str">
            <v>102177003600</v>
          </cell>
          <cell r="D246" t="str">
            <v>日立电梯（山西）工程有限公司临汾分公司</v>
          </cell>
          <cell r="E246" t="str">
            <v>0510036009022334015</v>
          </cell>
          <cell r="F246" t="str">
            <v>2345</v>
          </cell>
          <cell r="G246" t="str">
            <v>3909.18</v>
          </cell>
          <cell r="H246" t="str">
            <v>12</v>
          </cell>
          <cell r="I246" t="str">
            <v>6</v>
          </cell>
          <cell r="J246" t="str">
            <v>6</v>
          </cell>
          <cell r="K246" t="str">
            <v>0</v>
          </cell>
        </row>
        <row r="247">
          <cell r="B247" t="str">
            <v>山西临汾市政工程集团鑫景观园林绿化有限公司</v>
          </cell>
          <cell r="C247" t="str">
            <v>402177000572</v>
          </cell>
          <cell r="D247" t="str">
            <v>山西临汾市政工程集团鑫景观园林绿化有限公司</v>
          </cell>
          <cell r="E247" t="str">
            <v>601201010300000020682</v>
          </cell>
          <cell r="F247" t="str">
            <v>4684</v>
          </cell>
          <cell r="G247" t="str">
            <v>7807.01</v>
          </cell>
          <cell r="H247" t="str">
            <v>12</v>
          </cell>
          <cell r="I247" t="str">
            <v>23</v>
          </cell>
          <cell r="J247" t="str">
            <v>15</v>
          </cell>
          <cell r="K247" t="str">
            <v>2</v>
          </cell>
        </row>
        <row r="248">
          <cell r="B248" t="str">
            <v>山西天辅区域规划咨询有限公司</v>
          </cell>
          <cell r="C248" t="str">
            <v>402177000247</v>
          </cell>
          <cell r="D248" t="str">
            <v>山西天辅区域规划咨询有限公司</v>
          </cell>
          <cell r="E248" t="str">
            <v>00001201200000017757</v>
          </cell>
          <cell r="F248" t="str">
            <v>2369</v>
          </cell>
          <cell r="G248" t="str">
            <v>3948.48</v>
          </cell>
          <cell r="H248" t="str">
            <v>12</v>
          </cell>
          <cell r="I248" t="str">
            <v>8</v>
          </cell>
          <cell r="J248" t="str">
            <v>8</v>
          </cell>
          <cell r="K248" t="str">
            <v>0</v>
          </cell>
        </row>
        <row r="249">
          <cell r="B249" t="str">
            <v>临汾市德盛杰商贸有限公司</v>
          </cell>
          <cell r="C249" t="str">
            <v>302177026323</v>
          </cell>
          <cell r="D249" t="str">
            <v>临汾市德盛杰商贸有限公司</v>
          </cell>
          <cell r="E249" t="str">
            <v>8115501012300197238</v>
          </cell>
          <cell r="F249" t="str">
            <v>360</v>
          </cell>
          <cell r="G249" t="str">
            <v>600</v>
          </cell>
          <cell r="H249" t="str">
            <v>12</v>
          </cell>
          <cell r="I249" t="str">
            <v>1</v>
          </cell>
          <cell r="J249" t="str">
            <v>1</v>
          </cell>
          <cell r="K249" t="str">
            <v>0</v>
          </cell>
        </row>
        <row r="250">
          <cell r="B250" t="str">
            <v>临汾市燎原城市照明有限公司</v>
          </cell>
          <cell r="C250" t="str">
            <v>301177000017</v>
          </cell>
          <cell r="D250" t="str">
            <v>临汾市燎原城市照明有限公司</v>
          </cell>
          <cell r="E250" t="str">
            <v>146000001018010022848</v>
          </cell>
          <cell r="F250" t="str">
            <v>16364</v>
          </cell>
          <cell r="G250" t="str">
            <v>27274.79</v>
          </cell>
          <cell r="H250" t="str">
            <v>12</v>
          </cell>
          <cell r="I250" t="str">
            <v>57</v>
          </cell>
          <cell r="J250" t="str">
            <v>54</v>
          </cell>
          <cell r="K250" t="str">
            <v>0</v>
          </cell>
        </row>
        <row r="251">
          <cell r="B251" t="str">
            <v>安诚财产保险股份有限公司临汾中心支公司</v>
          </cell>
          <cell r="C251" t="str">
            <v>105177016162</v>
          </cell>
          <cell r="D251" t="str">
            <v>安诚财产保险股份有限公司临汾中心支公司</v>
          </cell>
          <cell r="E251" t="str">
            <v>14050171890800000481</v>
          </cell>
          <cell r="F251" t="str">
            <v>1678</v>
          </cell>
          <cell r="G251" t="str">
            <v>2796.84</v>
          </cell>
          <cell r="H251" t="str">
            <v>12</v>
          </cell>
          <cell r="I251" t="str">
            <v>6</v>
          </cell>
          <cell r="J251" t="str">
            <v>5</v>
          </cell>
          <cell r="K251" t="str">
            <v>0</v>
          </cell>
        </row>
        <row r="252">
          <cell r="B252" t="str">
            <v>临汾中泓水利工程咨询有限公司</v>
          </cell>
          <cell r="C252" t="str">
            <v>301177000025</v>
          </cell>
          <cell r="D252" t="str">
            <v>临汾中泓水利工程咨询有限公司</v>
          </cell>
          <cell r="E252" t="str">
            <v>146000702012016005350</v>
          </cell>
          <cell r="F252" t="str">
            <v>5417</v>
          </cell>
          <cell r="G252" t="str">
            <v>9029.4</v>
          </cell>
          <cell r="H252" t="str">
            <v>12</v>
          </cell>
          <cell r="I252" t="str">
            <v>18</v>
          </cell>
          <cell r="J252" t="str">
            <v>18</v>
          </cell>
          <cell r="K252" t="str">
            <v>0</v>
          </cell>
        </row>
        <row r="253">
          <cell r="B253" t="str">
            <v>诚泰财产保险股份有限公司临汾中心支公司</v>
          </cell>
          <cell r="C253" t="str">
            <v>102177004821</v>
          </cell>
          <cell r="D253" t="str">
            <v>诚泰财产保险股份有限公司临汾中心支公司</v>
          </cell>
          <cell r="E253" t="str">
            <v>0510048219200008686</v>
          </cell>
          <cell r="F253" t="str">
            <v>5053</v>
          </cell>
          <cell r="G253" t="str">
            <v>8422.65</v>
          </cell>
          <cell r="H253" t="str">
            <v>12</v>
          </cell>
          <cell r="I253" t="str">
            <v>19</v>
          </cell>
          <cell r="J253" t="str">
            <v>15</v>
          </cell>
          <cell r="K253" t="str">
            <v>1</v>
          </cell>
        </row>
        <row r="254">
          <cell r="B254" t="str">
            <v>山西天赛环保科技有限公司</v>
          </cell>
          <cell r="C254" t="str">
            <v>402177000982</v>
          </cell>
          <cell r="D254" t="str">
            <v>山西天赛环保科技有限公司</v>
          </cell>
          <cell r="E254" t="str">
            <v>601157010300000004029</v>
          </cell>
          <cell r="F254" t="str">
            <v>1085</v>
          </cell>
          <cell r="G254" t="str">
            <v>1809.72</v>
          </cell>
          <cell r="H254" t="str">
            <v>12</v>
          </cell>
          <cell r="I254" t="str">
            <v>4</v>
          </cell>
          <cell r="J254" t="str">
            <v>3</v>
          </cell>
          <cell r="K254" t="str">
            <v>0</v>
          </cell>
        </row>
        <row r="255">
          <cell r="B255" t="str">
            <v>临汾市正之和房地产勘测有限责任公司</v>
          </cell>
          <cell r="C255" t="str">
            <v>105177016120</v>
          </cell>
          <cell r="D255" t="str">
            <v>临汾市正之和房地产勘测有限责任公司</v>
          </cell>
          <cell r="E255" t="str">
            <v>14001714208050011467</v>
          </cell>
          <cell r="F255" t="str">
            <v>16540</v>
          </cell>
          <cell r="G255" t="str">
            <v>27568.03</v>
          </cell>
          <cell r="H255" t="str">
            <v>12</v>
          </cell>
          <cell r="I255" t="str">
            <v>47</v>
          </cell>
          <cell r="J255" t="str">
            <v>45</v>
          </cell>
          <cell r="K255" t="str">
            <v>0</v>
          </cell>
        </row>
        <row r="256">
          <cell r="B256" t="str">
            <v>临汾平阳房地产开发有限公司西关分公司</v>
          </cell>
          <cell r="C256" t="str">
            <v>402177000572</v>
          </cell>
          <cell r="D256" t="str">
            <v>临汾平阳房地产开发有限公司西关分公司</v>
          </cell>
          <cell r="E256" t="str">
            <v>601201010300000001178</v>
          </cell>
          <cell r="F256" t="str">
            <v>5355</v>
          </cell>
          <cell r="G256" t="str">
            <v>8925.21</v>
          </cell>
          <cell r="H256" t="str">
            <v>12</v>
          </cell>
          <cell r="I256" t="str">
            <v>31</v>
          </cell>
          <cell r="J256" t="str">
            <v>18</v>
          </cell>
          <cell r="K256" t="str">
            <v>0</v>
          </cell>
        </row>
        <row r="257">
          <cell r="B257" t="str">
            <v>临汾誉圣结石病专科医院</v>
          </cell>
          <cell r="C257" t="str">
            <v>402177000505</v>
          </cell>
          <cell r="D257" t="str">
            <v>临汾誉圣结石病专科医院</v>
          </cell>
          <cell r="E257" t="str">
            <v>601182010300000001315</v>
          </cell>
          <cell r="F257" t="str">
            <v>6737</v>
          </cell>
          <cell r="G257" t="str">
            <v>11228.49</v>
          </cell>
          <cell r="H257" t="str">
            <v>12</v>
          </cell>
          <cell r="I257" t="str">
            <v>26</v>
          </cell>
          <cell r="J257" t="str">
            <v>22</v>
          </cell>
          <cell r="K257" t="str">
            <v>0</v>
          </cell>
        </row>
        <row r="258">
          <cell r="B258" t="str">
            <v>临汾天居物业服务有限公司</v>
          </cell>
          <cell r="C258" t="str">
            <v>402177000118</v>
          </cell>
          <cell r="D258" t="str">
            <v>临汾天居物业服务有限公司</v>
          </cell>
          <cell r="E258" t="str">
            <v>00000301200000003568</v>
          </cell>
          <cell r="F258" t="str">
            <v>2566</v>
          </cell>
          <cell r="G258" t="str">
            <v>4277.52</v>
          </cell>
          <cell r="H258" t="str">
            <v>12</v>
          </cell>
          <cell r="I258" t="str">
            <v>10</v>
          </cell>
          <cell r="J258" t="str">
            <v>8</v>
          </cell>
          <cell r="K258" t="str">
            <v>0</v>
          </cell>
        </row>
        <row r="259">
          <cell r="B259" t="str">
            <v>山西正元盛邦制药有限公司</v>
          </cell>
          <cell r="C259" t="str">
            <v>402177000597</v>
          </cell>
          <cell r="D259" t="str">
            <v>山西正元盛邦制药有限公司</v>
          </cell>
          <cell r="E259" t="str">
            <v>8350012011017068085</v>
          </cell>
          <cell r="F259" t="str">
            <v>17521</v>
          </cell>
          <cell r="G259" t="str">
            <v>29202.3</v>
          </cell>
          <cell r="H259" t="str">
            <v>12</v>
          </cell>
          <cell r="I259" t="str">
            <v>70</v>
          </cell>
          <cell r="J259" t="str">
            <v>59</v>
          </cell>
          <cell r="K259" t="str">
            <v>0</v>
          </cell>
        </row>
        <row r="260">
          <cell r="B260" t="str">
            <v>北京中公教育科技有限公司临汾分公司</v>
          </cell>
          <cell r="C260" t="str">
            <v>102177003600</v>
          </cell>
          <cell r="D260" t="str">
            <v>北京中公教育科技有限公司临汾分公司</v>
          </cell>
          <cell r="E260" t="str">
            <v>0510036009022320075</v>
          </cell>
        </row>
        <row r="260">
          <cell r="H260" t="str">
            <v>12</v>
          </cell>
          <cell r="I260" t="str">
            <v>30</v>
          </cell>
          <cell r="J260" t="str">
            <v>24</v>
          </cell>
          <cell r="K260" t="str">
            <v>0</v>
          </cell>
        </row>
        <row r="261">
          <cell r="B261" t="str">
            <v>临汾市尧都区行知教育培训学校</v>
          </cell>
          <cell r="C261" t="str">
            <v>104177000756</v>
          </cell>
          <cell r="D261" t="str">
            <v>临汾市尧都区行知教育培训学校</v>
          </cell>
          <cell r="E261" t="str">
            <v>144251464889</v>
          </cell>
          <cell r="F261" t="str">
            <v>9727</v>
          </cell>
          <cell r="G261" t="str">
            <v>16212.45</v>
          </cell>
          <cell r="H261" t="str">
            <v>12</v>
          </cell>
          <cell r="I261" t="str">
            <v>38</v>
          </cell>
          <cell r="J261" t="str">
            <v>31</v>
          </cell>
          <cell r="K261" t="str">
            <v>1</v>
          </cell>
        </row>
        <row r="262">
          <cell r="B262" t="str">
            <v>临汾市东方丽舍酒店有限公司</v>
          </cell>
          <cell r="C262" t="str">
            <v>104177006126</v>
          </cell>
          <cell r="D262" t="str">
            <v>临汾市东方丽舍酒店有限公司</v>
          </cell>
          <cell r="E262" t="str">
            <v>141739334791</v>
          </cell>
          <cell r="F262" t="str">
            <v>16017</v>
          </cell>
          <cell r="G262" t="str">
            <v>26695.62</v>
          </cell>
          <cell r="H262" t="str">
            <v>12</v>
          </cell>
          <cell r="I262" t="str">
            <v>64</v>
          </cell>
          <cell r="J262" t="str">
            <v>52</v>
          </cell>
          <cell r="K262" t="str">
            <v>1</v>
          </cell>
        </row>
        <row r="263">
          <cell r="B263" t="str">
            <v>山西中汇鑫德融资担保有限公司</v>
          </cell>
          <cell r="C263" t="str">
            <v>402177000556</v>
          </cell>
          <cell r="D263" t="str">
            <v>山西中汇鑫德融资担保有限公司</v>
          </cell>
          <cell r="E263" t="str">
            <v>601184010300000015800</v>
          </cell>
          <cell r="F263" t="str">
            <v>21181</v>
          </cell>
          <cell r="G263" t="str">
            <v>35303</v>
          </cell>
          <cell r="H263" t="str">
            <v>12</v>
          </cell>
          <cell r="I263" t="str">
            <v>86</v>
          </cell>
          <cell r="J263" t="str">
            <v>68</v>
          </cell>
          <cell r="K263" t="str">
            <v>1</v>
          </cell>
        </row>
        <row r="264">
          <cell r="B264" t="str">
            <v>山西红旗电子科技股份有限公司</v>
          </cell>
          <cell r="C264" t="str">
            <v>105177016111</v>
          </cell>
          <cell r="D264" t="str">
            <v>山西红旗电子科技股份有限公司</v>
          </cell>
          <cell r="E264" t="str">
            <v>14001718808050500906</v>
          </cell>
          <cell r="F264" t="str">
            <v>5549</v>
          </cell>
          <cell r="G264" t="str">
            <v>9249.42</v>
          </cell>
          <cell r="H264" t="str">
            <v>12</v>
          </cell>
          <cell r="I264" t="str">
            <v>19</v>
          </cell>
          <cell r="J264" t="str">
            <v>16</v>
          </cell>
          <cell r="K264" t="str">
            <v>2</v>
          </cell>
        </row>
        <row r="265">
          <cell r="B265" t="str">
            <v>临汾粤丰环保电力有限公司</v>
          </cell>
          <cell r="C265" t="str">
            <v>105177016138</v>
          </cell>
          <cell r="D265" t="str">
            <v>临汾粤丰环保电力有限公司</v>
          </cell>
          <cell r="E265" t="str">
            <v>14050171850800000316</v>
          </cell>
          <cell r="F265" t="str">
            <v>32489</v>
          </cell>
          <cell r="G265" t="str">
            <v>54148.6</v>
          </cell>
          <cell r="H265" t="str">
            <v>12</v>
          </cell>
          <cell r="I265" t="str">
            <v>93</v>
          </cell>
          <cell r="J265" t="str">
            <v>86</v>
          </cell>
          <cell r="K265" t="str">
            <v>0</v>
          </cell>
        </row>
        <row r="266">
          <cell r="B266" t="str">
            <v>山西百众爆破工程股份有限公司</v>
          </cell>
          <cell r="C266" t="str">
            <v>402177000118</v>
          </cell>
          <cell r="D266" t="str">
            <v>山西百众爆破工程股份有限公司</v>
          </cell>
          <cell r="E266" t="str">
            <v>601131010300000002238</v>
          </cell>
          <cell r="F266" t="str">
            <v>10142</v>
          </cell>
          <cell r="G266" t="str">
            <v>16904.43</v>
          </cell>
          <cell r="H266" t="str">
            <v>12</v>
          </cell>
          <cell r="I266" t="str">
            <v>43</v>
          </cell>
          <cell r="J266" t="str">
            <v>34</v>
          </cell>
          <cell r="K266" t="str">
            <v>0</v>
          </cell>
        </row>
        <row r="267">
          <cell r="B267" t="str">
            <v>山西德膳杰餐饮管理有限公司</v>
          </cell>
          <cell r="C267" t="str">
            <v>302177026323</v>
          </cell>
          <cell r="D267" t="str">
            <v>山西德膳杰餐饮管理有限公司</v>
          </cell>
          <cell r="E267" t="str">
            <v>8115501011600226149</v>
          </cell>
          <cell r="F267" t="str">
            <v>1283</v>
          </cell>
          <cell r="G267" t="str">
            <v>2138.76</v>
          </cell>
          <cell r="H267" t="str">
            <v>12</v>
          </cell>
          <cell r="I267" t="str">
            <v>6</v>
          </cell>
          <cell r="J267" t="str">
            <v>4</v>
          </cell>
          <cell r="K267" t="str">
            <v>0</v>
          </cell>
        </row>
        <row r="268">
          <cell r="B268" t="str">
            <v>山西金傲矿业有限公司</v>
          </cell>
          <cell r="C268" t="str">
            <v>103177040005</v>
          </cell>
          <cell r="D268" t="str">
            <v>山西金傲矿业有限公司</v>
          </cell>
          <cell r="E268" t="str">
            <v>400001040028262</v>
          </cell>
          <cell r="F268" t="str">
            <v>1543</v>
          </cell>
          <cell r="G268" t="str">
            <v>2572.68</v>
          </cell>
          <cell r="H268" t="str">
            <v>12</v>
          </cell>
          <cell r="I268" t="str">
            <v>5</v>
          </cell>
          <cell r="J268" t="str">
            <v>5</v>
          </cell>
          <cell r="K268" t="str">
            <v>0</v>
          </cell>
        </row>
        <row r="269">
          <cell r="B269" t="str">
            <v>临汾康润金泽供水有限公司</v>
          </cell>
          <cell r="C269" t="str">
            <v>104177000756</v>
          </cell>
          <cell r="D269" t="str">
            <v>临汾康润金泽供水有限公司</v>
          </cell>
          <cell r="E269" t="str">
            <v>143009961489</v>
          </cell>
          <cell r="F269" t="str">
            <v>1718</v>
          </cell>
          <cell r="G269" t="str">
            <v>2863.56</v>
          </cell>
          <cell r="H269" t="str">
            <v>12</v>
          </cell>
          <cell r="I269" t="str">
            <v>6</v>
          </cell>
          <cell r="J269" t="str">
            <v>5</v>
          </cell>
          <cell r="K269" t="str">
            <v>0</v>
          </cell>
        </row>
        <row r="270">
          <cell r="B270" t="str">
            <v>山西符氏餐饮管理有限公司</v>
          </cell>
          <cell r="C270" t="str">
            <v>302177026323</v>
          </cell>
          <cell r="D270" t="str">
            <v>山西符氏餐饮管理有限公司</v>
          </cell>
          <cell r="E270" t="str">
            <v>8115501011500335209</v>
          </cell>
          <cell r="F270" t="str">
            <v>7769</v>
          </cell>
          <cell r="G270" t="str">
            <v>12948.66</v>
          </cell>
          <cell r="H270" t="str">
            <v>12</v>
          </cell>
          <cell r="I270" t="str">
            <v>29</v>
          </cell>
          <cell r="J270" t="str">
            <v>25</v>
          </cell>
          <cell r="K270" t="str">
            <v>0</v>
          </cell>
        </row>
        <row r="271">
          <cell r="B271" t="str">
            <v>临汾新博学职业学校</v>
          </cell>
          <cell r="C271" t="str">
            <v>104177006118</v>
          </cell>
          <cell r="D271" t="str">
            <v>临汾新博学职业学校</v>
          </cell>
          <cell r="E271" t="str">
            <v>142959971947</v>
          </cell>
          <cell r="F271" t="str">
            <v>7134</v>
          </cell>
          <cell r="G271" t="str">
            <v>11890.8</v>
          </cell>
          <cell r="H271" t="str">
            <v>12</v>
          </cell>
          <cell r="I271" t="str">
            <v>19</v>
          </cell>
          <cell r="J271" t="str">
            <v>19</v>
          </cell>
          <cell r="K271" t="str">
            <v>0</v>
          </cell>
        </row>
        <row r="272">
          <cell r="B272" t="str">
            <v>山西润之通新材料有限公司</v>
          </cell>
          <cell r="C272" t="str">
            <v>313177000015</v>
          </cell>
          <cell r="D272" t="str">
            <v>山西润之通新材料有限公司</v>
          </cell>
          <cell r="E272" t="str">
            <v>35710130000034772</v>
          </cell>
          <cell r="F272" t="str">
            <v>2506</v>
          </cell>
          <cell r="G272" t="str">
            <v>4178.31</v>
          </cell>
          <cell r="H272" t="str">
            <v>12</v>
          </cell>
          <cell r="I272" t="str">
            <v>9</v>
          </cell>
          <cell r="J272" t="str">
            <v>8</v>
          </cell>
          <cell r="K272" t="str">
            <v>0</v>
          </cell>
        </row>
        <row r="273">
          <cell r="B273" t="str">
            <v>山西经纬标准化服务有限公司</v>
          </cell>
          <cell r="C273" t="str">
            <v>102177028272</v>
          </cell>
          <cell r="D273" t="str">
            <v>山西经纬标准化服务有限公司</v>
          </cell>
          <cell r="E273" t="str">
            <v>0510282709200040548</v>
          </cell>
          <cell r="F273" t="str">
            <v>17472</v>
          </cell>
          <cell r="G273" t="str">
            <v>29120.04</v>
          </cell>
          <cell r="H273" t="str">
            <v>12</v>
          </cell>
          <cell r="I273" t="str">
            <v>85</v>
          </cell>
          <cell r="J273" t="str">
            <v>59</v>
          </cell>
          <cell r="K273" t="str">
            <v>0</v>
          </cell>
        </row>
        <row r="274">
          <cell r="B274" t="str">
            <v>临汾市金路达科技股份有限公司</v>
          </cell>
          <cell r="C274" t="str">
            <v>104177006134</v>
          </cell>
          <cell r="D274" t="str">
            <v>临汾市金路达科技有限公司</v>
          </cell>
          <cell r="E274" t="str">
            <v>139204962006</v>
          </cell>
          <cell r="F274" t="str">
            <v>1233</v>
          </cell>
          <cell r="G274" t="str">
            <v>2056.5</v>
          </cell>
          <cell r="H274" t="str">
            <v>12</v>
          </cell>
          <cell r="I274" t="str">
            <v>5</v>
          </cell>
          <cell r="J274" t="str">
            <v>4</v>
          </cell>
          <cell r="K274" t="str">
            <v>0</v>
          </cell>
        </row>
        <row r="275">
          <cell r="B275" t="str">
            <v>山西临汾世纪风高科技有限公司</v>
          </cell>
          <cell r="C275" t="str">
            <v>103177040005</v>
          </cell>
          <cell r="D275" t="str">
            <v>山西临汾世纪风高科技有限公司</v>
          </cell>
          <cell r="E275" t="str">
            <v>400001040024881</v>
          </cell>
          <cell r="F275" t="str">
            <v>2245</v>
          </cell>
          <cell r="G275" t="str">
            <v>3742.83</v>
          </cell>
          <cell r="H275" t="str">
            <v>12</v>
          </cell>
          <cell r="I275" t="str">
            <v>9</v>
          </cell>
          <cell r="J275" t="str">
            <v>7</v>
          </cell>
          <cell r="K275" t="str">
            <v>0</v>
          </cell>
        </row>
        <row r="276">
          <cell r="B276" t="str">
            <v>临汾信誉工程造价咨询有限公司</v>
          </cell>
          <cell r="C276" t="str">
            <v>104177006011</v>
          </cell>
          <cell r="D276" t="str">
            <v>临汾信誉工程造价咨询有限公司</v>
          </cell>
          <cell r="E276" t="str">
            <v>141704961347</v>
          </cell>
          <cell r="F276" t="str">
            <v>6167</v>
          </cell>
          <cell r="G276" t="str">
            <v>10279.8</v>
          </cell>
          <cell r="H276" t="str">
            <v>12</v>
          </cell>
          <cell r="I276" t="str">
            <v>18</v>
          </cell>
          <cell r="J276" t="str">
            <v>18</v>
          </cell>
          <cell r="K276" t="str">
            <v>0</v>
          </cell>
        </row>
        <row r="277">
          <cell r="B277" t="str">
            <v>临汾中影飞达电影城有限公司</v>
          </cell>
          <cell r="C277" t="str">
            <v>105177016162</v>
          </cell>
          <cell r="D277" t="str">
            <v>临汾中影飞达电影城有限公司</v>
          </cell>
          <cell r="E277" t="str">
            <v>14050171890800000245</v>
          </cell>
          <cell r="F277" t="str">
            <v>3196</v>
          </cell>
          <cell r="G277" t="str">
            <v>5327.76</v>
          </cell>
          <cell r="H277" t="str">
            <v>12</v>
          </cell>
          <cell r="I277" t="str">
            <v>10</v>
          </cell>
          <cell r="J277" t="str">
            <v>8</v>
          </cell>
          <cell r="K277" t="str">
            <v>0</v>
          </cell>
        </row>
        <row r="278">
          <cell r="B278" t="str">
            <v>山西盛博汽车贸易有限公司</v>
          </cell>
          <cell r="C278" t="str">
            <v>105177016015</v>
          </cell>
          <cell r="D278" t="str">
            <v>山西盛博汽车贸易有限公司</v>
          </cell>
          <cell r="E278" t="str">
            <v>14001718308050010216</v>
          </cell>
          <cell r="F278" t="str">
            <v>10686</v>
          </cell>
          <cell r="G278" t="str">
            <v>17810.19</v>
          </cell>
          <cell r="H278" t="str">
            <v>12</v>
          </cell>
          <cell r="I278" t="str">
            <v>35</v>
          </cell>
          <cell r="J278" t="str">
            <v>34</v>
          </cell>
          <cell r="K278" t="str">
            <v>0</v>
          </cell>
        </row>
        <row r="279">
          <cell r="B279" t="str">
            <v>信鼎誉合（山西）资产房地产评估有限公司</v>
          </cell>
          <cell r="C279" t="str">
            <v>104177006011</v>
          </cell>
          <cell r="D279" t="str">
            <v>信鼎誉合（山西）资产房地产评估有限公司</v>
          </cell>
          <cell r="E279" t="str">
            <v>146704961851</v>
          </cell>
          <cell r="F279" t="str">
            <v>3611</v>
          </cell>
          <cell r="G279" t="str">
            <v>6019.75</v>
          </cell>
          <cell r="H279" t="str">
            <v>12</v>
          </cell>
          <cell r="I279" t="str">
            <v>13</v>
          </cell>
          <cell r="J279" t="str">
            <v>11</v>
          </cell>
          <cell r="K279" t="str">
            <v>0</v>
          </cell>
        </row>
        <row r="280">
          <cell r="B280" t="str">
            <v>山西诚鼎浩建筑工程有限公司</v>
          </cell>
          <cell r="C280" t="str">
            <v>402177000263</v>
          </cell>
          <cell r="D280" t="str">
            <v>山西诚鼎浩建筑工程有限公司</v>
          </cell>
          <cell r="E280" t="str">
            <v>601202010300000018192</v>
          </cell>
          <cell r="F280" t="str">
            <v>5170</v>
          </cell>
          <cell r="G280" t="str">
            <v>8616.96</v>
          </cell>
          <cell r="H280" t="str">
            <v>12</v>
          </cell>
          <cell r="I280" t="str">
            <v>24</v>
          </cell>
          <cell r="J280" t="str">
            <v>17</v>
          </cell>
          <cell r="K280" t="str">
            <v>0</v>
          </cell>
        </row>
        <row r="281">
          <cell r="B281" t="str">
            <v>临汾经济开发区城投投资有限公司</v>
          </cell>
          <cell r="C281" t="str">
            <v>104177006126</v>
          </cell>
          <cell r="D281" t="str">
            <v>临汾经济开发区城投投资有限公司</v>
          </cell>
          <cell r="E281" t="str">
            <v>139249245974</v>
          </cell>
          <cell r="F281" t="str">
            <v>9281</v>
          </cell>
          <cell r="G281" t="str">
            <v>15469.84</v>
          </cell>
          <cell r="H281" t="str">
            <v>12</v>
          </cell>
          <cell r="I281" t="str">
            <v>19</v>
          </cell>
          <cell r="J281" t="str">
            <v>19</v>
          </cell>
          <cell r="K281" t="str">
            <v>0</v>
          </cell>
        </row>
        <row r="282">
          <cell r="B282" t="str">
            <v>临汾市辰佳科技有限公司</v>
          </cell>
          <cell r="C282" t="str">
            <v>402177000644</v>
          </cell>
          <cell r="D282" t="str">
            <v>临汾市辰佳科技有限公司</v>
          </cell>
          <cell r="E282" t="str">
            <v>00001401200000003854</v>
          </cell>
          <cell r="F282" t="str">
            <v>765</v>
          </cell>
          <cell r="G282" t="str">
            <v>1275.03</v>
          </cell>
          <cell r="H282" t="str">
            <v>12</v>
          </cell>
          <cell r="I282" t="str">
            <v>3</v>
          </cell>
          <cell r="J282" t="str">
            <v>2</v>
          </cell>
          <cell r="K282" t="str">
            <v>0</v>
          </cell>
        </row>
        <row r="283">
          <cell r="B283" t="str">
            <v>临汾市特艺饰园林建筑雕塑有限公司</v>
          </cell>
          <cell r="C283" t="str">
            <v>104177006011</v>
          </cell>
          <cell r="D283" t="str">
            <v>临汾市特艺饰园林建筑雕塑有限公司</v>
          </cell>
          <cell r="E283" t="str">
            <v>142963949951</v>
          </cell>
          <cell r="F283" t="str">
            <v>888</v>
          </cell>
          <cell r="G283" t="str">
            <v>1480.68</v>
          </cell>
          <cell r="H283" t="str">
            <v>12</v>
          </cell>
          <cell r="I283" t="str">
            <v>3</v>
          </cell>
          <cell r="J283" t="str">
            <v>3</v>
          </cell>
          <cell r="K283" t="str">
            <v>0</v>
          </cell>
        </row>
        <row r="284">
          <cell r="B284" t="str">
            <v>临汾市派德森房地产开发有限公司</v>
          </cell>
          <cell r="C284" t="str">
            <v>402177000556</v>
          </cell>
          <cell r="D284" t="str">
            <v>临汾市派德森房地产开发有限公司第一分公司</v>
          </cell>
          <cell r="E284" t="str">
            <v>601184010300000009414</v>
          </cell>
          <cell r="F284" t="str">
            <v>1522</v>
          </cell>
          <cell r="G284" t="str">
            <v>2537</v>
          </cell>
          <cell r="H284" t="str">
            <v>12</v>
          </cell>
          <cell r="I284" t="str">
            <v>7</v>
          </cell>
          <cell r="J284" t="str">
            <v>4</v>
          </cell>
          <cell r="K284" t="str">
            <v>0</v>
          </cell>
        </row>
        <row r="285">
          <cell r="B285" t="str">
            <v>江苏省一建建筑装修装饰有限公司临汾市分公司</v>
          </cell>
          <cell r="C285" t="str">
            <v>402177000652</v>
          </cell>
          <cell r="D285" t="str">
            <v>江苏省一建建筑装修装饰有限公司临汾市分公司</v>
          </cell>
          <cell r="E285" t="str">
            <v>601241010300000020489</v>
          </cell>
          <cell r="F285" t="str">
            <v>3721</v>
          </cell>
          <cell r="G285" t="str">
            <v>6201.72</v>
          </cell>
          <cell r="H285" t="str">
            <v>12</v>
          </cell>
          <cell r="I285" t="str">
            <v>12</v>
          </cell>
          <cell r="J285" t="str">
            <v>12</v>
          </cell>
          <cell r="K285" t="str">
            <v>0</v>
          </cell>
        </row>
        <row r="286">
          <cell r="B286" t="str">
            <v>临汾晋通科技有限公司</v>
          </cell>
          <cell r="C286" t="str">
            <v>104177006118</v>
          </cell>
          <cell r="D286" t="str">
            <v>临汾晋通科技有限公司</v>
          </cell>
          <cell r="E286" t="str">
            <v>141751737896</v>
          </cell>
          <cell r="F286" t="str">
            <v>1184</v>
          </cell>
          <cell r="G286" t="str">
            <v>1974.24</v>
          </cell>
          <cell r="H286" t="str">
            <v>12</v>
          </cell>
          <cell r="I286" t="str">
            <v>4</v>
          </cell>
          <cell r="J286" t="str">
            <v>4</v>
          </cell>
          <cell r="K286" t="str">
            <v>0</v>
          </cell>
        </row>
        <row r="287">
          <cell r="B287" t="str">
            <v>山西临汾裕康医药连锁有限公司益康堂药庄</v>
          </cell>
          <cell r="C287" t="str">
            <v>102177002859</v>
          </cell>
          <cell r="D287" t="str">
            <v>山西临汾裕康医药连锁有限公司益康堂药庄</v>
          </cell>
          <cell r="E287" t="str">
            <v>0510028519024566720</v>
          </cell>
          <cell r="F287" t="str">
            <v>1530</v>
          </cell>
          <cell r="G287" t="str">
            <v>2550.24</v>
          </cell>
          <cell r="H287" t="str">
            <v>12</v>
          </cell>
          <cell r="I287" t="str">
            <v>5</v>
          </cell>
          <cell r="J287" t="str">
            <v>5</v>
          </cell>
          <cell r="K287" t="str">
            <v>0</v>
          </cell>
        </row>
        <row r="288">
          <cell r="B288" t="str">
            <v>临汾市建筑勘察设计院有限公司</v>
          </cell>
          <cell r="C288" t="str">
            <v>105177016015</v>
          </cell>
          <cell r="D288" t="str">
            <v>临汾市建筑勘察设计院有限公司</v>
          </cell>
          <cell r="E288" t="str">
            <v>14001716108050010105</v>
          </cell>
          <cell r="F288" t="str">
            <v>26725</v>
          </cell>
          <cell r="G288" t="str">
            <v>44542.32</v>
          </cell>
          <cell r="H288" t="str">
            <v>12</v>
          </cell>
          <cell r="I288" t="str">
            <v>98</v>
          </cell>
          <cell r="J288" t="str">
            <v>89</v>
          </cell>
          <cell r="K288" t="str">
            <v>0</v>
          </cell>
        </row>
        <row r="289">
          <cell r="B289" t="str">
            <v>容海川城乡规划设计有限公司临汾分公司</v>
          </cell>
          <cell r="C289" t="str">
            <v>105177005855</v>
          </cell>
          <cell r="D289" t="str">
            <v>容海川城乡规划设计有限公司临汾分公司</v>
          </cell>
          <cell r="E289" t="str">
            <v>14001718208050500597</v>
          </cell>
          <cell r="F289" t="str">
            <v>1653</v>
          </cell>
          <cell r="G289" t="str">
            <v>2755.71</v>
          </cell>
          <cell r="H289" t="str">
            <v>12</v>
          </cell>
          <cell r="I289" t="str">
            <v>6</v>
          </cell>
          <cell r="J289" t="str">
            <v>5</v>
          </cell>
          <cell r="K289" t="str">
            <v>0</v>
          </cell>
        </row>
        <row r="290">
          <cell r="B290" t="str">
            <v>北京同仁堂临汾连锁药店有限公司鼓楼诊所</v>
          </cell>
          <cell r="C290" t="str">
            <v>303177000026</v>
          </cell>
          <cell r="D290" t="str">
            <v>北京同仁堂临汾连锁药店有限公司鼓楼诊所</v>
          </cell>
          <cell r="E290" t="str">
            <v>53630188000002181</v>
          </cell>
          <cell r="F290" t="str">
            <v>1776</v>
          </cell>
          <cell r="G290" t="str">
            <v>2961.36</v>
          </cell>
          <cell r="H290" t="str">
            <v>12</v>
          </cell>
          <cell r="I290" t="str">
            <v>6</v>
          </cell>
          <cell r="J290" t="str">
            <v>6</v>
          </cell>
          <cell r="K290" t="str">
            <v>0</v>
          </cell>
        </row>
        <row r="291">
          <cell r="B291" t="str">
            <v>北京同仁堂临汾连锁药店有限公司</v>
          </cell>
          <cell r="C291" t="str">
            <v>105177016162</v>
          </cell>
          <cell r="D291" t="str">
            <v>北京同仁堂临汾连锁药店有限公司</v>
          </cell>
          <cell r="E291" t="str">
            <v>14001718908059966666</v>
          </cell>
          <cell r="F291" t="str">
            <v>28132</v>
          </cell>
          <cell r="G291" t="str">
            <v>46888.2</v>
          </cell>
          <cell r="H291" t="str">
            <v>12</v>
          </cell>
          <cell r="I291" t="str">
            <v>101</v>
          </cell>
          <cell r="J291" t="str">
            <v>95</v>
          </cell>
          <cell r="K291" t="str">
            <v>0</v>
          </cell>
        </row>
        <row r="292">
          <cell r="B292" t="str">
            <v>山西汇鑫磊招标代理有限公司</v>
          </cell>
          <cell r="C292" t="str">
            <v>402177000669</v>
          </cell>
          <cell r="D292" t="str">
            <v>山西汇鑫磊招标代理有限公司</v>
          </cell>
          <cell r="E292" t="str">
            <v>601251010300000038228</v>
          </cell>
          <cell r="F292" t="str">
            <v>3553</v>
          </cell>
          <cell r="G292" t="str">
            <v>5922.72</v>
          </cell>
          <cell r="H292" t="str">
            <v>12</v>
          </cell>
          <cell r="I292" t="str">
            <v>16</v>
          </cell>
          <cell r="J292" t="str">
            <v>12</v>
          </cell>
          <cell r="K292" t="str">
            <v>0</v>
          </cell>
        </row>
        <row r="293">
          <cell r="B293" t="str">
            <v>山西宏源沿黄文化旅游发展有限公司</v>
          </cell>
          <cell r="C293" t="str">
            <v>105177005855</v>
          </cell>
          <cell r="D293" t="str">
            <v>山西宏源沿黄文化旅游发展有限公司</v>
          </cell>
          <cell r="E293" t="str">
            <v>14050110066100000650</v>
          </cell>
          <cell r="F293" t="str">
            <v>18550</v>
          </cell>
          <cell r="G293" t="str">
            <v>30917.52</v>
          </cell>
          <cell r="H293" t="str">
            <v>12</v>
          </cell>
          <cell r="I293" t="str">
            <v>34</v>
          </cell>
          <cell r="J293" t="str">
            <v>31</v>
          </cell>
          <cell r="K293" t="str">
            <v>0</v>
          </cell>
        </row>
        <row r="294">
          <cell r="B294" t="str">
            <v>临汾临建外科医院有限公司</v>
          </cell>
          <cell r="C294" t="str">
            <v>303177000034</v>
          </cell>
          <cell r="D294" t="str">
            <v>临汾临建外科医院有限公司</v>
          </cell>
          <cell r="E294" t="str">
            <v>53640188000026517</v>
          </cell>
          <cell r="F294" t="str">
            <v>4442</v>
          </cell>
          <cell r="G294" t="str">
            <v>7403.5</v>
          </cell>
          <cell r="H294" t="str">
            <v>12</v>
          </cell>
          <cell r="I294" t="str">
            <v>15</v>
          </cell>
          <cell r="J294" t="str">
            <v>13</v>
          </cell>
          <cell r="K294" t="str">
            <v>0</v>
          </cell>
        </row>
        <row r="295">
          <cell r="B295" t="str">
            <v>山西司可达能源有限公司</v>
          </cell>
          <cell r="C295" t="str">
            <v>402177000003</v>
          </cell>
          <cell r="D295" t="str">
            <v>山西司可达能源有限公司</v>
          </cell>
          <cell r="E295" t="str">
            <v>601103010300000166370</v>
          </cell>
          <cell r="F295" t="str">
            <v>1776</v>
          </cell>
          <cell r="G295" t="str">
            <v>2961.36</v>
          </cell>
          <cell r="H295" t="str">
            <v>12</v>
          </cell>
          <cell r="I295" t="str">
            <v>6</v>
          </cell>
          <cell r="J295" t="str">
            <v>6</v>
          </cell>
          <cell r="K295" t="str">
            <v>0</v>
          </cell>
        </row>
        <row r="296">
          <cell r="B296" t="str">
            <v>临汾尧都路华汽车销售有限公司</v>
          </cell>
          <cell r="C296" t="str">
            <v>104177006011</v>
          </cell>
          <cell r="D296" t="str">
            <v>临汾尧都路华汽车销售有限公司</v>
          </cell>
          <cell r="E296" t="str">
            <v>139244269489</v>
          </cell>
          <cell r="F296" t="str">
            <v>3553</v>
          </cell>
          <cell r="G296" t="str">
            <v>5922.72</v>
          </cell>
          <cell r="H296" t="str">
            <v>12</v>
          </cell>
          <cell r="I296" t="str">
            <v>16</v>
          </cell>
          <cell r="J296" t="str">
            <v>12</v>
          </cell>
          <cell r="K296" t="str">
            <v>0</v>
          </cell>
        </row>
        <row r="297">
          <cell r="B297" t="str">
            <v>临汾晋学服饰有限公司</v>
          </cell>
          <cell r="C297" t="str">
            <v>402177000652</v>
          </cell>
          <cell r="D297" t="str">
            <v>临汾晋学服饰有限公司</v>
          </cell>
          <cell r="E297" t="str">
            <v>601132010300000011319</v>
          </cell>
          <cell r="F297" t="str">
            <v>419</v>
          </cell>
          <cell r="G297" t="str">
            <v>699.21</v>
          </cell>
          <cell r="H297" t="str">
            <v>12</v>
          </cell>
          <cell r="I297" t="str">
            <v>2</v>
          </cell>
          <cell r="J297" t="str">
            <v>1</v>
          </cell>
          <cell r="K297" t="str">
            <v>0</v>
          </cell>
        </row>
        <row r="298">
          <cell r="B298" t="str">
            <v>海纳实业控股集团有限公司临汾分公司</v>
          </cell>
          <cell r="C298" t="str">
            <v>308161039059</v>
          </cell>
          <cell r="D298" t="str">
            <v>海纳实业控股集团有限公司临汾分公司</v>
          </cell>
          <cell r="E298" t="str">
            <v>351904563710909</v>
          </cell>
          <cell r="F298" t="str">
            <v>5651</v>
          </cell>
          <cell r="G298" t="str">
            <v>9418.77</v>
          </cell>
          <cell r="H298" t="str">
            <v>12</v>
          </cell>
          <cell r="I298" t="str">
            <v>23</v>
          </cell>
          <cell r="J298" t="str">
            <v>19</v>
          </cell>
          <cell r="K298" t="str">
            <v>0</v>
          </cell>
        </row>
        <row r="299">
          <cell r="B299" t="str">
            <v>山西晋德元物业服务有限公司</v>
          </cell>
          <cell r="C299" t="str">
            <v>105177016154</v>
          </cell>
          <cell r="D299" t="str">
            <v>山西晋德元物业服务有限公司</v>
          </cell>
          <cell r="E299" t="str">
            <v>14001715708052501761</v>
          </cell>
          <cell r="F299" t="str">
            <v>6634</v>
          </cell>
          <cell r="G299" t="str">
            <v>11057.64</v>
          </cell>
          <cell r="H299" t="str">
            <v>12</v>
          </cell>
          <cell r="I299" t="str">
            <v>23</v>
          </cell>
          <cell r="J299" t="str">
            <v>22</v>
          </cell>
          <cell r="K299" t="str">
            <v>0</v>
          </cell>
        </row>
        <row r="300">
          <cell r="B300" t="str">
            <v>临汾众可信科技服务有限公司</v>
          </cell>
          <cell r="C300" t="str">
            <v>402177000597</v>
          </cell>
          <cell r="D300" t="str">
            <v>临汾众可信科技服务有限公司</v>
          </cell>
          <cell r="E300" t="str">
            <v>601211010300000022174</v>
          </cell>
          <cell r="F300" t="str">
            <v>5972</v>
          </cell>
          <cell r="G300" t="str">
            <v>9953.46</v>
          </cell>
          <cell r="H300" t="str">
            <v>12</v>
          </cell>
          <cell r="I300" t="str">
            <v>22</v>
          </cell>
          <cell r="J300" t="str">
            <v>20</v>
          </cell>
          <cell r="K300" t="str">
            <v>3</v>
          </cell>
        </row>
        <row r="301">
          <cell r="B301" t="str">
            <v>空气产品（临汾）有限公司</v>
          </cell>
          <cell r="C301" t="str">
            <v>501290000012</v>
          </cell>
          <cell r="D301" t="str">
            <v>空气产品（临汾）有限公司</v>
          </cell>
          <cell r="E301" t="str">
            <v>715030250011</v>
          </cell>
          <cell r="F301" t="str">
            <v>14555</v>
          </cell>
          <cell r="G301" t="str">
            <v>24259.69</v>
          </cell>
          <cell r="H301" t="str">
            <v>12</v>
          </cell>
          <cell r="I301" t="str">
            <v>19</v>
          </cell>
          <cell r="J301" t="str">
            <v>15</v>
          </cell>
          <cell r="K301" t="str">
            <v>0</v>
          </cell>
        </row>
        <row r="302">
          <cell r="B302" t="str">
            <v>临汾海姿供气供热有限公司</v>
          </cell>
          <cell r="C302" t="str">
            <v>402177000572</v>
          </cell>
          <cell r="D302" t="str">
            <v>临汾海姿供气供热有限公司</v>
          </cell>
          <cell r="E302" t="str">
            <v>601201010300000074639</v>
          </cell>
          <cell r="F302" t="str">
            <v>10241</v>
          </cell>
          <cell r="G302" t="str">
            <v>17068.83</v>
          </cell>
          <cell r="H302" t="str">
            <v>12</v>
          </cell>
          <cell r="I302" t="str">
            <v>31</v>
          </cell>
          <cell r="J302" t="str">
            <v>30</v>
          </cell>
          <cell r="K302" t="str">
            <v>0</v>
          </cell>
        </row>
        <row r="303">
          <cell r="B303" t="str">
            <v>临汾平阳房地产开发有限公司涧头分公司</v>
          </cell>
          <cell r="C303" t="str">
            <v>402177000610</v>
          </cell>
          <cell r="D303" t="str">
            <v>临汾平阳房地产开发有限公司涧头分公司</v>
          </cell>
          <cell r="E303" t="str">
            <v>601201010300000016768</v>
          </cell>
          <cell r="F303" t="str">
            <v>3084</v>
          </cell>
          <cell r="G303" t="str">
            <v>5141.25</v>
          </cell>
          <cell r="H303" t="str">
            <v>12</v>
          </cell>
          <cell r="I303" t="str">
            <v>29</v>
          </cell>
          <cell r="J303" t="str">
            <v>10</v>
          </cell>
          <cell r="K303" t="str">
            <v>0</v>
          </cell>
        </row>
        <row r="304">
          <cell r="B304" t="str">
            <v>临汾经济技术开发区川特食品有限公司</v>
          </cell>
          <cell r="C304" t="str">
            <v>105177016015</v>
          </cell>
          <cell r="D304" t="str">
            <v>临汾经济技术开发区川特食品有限公司</v>
          </cell>
          <cell r="E304" t="str">
            <v>14050171610800000302</v>
          </cell>
          <cell r="F304" t="str">
            <v>3528</v>
          </cell>
          <cell r="G304" t="str">
            <v>5881.59</v>
          </cell>
          <cell r="H304" t="str">
            <v>12</v>
          </cell>
          <cell r="I304" t="str">
            <v>13</v>
          </cell>
          <cell r="J304" t="str">
            <v>11</v>
          </cell>
          <cell r="K304" t="str">
            <v>0</v>
          </cell>
        </row>
        <row r="305">
          <cell r="B305" t="str">
            <v>山西安德电力科技有限公司</v>
          </cell>
          <cell r="C305" t="str">
            <v>402177000644</v>
          </cell>
          <cell r="D305" t="str">
            <v>山西安德电力科技有限公司</v>
          </cell>
          <cell r="E305" t="str">
            <v>601231010300000040876</v>
          </cell>
          <cell r="F305" t="str">
            <v>5154</v>
          </cell>
          <cell r="G305" t="str">
            <v>8590.74</v>
          </cell>
          <cell r="H305" t="str">
            <v>12</v>
          </cell>
          <cell r="I305" t="str">
            <v>11</v>
          </cell>
          <cell r="J305" t="str">
            <v>10</v>
          </cell>
          <cell r="K305" t="str">
            <v>0</v>
          </cell>
        </row>
        <row r="306">
          <cell r="B306" t="str">
            <v>临汾市诺安云商企业管理有限公司</v>
          </cell>
          <cell r="C306" t="str">
            <v>402177000020</v>
          </cell>
          <cell r="D306" t="str">
            <v>临汾市诺安云商企业管理有限公司</v>
          </cell>
          <cell r="E306" t="str">
            <v>601121010300000033955</v>
          </cell>
          <cell r="F306" t="str">
            <v>3380</v>
          </cell>
          <cell r="G306" t="str">
            <v>5634.81</v>
          </cell>
          <cell r="H306" t="str">
            <v>12</v>
          </cell>
          <cell r="I306" t="str">
            <v>20</v>
          </cell>
          <cell r="J306" t="str">
            <v>11</v>
          </cell>
          <cell r="K306" t="str">
            <v>1</v>
          </cell>
        </row>
        <row r="307">
          <cell r="B307" t="str">
            <v>临汾同盛实验中学</v>
          </cell>
          <cell r="C307" t="str">
            <v>105177016162</v>
          </cell>
          <cell r="D307" t="str">
            <v>临汾同盛实验中学</v>
          </cell>
          <cell r="E307" t="str">
            <v>14050171890800000040</v>
          </cell>
          <cell r="F307" t="str">
            <v>147606</v>
          </cell>
          <cell r="G307" t="str">
            <v>246010.05</v>
          </cell>
          <cell r="H307" t="str">
            <v>12</v>
          </cell>
          <cell r="I307" t="str">
            <v>679</v>
          </cell>
          <cell r="J307" t="str">
            <v>496</v>
          </cell>
          <cell r="K307" t="str">
            <v>0</v>
          </cell>
        </row>
        <row r="308">
          <cell r="B308" t="str">
            <v>山西恒鑫成科技有限公司</v>
          </cell>
          <cell r="C308" t="str">
            <v>402177000597</v>
          </cell>
          <cell r="D308" t="str">
            <v>山西恒鑫成科技有限公司</v>
          </cell>
          <cell r="E308" t="str">
            <v>601211010300000029283</v>
          </cell>
          <cell r="F308" t="str">
            <v>2665</v>
          </cell>
          <cell r="G308" t="str">
            <v>4442.04</v>
          </cell>
          <cell r="H308" t="str">
            <v>12</v>
          </cell>
          <cell r="I308" t="str">
            <v>9</v>
          </cell>
          <cell r="J308" t="str">
            <v>9</v>
          </cell>
          <cell r="K308" t="str">
            <v>0</v>
          </cell>
        </row>
        <row r="309">
          <cell r="B309" t="str">
            <v>临汾金京泰钢结构有限公司</v>
          </cell>
          <cell r="C309" t="str">
            <v>402177000974</v>
          </cell>
          <cell r="D309" t="str">
            <v>临汾金京泰钢结构有限公司</v>
          </cell>
          <cell r="E309" t="str">
            <v>00001401200000001759</v>
          </cell>
          <cell r="F309" t="str">
            <v>2517</v>
          </cell>
          <cell r="G309" t="str">
            <v>4196.4</v>
          </cell>
          <cell r="H309" t="str">
            <v>12</v>
          </cell>
          <cell r="I309" t="str">
            <v>7</v>
          </cell>
          <cell r="J309" t="str">
            <v>7</v>
          </cell>
          <cell r="K309" t="str">
            <v>0</v>
          </cell>
        </row>
        <row r="310">
          <cell r="B310" t="str">
            <v>临汾轩海电梯安装有限公司</v>
          </cell>
          <cell r="C310" t="str">
            <v>402177000280</v>
          </cell>
          <cell r="D310" t="str">
            <v>临汾轩海电梯安装有限公司</v>
          </cell>
          <cell r="E310" t="str">
            <v>601154010300000004841</v>
          </cell>
          <cell r="F310" t="str">
            <v>3793</v>
          </cell>
          <cell r="G310" t="str">
            <v>6322.72</v>
          </cell>
          <cell r="H310" t="str">
            <v>12</v>
          </cell>
          <cell r="I310" t="str">
            <v>16</v>
          </cell>
          <cell r="J310" t="str">
            <v>12</v>
          </cell>
          <cell r="K310" t="str">
            <v>0</v>
          </cell>
        </row>
        <row r="311">
          <cell r="B311" t="str">
            <v>幸福人寿保险股份有限公司临汾中心支公司</v>
          </cell>
          <cell r="C311" t="str">
            <v>105161004082</v>
          </cell>
          <cell r="D311" t="str">
            <v>幸福人寿保险股份有限公司山西分公司</v>
          </cell>
          <cell r="E311" t="str">
            <v>14001815408050503192</v>
          </cell>
          <cell r="F311" t="str">
            <v>14148</v>
          </cell>
          <cell r="G311" t="str">
            <v>23580.94</v>
          </cell>
          <cell r="H311" t="str">
            <v>12</v>
          </cell>
          <cell r="I311" t="str">
            <v>20</v>
          </cell>
          <cell r="J311" t="str">
            <v>20</v>
          </cell>
          <cell r="K311" t="str">
            <v>0</v>
          </cell>
        </row>
        <row r="312">
          <cell r="B312" t="str">
            <v>临汾市文化旅游发展集团有限公司</v>
          </cell>
          <cell r="C312" t="str">
            <v>102177003600</v>
          </cell>
          <cell r="D312" t="str">
            <v>临汾市文化旅游发展集团有限公司</v>
          </cell>
          <cell r="E312" t="str">
            <v>0510036009022351493</v>
          </cell>
          <cell r="F312" t="str">
            <v>8577</v>
          </cell>
          <cell r="G312" t="str">
            <v>14295.53</v>
          </cell>
          <cell r="H312" t="str">
            <v>12</v>
          </cell>
          <cell r="I312" t="str">
            <v>29</v>
          </cell>
          <cell r="J312" t="str">
            <v>27</v>
          </cell>
          <cell r="K312" t="str">
            <v>1</v>
          </cell>
        </row>
        <row r="313">
          <cell r="B313" t="str">
            <v>山西兴华税务师事务所有限公司</v>
          </cell>
          <cell r="C313" t="str">
            <v>105177016162</v>
          </cell>
          <cell r="D313" t="str">
            <v>山西兴华税务师事务所有限公司</v>
          </cell>
          <cell r="E313" t="str">
            <v>14001718908052500873</v>
          </cell>
          <cell r="F313" t="str">
            <v>1804</v>
          </cell>
          <cell r="G313" t="str">
            <v>3007.8</v>
          </cell>
          <cell r="H313" t="str">
            <v>12</v>
          </cell>
          <cell r="I313" t="str">
            <v>6</v>
          </cell>
          <cell r="J313" t="str">
            <v>6</v>
          </cell>
          <cell r="K313" t="str">
            <v>0</v>
          </cell>
        </row>
        <row r="314">
          <cell r="B314" t="str">
            <v>山西瑞翠环保工程股份有限公司</v>
          </cell>
          <cell r="C314" t="str">
            <v>402177000191</v>
          </cell>
          <cell r="D314" t="str">
            <v>山西瑞翠环保工程股份有限公司</v>
          </cell>
          <cell r="E314" t="str">
            <v>601136010300000009929</v>
          </cell>
          <cell r="F314" t="str">
            <v>2566</v>
          </cell>
          <cell r="G314" t="str">
            <v>4277.52</v>
          </cell>
          <cell r="H314" t="str">
            <v>12</v>
          </cell>
          <cell r="I314" t="str">
            <v>9</v>
          </cell>
          <cell r="J314" t="str">
            <v>8</v>
          </cell>
          <cell r="K314" t="str">
            <v>0</v>
          </cell>
        </row>
        <row r="315">
          <cell r="B315" t="str">
            <v>山西建华工程造价咨询有限公司</v>
          </cell>
          <cell r="C315" t="str">
            <v>104177006118</v>
          </cell>
          <cell r="D315" t="str">
            <v>山西建华工程造价咨询有限公司</v>
          </cell>
          <cell r="E315" t="str">
            <v>144204961229</v>
          </cell>
          <cell r="F315" t="str">
            <v>4173</v>
          </cell>
          <cell r="G315" t="str">
            <v>6956.28</v>
          </cell>
          <cell r="H315" t="str">
            <v>12</v>
          </cell>
          <cell r="I315" t="str">
            <v>14</v>
          </cell>
          <cell r="J315" t="str">
            <v>14</v>
          </cell>
          <cell r="K315" t="str">
            <v>0</v>
          </cell>
        </row>
        <row r="316">
          <cell r="B316" t="str">
            <v>临汾民航机场有限公司</v>
          </cell>
          <cell r="C316" t="str">
            <v>105177005855</v>
          </cell>
          <cell r="D316" t="str">
            <v>临汾民航机场有限公司</v>
          </cell>
          <cell r="E316" t="str">
            <v>14050110066100000053</v>
          </cell>
          <cell r="F316" t="str">
            <v>115340</v>
          </cell>
          <cell r="G316" t="str">
            <v>192233.93</v>
          </cell>
          <cell r="H316" t="str">
            <v>12</v>
          </cell>
          <cell r="I316" t="str">
            <v>279</v>
          </cell>
          <cell r="J316" t="str">
            <v>273</v>
          </cell>
          <cell r="K316" t="str">
            <v>1</v>
          </cell>
        </row>
        <row r="317">
          <cell r="B317" t="str">
            <v>山西坤泰源建筑安装工程有限公司</v>
          </cell>
          <cell r="C317" t="str">
            <v>402177000003</v>
          </cell>
          <cell r="D317" t="str">
            <v>山西坤泰源建筑安装工程有限公司</v>
          </cell>
          <cell r="E317" t="str">
            <v>601103010300000166133</v>
          </cell>
          <cell r="F317" t="str">
            <v>1924</v>
          </cell>
          <cell r="G317" t="str">
            <v>3208.14</v>
          </cell>
          <cell r="H317" t="str">
            <v>12</v>
          </cell>
          <cell r="I317" t="str">
            <v>7</v>
          </cell>
          <cell r="J317" t="str">
            <v>6</v>
          </cell>
          <cell r="K317" t="str">
            <v>0</v>
          </cell>
        </row>
        <row r="318">
          <cell r="B318" t="str">
            <v>临汾华兴会计师事务所有限公司</v>
          </cell>
          <cell r="C318" t="str">
            <v>105177016162</v>
          </cell>
          <cell r="D318" t="str">
            <v>临汾华兴会计师事务所有限公司</v>
          </cell>
          <cell r="E318" t="str">
            <v>14001718908052500417</v>
          </cell>
          <cell r="F318" t="str">
            <v>7143</v>
          </cell>
          <cell r="G318" t="str">
            <v>11906.37</v>
          </cell>
          <cell r="H318" t="str">
            <v>12</v>
          </cell>
          <cell r="I318" t="str">
            <v>25</v>
          </cell>
          <cell r="J318" t="str">
            <v>23</v>
          </cell>
          <cell r="K318" t="str">
            <v>0</v>
          </cell>
        </row>
        <row r="319">
          <cell r="B319" t="str">
            <v>山西一建集团有限公司劳动服务公司</v>
          </cell>
          <cell r="C319" t="str">
            <v>105177216025</v>
          </cell>
          <cell r="D319" t="str">
            <v>山西一建集团有限公司劳动服务公司</v>
          </cell>
          <cell r="E319" t="str">
            <v>14001716208050501536</v>
          </cell>
          <cell r="F319" t="str">
            <v>2823</v>
          </cell>
          <cell r="G319" t="str">
            <v>4706.64</v>
          </cell>
          <cell r="H319" t="str">
            <v>12</v>
          </cell>
          <cell r="I319" t="str">
            <v>9</v>
          </cell>
          <cell r="J319" t="str">
            <v>9</v>
          </cell>
          <cell r="K319" t="str">
            <v>0</v>
          </cell>
        </row>
        <row r="320">
          <cell r="B320" t="str">
            <v>山西临汾开发区开发建设有限公司</v>
          </cell>
          <cell r="C320" t="str">
            <v>402177000020</v>
          </cell>
          <cell r="D320" t="str">
            <v>山西临汾开发区开发建设有限公司</v>
          </cell>
          <cell r="E320" t="str">
            <v>80401420101000001710</v>
          </cell>
          <cell r="F320" t="str">
            <v>7343</v>
          </cell>
          <cell r="G320" t="str">
            <v>12238.92</v>
          </cell>
          <cell r="H320" t="str">
            <v>12</v>
          </cell>
          <cell r="I320" t="str">
            <v>22</v>
          </cell>
          <cell r="J320" t="str">
            <v>22</v>
          </cell>
          <cell r="K320" t="str">
            <v>0</v>
          </cell>
        </row>
        <row r="321">
          <cell r="B321" t="str">
            <v>临汾市龙腾正力教育考试服务有限公司</v>
          </cell>
          <cell r="C321" t="str">
            <v>402177000046</v>
          </cell>
          <cell r="D321" t="str">
            <v>临汾市龙腾正力教育考试服务有限公司</v>
          </cell>
          <cell r="E321" t="str">
            <v>601127010300000033252</v>
          </cell>
          <cell r="F321" t="str">
            <v>1924</v>
          </cell>
          <cell r="G321" t="str">
            <v>3208.14</v>
          </cell>
          <cell r="H321" t="str">
            <v>12</v>
          </cell>
          <cell r="I321" t="str">
            <v>8</v>
          </cell>
          <cell r="J321" t="str">
            <v>6</v>
          </cell>
          <cell r="K321" t="str">
            <v>0</v>
          </cell>
        </row>
        <row r="322">
          <cell r="B322" t="str">
            <v>临汾乡村振兴投资有限公司</v>
          </cell>
          <cell r="C322" t="str">
            <v>203177081408</v>
          </cell>
          <cell r="D322" t="str">
            <v>临汾乡村振兴投资有限公司</v>
          </cell>
          <cell r="E322" t="str">
            <v>20314109900100000768541</v>
          </cell>
          <cell r="F322" t="str">
            <v>4005</v>
          </cell>
          <cell r="G322" t="str">
            <v>6676.61</v>
          </cell>
          <cell r="H322" t="str">
            <v>12</v>
          </cell>
          <cell r="I322" t="str">
            <v>9</v>
          </cell>
          <cell r="J322" t="str">
            <v>9</v>
          </cell>
          <cell r="K322" t="str">
            <v>0</v>
          </cell>
        </row>
        <row r="323">
          <cell r="B323" t="str">
            <v>山西路桥景泰房地产开发有限公司</v>
          </cell>
          <cell r="C323" t="str">
            <v>313177000015</v>
          </cell>
          <cell r="D323" t="str">
            <v>山西路桥景泰房地产开发有限公司</v>
          </cell>
          <cell r="E323" t="str">
            <v>35710130000026871</v>
          </cell>
          <cell r="F323" t="str">
            <v>5703</v>
          </cell>
          <cell r="G323" t="str">
            <v>9505.94</v>
          </cell>
          <cell r="H323" t="str">
            <v>12</v>
          </cell>
          <cell r="I323" t="str">
            <v>19</v>
          </cell>
          <cell r="J323" t="str">
            <v>10</v>
          </cell>
          <cell r="K323" t="str">
            <v>0</v>
          </cell>
        </row>
        <row r="324">
          <cell r="B324" t="str">
            <v>临汾晋运汽车经销服务有限公司</v>
          </cell>
          <cell r="C324" t="str">
            <v>103177048501</v>
          </cell>
          <cell r="D324" t="str">
            <v>临汾晋运汽车经销服务有限公司</v>
          </cell>
          <cell r="E324" t="str">
            <v>485001040001077</v>
          </cell>
          <cell r="F324" t="str">
            <v>37210</v>
          </cell>
          <cell r="G324" t="str">
            <v>62017.8</v>
          </cell>
          <cell r="H324" t="str">
            <v>12</v>
          </cell>
          <cell r="I324" t="str">
            <v>108</v>
          </cell>
          <cell r="J324" t="str">
            <v>105</v>
          </cell>
          <cell r="K324" t="str">
            <v>0</v>
          </cell>
        </row>
        <row r="325">
          <cell r="B325" t="str">
            <v>临汾市创业投资基金管理有限公司</v>
          </cell>
          <cell r="C325" t="str">
            <v>309177005157</v>
          </cell>
          <cell r="D325" t="str">
            <v>临汾市创业投资基金管理有限公司</v>
          </cell>
          <cell r="E325" t="str">
            <v>485150100100152638</v>
          </cell>
          <cell r="F325" t="str">
            <v>3045</v>
          </cell>
          <cell r="G325" t="str">
            <v>5076</v>
          </cell>
          <cell r="H325" t="str">
            <v>12</v>
          </cell>
          <cell r="I325" t="str">
            <v>9</v>
          </cell>
          <cell r="J325" t="str">
            <v>8</v>
          </cell>
          <cell r="K325" t="str">
            <v>0</v>
          </cell>
        </row>
        <row r="326">
          <cell r="B326" t="str">
            <v>山西尧翔交通建设监理咨询有限公司</v>
          </cell>
          <cell r="C326" t="str">
            <v>402177000118</v>
          </cell>
          <cell r="D326" t="str">
            <v>山西尧翔交通建设监理咨询有限公司</v>
          </cell>
          <cell r="E326" t="str">
            <v>80300220101000000973</v>
          </cell>
          <cell r="F326" t="str">
            <v>592</v>
          </cell>
          <cell r="G326" t="str">
            <v>987.12</v>
          </cell>
          <cell r="H326" t="str">
            <v>12</v>
          </cell>
          <cell r="I326" t="str">
            <v>2</v>
          </cell>
          <cell r="J326" t="str">
            <v>2</v>
          </cell>
          <cell r="K326" t="str">
            <v>0</v>
          </cell>
        </row>
        <row r="327">
          <cell r="B327" t="str">
            <v>山西煤炭运销集团晋能煤矿工程有限公司临汾工程分公司</v>
          </cell>
          <cell r="C327" t="str">
            <v>402177000652</v>
          </cell>
          <cell r="D327" t="str">
            <v>山西煤炭运销集团晋能煤矿工程有限公司临汾工程分公司</v>
          </cell>
          <cell r="E327" t="str">
            <v>601241010300000007717</v>
          </cell>
          <cell r="F327" t="str">
            <v>296</v>
          </cell>
          <cell r="G327" t="str">
            <v>493.56</v>
          </cell>
          <cell r="H327" t="str">
            <v>12</v>
          </cell>
          <cell r="I327" t="str">
            <v>1</v>
          </cell>
          <cell r="J327" t="str">
            <v>1</v>
          </cell>
          <cell r="K327" t="str">
            <v>0</v>
          </cell>
        </row>
        <row r="328">
          <cell r="B328" t="str">
            <v>中央储备粮洪洞直属库有限公司</v>
          </cell>
          <cell r="C328" t="str">
            <v>102177603001</v>
          </cell>
          <cell r="D328" t="str">
            <v>中央储备粮洪洞直属库有限公司</v>
          </cell>
          <cell r="E328" t="str">
            <v>0510030019022161402</v>
          </cell>
          <cell r="F328" t="str">
            <v>37019</v>
          </cell>
          <cell r="G328" t="str">
            <v>61699.36</v>
          </cell>
          <cell r="H328" t="str">
            <v>12</v>
          </cell>
          <cell r="I328" t="str">
            <v>50</v>
          </cell>
          <cell r="J328" t="str">
            <v>48</v>
          </cell>
          <cell r="K328" t="str">
            <v>0</v>
          </cell>
        </row>
        <row r="329">
          <cell r="B329" t="str">
            <v>中国人民人寿保险股份有限公司临汾市中心支公司</v>
          </cell>
          <cell r="C329" t="str">
            <v>102177003600</v>
          </cell>
          <cell r="D329" t="str">
            <v>中国人民人寿保险股份有限公司临汾市中心支公司</v>
          </cell>
          <cell r="E329" t="str">
            <v>0510001209023138183</v>
          </cell>
          <cell r="F329" t="str">
            <v>37806</v>
          </cell>
          <cell r="G329" t="str">
            <v>63010.73</v>
          </cell>
          <cell r="H329" t="str">
            <v>12</v>
          </cell>
          <cell r="I329" t="str">
            <v>64</v>
          </cell>
          <cell r="J329" t="str">
            <v>59</v>
          </cell>
          <cell r="K329" t="str">
            <v>1</v>
          </cell>
        </row>
        <row r="330">
          <cell r="B330" t="str">
            <v>山西沃丰能源有限公司</v>
          </cell>
          <cell r="C330" t="str">
            <v>105177016154</v>
          </cell>
          <cell r="D330" t="str">
            <v>山西沃丰能源有限公司</v>
          </cell>
          <cell r="E330" t="str">
            <v>14050171570800000234</v>
          </cell>
          <cell r="F330" t="str">
            <v>13064</v>
          </cell>
          <cell r="G330" t="str">
            <v>21773.79</v>
          </cell>
          <cell r="H330" t="str">
            <v>12</v>
          </cell>
          <cell r="I330" t="str">
            <v>41</v>
          </cell>
          <cell r="J330" t="str">
            <v>37</v>
          </cell>
          <cell r="K330" t="str">
            <v>0</v>
          </cell>
        </row>
        <row r="331">
          <cell r="B331" t="str">
            <v>临汾市欣润洁水质检测有限公司</v>
          </cell>
          <cell r="C331" t="str">
            <v>102177003600</v>
          </cell>
          <cell r="D331" t="str">
            <v>临汾市欣润洁水质检测有限公司</v>
          </cell>
          <cell r="E331" t="str">
            <v>0510036019024970487</v>
          </cell>
          <cell r="F331" t="str">
            <v>4738</v>
          </cell>
          <cell r="G331" t="str">
            <v>7896.96</v>
          </cell>
          <cell r="H331" t="str">
            <v>12</v>
          </cell>
          <cell r="I331" t="str">
            <v>16</v>
          </cell>
          <cell r="J331" t="str">
            <v>16</v>
          </cell>
          <cell r="K331" t="str">
            <v>0</v>
          </cell>
        </row>
        <row r="332">
          <cell r="B332" t="str">
            <v>临汾南高速公路管理有限公司</v>
          </cell>
          <cell r="C332" t="str">
            <v>102177002834</v>
          </cell>
          <cell r="D332" t="str">
            <v>临汾南高速公路管理有限公司</v>
          </cell>
          <cell r="E332" t="str">
            <v>0510028309200046595</v>
          </cell>
          <cell r="F332" t="str">
            <v>12585</v>
          </cell>
          <cell r="G332" t="str">
            <v>20975.28</v>
          </cell>
          <cell r="H332" t="str">
            <v>12</v>
          </cell>
          <cell r="I332" t="str">
            <v>11</v>
          </cell>
          <cell r="J332" t="str">
            <v>8</v>
          </cell>
          <cell r="K332" t="str">
            <v>0</v>
          </cell>
        </row>
        <row r="333">
          <cell r="B333" t="str">
            <v>临汾北高速公路管理有限公司</v>
          </cell>
          <cell r="C333" t="str">
            <v>102177002826</v>
          </cell>
          <cell r="D333" t="str">
            <v>临汾北高速公路管理有限公司</v>
          </cell>
          <cell r="E333" t="str">
            <v>0510028209200014587</v>
          </cell>
          <cell r="F333" t="str">
            <v>14929</v>
          </cell>
          <cell r="G333" t="str">
            <v>24882.44</v>
          </cell>
          <cell r="H333" t="str">
            <v>12</v>
          </cell>
          <cell r="I333" t="str">
            <v>15</v>
          </cell>
          <cell r="J333" t="str">
            <v>10</v>
          </cell>
          <cell r="K333" t="str">
            <v>0</v>
          </cell>
        </row>
        <row r="334">
          <cell r="B334" t="str">
            <v>山西证券股份有限公司临汾北洪家楼证券营业部</v>
          </cell>
          <cell r="C334" t="str">
            <v>102161000121</v>
          </cell>
          <cell r="D334" t="str">
            <v>山西证券股份有限公司</v>
          </cell>
          <cell r="E334" t="str">
            <v>0502122009027302102</v>
          </cell>
          <cell r="F334" t="str">
            <v>28043</v>
          </cell>
          <cell r="G334" t="str">
            <v>46739.38</v>
          </cell>
          <cell r="H334" t="str">
            <v>12</v>
          </cell>
          <cell r="I334" t="str">
            <v>31</v>
          </cell>
          <cell r="J334" t="str">
            <v>30</v>
          </cell>
          <cell r="K334" t="str">
            <v>0</v>
          </cell>
        </row>
        <row r="335">
          <cell r="B335" t="str">
            <v>山煤国际能源集团临汾有限公司</v>
          </cell>
          <cell r="C335" t="str">
            <v>104177006011</v>
          </cell>
          <cell r="D335" t="str">
            <v>山煤国际能源集团临汾有限公司</v>
          </cell>
          <cell r="E335" t="str">
            <v>141704961063</v>
          </cell>
          <cell r="F335" t="str">
            <v>38427</v>
          </cell>
          <cell r="G335" t="str">
            <v>64045.95</v>
          </cell>
          <cell r="H335" t="str">
            <v>12</v>
          </cell>
          <cell r="I335" t="str">
            <v>88</v>
          </cell>
          <cell r="J335" t="str">
            <v>83</v>
          </cell>
          <cell r="K335" t="str">
            <v>0</v>
          </cell>
        </row>
        <row r="336">
          <cell r="B336" t="str">
            <v>山西纬美精工机械有限公司</v>
          </cell>
          <cell r="C336" t="str">
            <v>104177006011</v>
          </cell>
          <cell r="D336" t="str">
            <v>山西纬美精工机械有限公司</v>
          </cell>
          <cell r="E336" t="str">
            <v>140454962044</v>
          </cell>
          <cell r="F336" t="str">
            <v>1711</v>
          </cell>
          <cell r="G336" t="str">
            <v>2853.28</v>
          </cell>
          <cell r="H336" t="str">
            <v>12</v>
          </cell>
          <cell r="I336" t="str">
            <v>8</v>
          </cell>
          <cell r="J336" t="str">
            <v>5</v>
          </cell>
          <cell r="K336" t="str">
            <v>0</v>
          </cell>
        </row>
        <row r="337">
          <cell r="B337" t="str">
            <v>山西天煜实业集团有限责任公司</v>
          </cell>
          <cell r="C337" t="str">
            <v>402177000513</v>
          </cell>
          <cell r="D337" t="str">
            <v>山西天煜实业集团有限责任公司</v>
          </cell>
          <cell r="E337" t="str">
            <v>00000901200000000824</v>
          </cell>
          <cell r="F337" t="str">
            <v>28906</v>
          </cell>
          <cell r="G337" t="str">
            <v>48177.72</v>
          </cell>
          <cell r="H337" t="str">
            <v>12</v>
          </cell>
          <cell r="I337" t="str">
            <v>110</v>
          </cell>
          <cell r="J337" t="str">
            <v>92</v>
          </cell>
          <cell r="K337" t="str">
            <v>5</v>
          </cell>
        </row>
        <row r="338">
          <cell r="B338" t="str">
            <v>中国邮政速递物流股份有限公司临汾市分公司</v>
          </cell>
          <cell r="C338" t="str">
            <v>403177000029</v>
          </cell>
          <cell r="D338" t="str">
            <v>中国邮政速递物流股份有限公司临汾市分公司</v>
          </cell>
          <cell r="E338" t="str">
            <v>100414984250010002</v>
          </cell>
          <cell r="F338" t="str">
            <v>35511</v>
          </cell>
          <cell r="G338" t="str">
            <v>59186.64</v>
          </cell>
          <cell r="H338" t="str">
            <v>12</v>
          </cell>
          <cell r="I338" t="str">
            <v>61</v>
          </cell>
          <cell r="J338" t="str">
            <v>59</v>
          </cell>
          <cell r="K338" t="str">
            <v>0</v>
          </cell>
        </row>
        <row r="339">
          <cell r="B339" t="str">
            <v>山西康威制药有限责任公司</v>
          </cell>
          <cell r="C339" t="str">
            <v>402177000669</v>
          </cell>
          <cell r="D339" t="str">
            <v>山西康威制药有限责任公司</v>
          </cell>
          <cell r="E339" t="str">
            <v>84600120101000001989</v>
          </cell>
          <cell r="F339" t="str">
            <v>2591</v>
          </cell>
          <cell r="G339" t="str">
            <v>4318.65</v>
          </cell>
          <cell r="H339" t="str">
            <v>12</v>
          </cell>
          <cell r="I339" t="str">
            <v>10</v>
          </cell>
          <cell r="J339" t="str">
            <v>8</v>
          </cell>
          <cell r="K339" t="str">
            <v>0</v>
          </cell>
        </row>
        <row r="340">
          <cell r="B340" t="str">
            <v>山西省经贸房地产开发有限公司</v>
          </cell>
          <cell r="C340" t="str">
            <v>402177000513</v>
          </cell>
          <cell r="D340" t="str">
            <v>山西省经贸房地产开发有限公司</v>
          </cell>
          <cell r="E340" t="str">
            <v>00000901200000002366</v>
          </cell>
          <cell r="F340" t="str">
            <v>10375</v>
          </cell>
          <cell r="G340" t="str">
            <v>17293.23</v>
          </cell>
          <cell r="H340" t="str">
            <v>12</v>
          </cell>
          <cell r="I340" t="str">
            <v>23</v>
          </cell>
          <cell r="J340" t="str">
            <v>21</v>
          </cell>
          <cell r="K340" t="str">
            <v>0</v>
          </cell>
        </row>
        <row r="341">
          <cell r="B341" t="str">
            <v>临汾市彦畅春食品有限责任公司</v>
          </cell>
          <cell r="C341" t="str">
            <v>402177000095</v>
          </cell>
          <cell r="D341" t="str">
            <v>临汾市彦畅春食品有限责任公司</v>
          </cell>
          <cell r="E341" t="str">
            <v>00000201200000001795</v>
          </cell>
          <cell r="F341" t="str">
            <v>2665</v>
          </cell>
          <cell r="G341" t="str">
            <v>4442.04</v>
          </cell>
          <cell r="H341" t="str">
            <v>12</v>
          </cell>
          <cell r="I341" t="str">
            <v>9</v>
          </cell>
          <cell r="J341" t="str">
            <v>9</v>
          </cell>
          <cell r="K341" t="str">
            <v>0</v>
          </cell>
        </row>
        <row r="342">
          <cell r="B342" t="str">
            <v>临汾陆航测绘有限公司</v>
          </cell>
          <cell r="C342" t="str">
            <v>402177000206</v>
          </cell>
          <cell r="D342" t="str">
            <v>临汾陆航测绘有限公司</v>
          </cell>
          <cell r="E342" t="str">
            <v>80600120101000000480</v>
          </cell>
          <cell r="F342" t="str">
            <v>2072</v>
          </cell>
          <cell r="G342" t="str">
            <v>3454.92</v>
          </cell>
          <cell r="H342" t="str">
            <v>12</v>
          </cell>
          <cell r="I342" t="str">
            <v>7</v>
          </cell>
          <cell r="J342" t="str">
            <v>7</v>
          </cell>
          <cell r="K342" t="str">
            <v>0</v>
          </cell>
        </row>
        <row r="343">
          <cell r="B343" t="str">
            <v>山西迎新启盛电子科技股份有限公司</v>
          </cell>
          <cell r="C343" t="str">
            <v>102177003600</v>
          </cell>
          <cell r="D343" t="str">
            <v>山西迎新启盛电子科技股份有限公司</v>
          </cell>
          <cell r="E343" t="str">
            <v>0510036009024503295</v>
          </cell>
          <cell r="F343" t="str">
            <v>2221</v>
          </cell>
          <cell r="G343" t="str">
            <v>3701.7</v>
          </cell>
          <cell r="H343" t="str">
            <v>12</v>
          </cell>
          <cell r="I343" t="str">
            <v>8</v>
          </cell>
          <cell r="J343" t="str">
            <v>7</v>
          </cell>
          <cell r="K343" t="str">
            <v>0</v>
          </cell>
        </row>
        <row r="344">
          <cell r="B344" t="str">
            <v>临汾新基础工程勘察检测有限公司</v>
          </cell>
          <cell r="C344" t="str">
            <v>105177005855</v>
          </cell>
          <cell r="D344" t="str">
            <v>临汾新基础工程勘察检测有限公司</v>
          </cell>
          <cell r="E344" t="str">
            <v>14001718608059110119</v>
          </cell>
          <cell r="F344" t="str">
            <v>11549</v>
          </cell>
          <cell r="G344" t="str">
            <v>19248.84</v>
          </cell>
          <cell r="H344" t="str">
            <v>12</v>
          </cell>
          <cell r="I344" t="str">
            <v>44</v>
          </cell>
          <cell r="J344" t="str">
            <v>39</v>
          </cell>
          <cell r="K344" t="str">
            <v>0</v>
          </cell>
        </row>
        <row r="345">
          <cell r="B345" t="str">
            <v>山西安建永鑫科贸有限公司</v>
          </cell>
          <cell r="C345" t="str">
            <v>402177005419</v>
          </cell>
          <cell r="D345" t="str">
            <v>山西安建永鑫科贸有限公司</v>
          </cell>
          <cell r="E345" t="str">
            <v>601104010300000034559</v>
          </cell>
          <cell r="F345" t="str">
            <v>888</v>
          </cell>
          <cell r="G345" t="str">
            <v>1480.68</v>
          </cell>
          <cell r="H345" t="str">
            <v>12</v>
          </cell>
          <cell r="I345" t="str">
            <v>3</v>
          </cell>
          <cell r="J345" t="str">
            <v>3</v>
          </cell>
          <cell r="K345" t="str">
            <v>0</v>
          </cell>
        </row>
        <row r="346">
          <cell r="B346" t="str">
            <v>临汾市尧都区安宝康药业有限公司</v>
          </cell>
          <cell r="C346" t="str">
            <v>104177006079</v>
          </cell>
          <cell r="D346" t="str">
            <v>临汾市尧都区安宝康药业有限公司</v>
          </cell>
          <cell r="E346" t="str">
            <v>143002660229</v>
          </cell>
          <cell r="F346" t="str">
            <v>1184</v>
          </cell>
          <cell r="G346" t="str">
            <v>1974.24</v>
          </cell>
          <cell r="H346" t="str">
            <v>12</v>
          </cell>
          <cell r="I346" t="str">
            <v>4</v>
          </cell>
          <cell r="J346" t="str">
            <v>4</v>
          </cell>
          <cell r="K346" t="str">
            <v>0</v>
          </cell>
        </row>
        <row r="347">
          <cell r="B347" t="str">
            <v>中安（山西）交通科技发展有限公司</v>
          </cell>
          <cell r="C347" t="str">
            <v>105177016015</v>
          </cell>
          <cell r="D347" t="str">
            <v>中安（山西）交通科技发展有限公司</v>
          </cell>
          <cell r="E347" t="str">
            <v>14001718308050010158</v>
          </cell>
          <cell r="F347" t="str">
            <v>2369</v>
          </cell>
          <cell r="G347" t="str">
            <v>3948.48</v>
          </cell>
          <cell r="H347" t="str">
            <v>12</v>
          </cell>
          <cell r="I347" t="str">
            <v>8</v>
          </cell>
          <cell r="J347" t="str">
            <v>8</v>
          </cell>
          <cell r="K347" t="str">
            <v>0</v>
          </cell>
        </row>
        <row r="348">
          <cell r="B348" t="str">
            <v>临汾市京师智达职业高级中学</v>
          </cell>
          <cell r="C348" t="str">
            <v>402177000206</v>
          </cell>
          <cell r="D348" t="str">
            <v>临汾市京师智达职业高级中学</v>
          </cell>
          <cell r="E348" t="str">
            <v>601141010300000055312</v>
          </cell>
          <cell r="F348" t="str">
            <v>13609</v>
          </cell>
          <cell r="G348" t="str">
            <v>22682.61</v>
          </cell>
          <cell r="H348" t="str">
            <v>12</v>
          </cell>
          <cell r="I348" t="str">
            <v>93</v>
          </cell>
          <cell r="J348" t="str">
            <v>45</v>
          </cell>
          <cell r="K348" t="str">
            <v>0</v>
          </cell>
        </row>
        <row r="349">
          <cell r="B349" t="str">
            <v>临汾市清大东方消防职业培训学校有限公司</v>
          </cell>
          <cell r="C349" t="str">
            <v>105177016154</v>
          </cell>
          <cell r="D349" t="str">
            <v>临汾市清大东方消防职业培训学校有限公司</v>
          </cell>
          <cell r="E349" t="str">
            <v>14050171570800000688</v>
          </cell>
          <cell r="F349" t="str">
            <v>1406</v>
          </cell>
          <cell r="G349" t="str">
            <v>2343.38</v>
          </cell>
          <cell r="H349" t="str">
            <v>12</v>
          </cell>
          <cell r="I349" t="str">
            <v>5</v>
          </cell>
          <cell r="J349" t="str">
            <v>4</v>
          </cell>
          <cell r="K349" t="str">
            <v>0</v>
          </cell>
        </row>
        <row r="350">
          <cell r="B350" t="str">
            <v>临汾市宏昌源焦铁有限公司</v>
          </cell>
          <cell r="C350" t="str">
            <v>402177000011</v>
          </cell>
          <cell r="D350" t="str">
            <v>临汾市宏昌源焦铁有限公司</v>
          </cell>
          <cell r="E350" t="str">
            <v>00000301200000007692</v>
          </cell>
          <cell r="F350" t="str">
            <v>2358</v>
          </cell>
          <cell r="G350" t="str">
            <v>3931.53</v>
          </cell>
          <cell r="H350" t="str">
            <v>12</v>
          </cell>
          <cell r="I350" t="str">
            <v>8</v>
          </cell>
          <cell r="J350" t="str">
            <v>7</v>
          </cell>
          <cell r="K350" t="str">
            <v>0</v>
          </cell>
        </row>
        <row r="351">
          <cell r="B351" t="str">
            <v>山西岩玉地质勘测有限公司临汾分公司</v>
          </cell>
          <cell r="C351" t="str">
            <v>104177006126</v>
          </cell>
          <cell r="D351" t="str">
            <v>山西岩玉地质勘测有限公司临汾分公司</v>
          </cell>
          <cell r="E351" t="str">
            <v>142993730467</v>
          </cell>
          <cell r="F351" t="str">
            <v>1776</v>
          </cell>
          <cell r="G351" t="str">
            <v>2961.36</v>
          </cell>
          <cell r="H351" t="str">
            <v>12</v>
          </cell>
          <cell r="I351" t="str">
            <v>6</v>
          </cell>
          <cell r="J351" t="str">
            <v>6</v>
          </cell>
          <cell r="K351" t="str">
            <v>0</v>
          </cell>
        </row>
        <row r="352">
          <cell r="B352" t="str">
            <v>临汾市浩斯特广告有限公司</v>
          </cell>
          <cell r="C352" t="str">
            <v>402177000628</v>
          </cell>
          <cell r="D352" t="str">
            <v>临汾市浩斯特广告有限公司</v>
          </cell>
          <cell r="E352" t="str">
            <v>00001301200000003848</v>
          </cell>
          <cell r="F352" t="str">
            <v>1212</v>
          </cell>
          <cell r="G352" t="str">
            <v>2020.68</v>
          </cell>
          <cell r="H352" t="str">
            <v>12</v>
          </cell>
          <cell r="I352" t="str">
            <v>4</v>
          </cell>
          <cell r="J352" t="str">
            <v>4</v>
          </cell>
          <cell r="K352" t="str">
            <v>0</v>
          </cell>
        </row>
        <row r="353">
          <cell r="B353" t="str">
            <v>山西众意诚物业服务有限公司</v>
          </cell>
          <cell r="C353" t="str">
            <v>402177000530</v>
          </cell>
          <cell r="D353" t="str">
            <v>山西众意诚物业服务有限公司</v>
          </cell>
          <cell r="E353" t="str">
            <v>601103010300000528678</v>
          </cell>
          <cell r="F353" t="str">
            <v>2566</v>
          </cell>
          <cell r="G353" t="str">
            <v>4277.52</v>
          </cell>
          <cell r="H353" t="str">
            <v>12</v>
          </cell>
          <cell r="I353" t="str">
            <v>15</v>
          </cell>
          <cell r="J353" t="str">
            <v>8</v>
          </cell>
          <cell r="K353" t="str">
            <v>0</v>
          </cell>
        </row>
        <row r="354">
          <cell r="B354" t="str">
            <v>山西三晋祥云旅游文化有限公司</v>
          </cell>
          <cell r="C354" t="str">
            <v>402177000974</v>
          </cell>
          <cell r="D354" t="str">
            <v>山西三晋祥云旅游文化有限公司</v>
          </cell>
          <cell r="E354" t="str">
            <v>601232010300000010976</v>
          </cell>
          <cell r="F354" t="str">
            <v>740</v>
          </cell>
          <cell r="G354" t="str">
            <v>1233.9</v>
          </cell>
          <cell r="H354" t="str">
            <v>12</v>
          </cell>
          <cell r="I354" t="str">
            <v>4</v>
          </cell>
          <cell r="J354" t="str">
            <v>2</v>
          </cell>
          <cell r="K354" t="str">
            <v>0</v>
          </cell>
        </row>
        <row r="355">
          <cell r="B355" t="str">
            <v>临汾市尧都区华利物资销售有限公司</v>
          </cell>
          <cell r="C355" t="str">
            <v>402177000556</v>
          </cell>
          <cell r="D355" t="str">
            <v>临汾市尧都区华利物资销售有限公司</v>
          </cell>
          <cell r="E355" t="str">
            <v>81700620101000000300</v>
          </cell>
          <cell r="F355" t="str">
            <v>2171</v>
          </cell>
          <cell r="G355" t="str">
            <v>3619.44</v>
          </cell>
          <cell r="H355" t="str">
            <v>12</v>
          </cell>
          <cell r="I355" t="str">
            <v>8</v>
          </cell>
          <cell r="J355" t="str">
            <v>7</v>
          </cell>
          <cell r="K355" t="str">
            <v>1</v>
          </cell>
        </row>
        <row r="356">
          <cell r="B356" t="str">
            <v>山西忠恒生物科技有限公司</v>
          </cell>
          <cell r="C356" t="str">
            <v>102177000099</v>
          </cell>
          <cell r="D356" t="str">
            <v>山西忠恒生物科技有限公司</v>
          </cell>
          <cell r="E356" t="str">
            <v>0510001209022344019</v>
          </cell>
          <cell r="F356" t="str">
            <v>4370</v>
          </cell>
          <cell r="G356" t="str">
            <v>7283.85</v>
          </cell>
          <cell r="H356" t="str">
            <v>12</v>
          </cell>
          <cell r="I356" t="str">
            <v>15</v>
          </cell>
          <cell r="J356" t="str">
            <v>14</v>
          </cell>
          <cell r="K356" t="str">
            <v>0</v>
          </cell>
        </row>
        <row r="357">
          <cell r="B357" t="str">
            <v>山西华天域网络信息科技有限公司</v>
          </cell>
          <cell r="C357" t="str">
            <v>309177005157</v>
          </cell>
          <cell r="D357" t="str">
            <v>山西华天域网络信息科技有限公司</v>
          </cell>
          <cell r="E357" t="str">
            <v>485150100100008987</v>
          </cell>
          <cell r="F357" t="str">
            <v>2418</v>
          </cell>
          <cell r="G357" t="str">
            <v>4030.74</v>
          </cell>
          <cell r="H357" t="str">
            <v>12</v>
          </cell>
          <cell r="I357" t="str">
            <v>9</v>
          </cell>
          <cell r="J357" t="str">
            <v>8</v>
          </cell>
          <cell r="K357" t="str">
            <v>0</v>
          </cell>
        </row>
        <row r="358">
          <cell r="B358" t="str">
            <v>山西弘轶迅建设工程有限公司</v>
          </cell>
          <cell r="C358" t="str">
            <v>402177000003</v>
          </cell>
          <cell r="D358" t="str">
            <v>山西弘轶迅建设工程有限公司</v>
          </cell>
          <cell r="E358" t="str">
            <v>601103010300000106614</v>
          </cell>
          <cell r="F358" t="str">
            <v>1135</v>
          </cell>
          <cell r="G358" t="str">
            <v>1891.98</v>
          </cell>
          <cell r="H358" t="str">
            <v>12</v>
          </cell>
          <cell r="I358" t="str">
            <v>6</v>
          </cell>
          <cell r="J358" t="str">
            <v>4</v>
          </cell>
          <cell r="K358" t="str">
            <v>0</v>
          </cell>
        </row>
        <row r="359">
          <cell r="B359" t="str">
            <v>临汾锦华雷克萨斯汽车销售服务有限公司</v>
          </cell>
          <cell r="C359" t="str">
            <v>402177000271</v>
          </cell>
          <cell r="D359" t="str">
            <v>临汾锦华雷克萨斯汽车销售服务有限公司</v>
          </cell>
          <cell r="E359" t="str">
            <v>601151010300000023859</v>
          </cell>
          <cell r="F359" t="str">
            <v>14682</v>
          </cell>
          <cell r="G359" t="str">
            <v>24471.5</v>
          </cell>
          <cell r="H359" t="str">
            <v>12</v>
          </cell>
          <cell r="I359" t="str">
            <v>69</v>
          </cell>
          <cell r="J359" t="str">
            <v>48</v>
          </cell>
          <cell r="K359" t="str">
            <v>1</v>
          </cell>
        </row>
        <row r="360">
          <cell r="B360" t="str">
            <v>临汾锦华丰田汽车销售服务有限公司</v>
          </cell>
          <cell r="C360" t="str">
            <v>402177000271</v>
          </cell>
          <cell r="D360" t="str">
            <v>临汾锦华丰田汽车销售服务有限公司</v>
          </cell>
          <cell r="E360" t="str">
            <v>80700120101000000926</v>
          </cell>
          <cell r="F360" t="str">
            <v>24184</v>
          </cell>
          <cell r="G360" t="str">
            <v>40307.4</v>
          </cell>
          <cell r="H360" t="str">
            <v>12</v>
          </cell>
          <cell r="I360" t="str">
            <v>128</v>
          </cell>
          <cell r="J360" t="str">
            <v>81</v>
          </cell>
          <cell r="K360" t="str">
            <v>2</v>
          </cell>
        </row>
        <row r="361">
          <cell r="B361" t="str">
            <v>临汾市富安房地产开发有限公司</v>
          </cell>
          <cell r="C361" t="str">
            <v>402177000020</v>
          </cell>
          <cell r="D361" t="str">
            <v>临汾市富安房地产开发有限公司</v>
          </cell>
          <cell r="E361" t="str">
            <v>601121010300000065042</v>
          </cell>
          <cell r="F361" t="str">
            <v>1776</v>
          </cell>
          <cell r="G361" t="str">
            <v>2961.36</v>
          </cell>
          <cell r="H361" t="str">
            <v>12</v>
          </cell>
          <cell r="I361" t="str">
            <v>6</v>
          </cell>
          <cell r="J361" t="str">
            <v>6</v>
          </cell>
          <cell r="K361" t="str">
            <v>0</v>
          </cell>
        </row>
        <row r="362">
          <cell r="B362" t="str">
            <v>临汾市生活垃圾处理有限公司</v>
          </cell>
          <cell r="C362" t="str">
            <v>402177000011</v>
          </cell>
          <cell r="D362" t="str">
            <v>临汾市生活垃圾处理有限公司</v>
          </cell>
          <cell r="E362" t="str">
            <v>80500420101000000182</v>
          </cell>
          <cell r="F362" t="str">
            <v>2910</v>
          </cell>
          <cell r="G362" t="str">
            <v>4850.68</v>
          </cell>
          <cell r="H362" t="str">
            <v>12</v>
          </cell>
          <cell r="I362" t="str">
            <v>10</v>
          </cell>
          <cell r="J362" t="str">
            <v>9</v>
          </cell>
          <cell r="K362" t="str">
            <v>0</v>
          </cell>
        </row>
        <row r="363">
          <cell r="B363" t="str">
            <v>临汾经济技术开发区致盛钢结构工程有限公司</v>
          </cell>
          <cell r="C363" t="str">
            <v>104177006118</v>
          </cell>
          <cell r="D363" t="str">
            <v>临汾经济技术开发区致盛钢结构工程有限公司</v>
          </cell>
          <cell r="E363" t="str">
            <v>142980814897</v>
          </cell>
          <cell r="F363" t="str">
            <v>839</v>
          </cell>
          <cell r="G363" t="str">
            <v>1398.42</v>
          </cell>
          <cell r="H363" t="str">
            <v>12</v>
          </cell>
          <cell r="I363" t="str">
            <v>4</v>
          </cell>
          <cell r="J363" t="str">
            <v>2</v>
          </cell>
          <cell r="K363" t="str">
            <v>0</v>
          </cell>
        </row>
        <row r="364">
          <cell r="B364" t="str">
            <v>临汾市尧都区文汇科技商贸有限公司</v>
          </cell>
          <cell r="C364" t="str">
            <v>402177000038</v>
          </cell>
          <cell r="D364" t="str">
            <v>临汾市尧都区文汇科技商贸有限公司</v>
          </cell>
          <cell r="E364" t="str">
            <v>8040032011000053252</v>
          </cell>
          <cell r="F364" t="str">
            <v>888</v>
          </cell>
          <cell r="G364" t="str">
            <v>1480.68</v>
          </cell>
          <cell r="H364" t="str">
            <v>12</v>
          </cell>
          <cell r="I364" t="str">
            <v>3</v>
          </cell>
          <cell r="J364" t="str">
            <v>3</v>
          </cell>
          <cell r="K364" t="str">
            <v>0</v>
          </cell>
        </row>
        <row r="365">
          <cell r="B365" t="str">
            <v>山西摩科安防科技有限公司</v>
          </cell>
          <cell r="C365" t="str">
            <v>402177000343</v>
          </cell>
          <cell r="D365" t="str">
            <v>山西摩科安防科技有限公司</v>
          </cell>
          <cell r="E365" t="str">
            <v>601161010300000013978</v>
          </cell>
          <cell r="F365" t="str">
            <v>659</v>
          </cell>
          <cell r="G365" t="str">
            <v>1099.21</v>
          </cell>
          <cell r="H365" t="str">
            <v>12</v>
          </cell>
          <cell r="I365" t="str">
            <v>3</v>
          </cell>
          <cell r="J365" t="str">
            <v>2</v>
          </cell>
          <cell r="K365" t="str">
            <v>0</v>
          </cell>
        </row>
        <row r="366">
          <cell r="B366" t="str">
            <v>临汾经济开发区荣智教育科技有限公司</v>
          </cell>
          <cell r="C366" t="str">
            <v>102177002834</v>
          </cell>
          <cell r="D366" t="str">
            <v>临汾经济开发区荣智教育科技有限公司</v>
          </cell>
          <cell r="E366" t="str">
            <v>0510028309200031381</v>
          </cell>
          <cell r="F366" t="str">
            <v>22950</v>
          </cell>
          <cell r="G366" t="str">
            <v>38250.9</v>
          </cell>
          <cell r="H366" t="str">
            <v>12</v>
          </cell>
          <cell r="I366" t="str">
            <v>93</v>
          </cell>
          <cell r="J366" t="str">
            <v>77</v>
          </cell>
          <cell r="K366" t="str">
            <v>0</v>
          </cell>
        </row>
        <row r="367">
          <cell r="B367" t="str">
            <v>临汾亚悦汽车销售服务有限公司</v>
          </cell>
          <cell r="C367" t="str">
            <v>105177016162</v>
          </cell>
          <cell r="D367" t="str">
            <v>临汾亚悦汽车销售服务有限公司</v>
          </cell>
          <cell r="E367" t="str">
            <v>14050171890800000173</v>
          </cell>
          <cell r="F367" t="str">
            <v>1776</v>
          </cell>
          <cell r="G367" t="str">
            <v>2961.36</v>
          </cell>
          <cell r="H367" t="str">
            <v>12</v>
          </cell>
          <cell r="I367" t="str">
            <v>6</v>
          </cell>
          <cell r="J367" t="str">
            <v>6</v>
          </cell>
          <cell r="K367" t="str">
            <v>0</v>
          </cell>
        </row>
        <row r="368">
          <cell r="B368" t="str">
            <v>中海鑫鸿（山西）开发建设有限责任公司</v>
          </cell>
          <cell r="C368" t="str">
            <v>309177005157</v>
          </cell>
          <cell r="D368" t="str">
            <v>中海鑫鸿（山西）开发建设有限责任公司</v>
          </cell>
          <cell r="E368" t="str">
            <v>485150100100335971</v>
          </cell>
          <cell r="F368" t="str">
            <v>2379</v>
          </cell>
          <cell r="G368" t="str">
            <v>3966.36</v>
          </cell>
          <cell r="H368" t="str">
            <v>12</v>
          </cell>
          <cell r="I368" t="str">
            <v>7</v>
          </cell>
          <cell r="J368" t="str">
            <v>5</v>
          </cell>
          <cell r="K368" t="str">
            <v>0</v>
          </cell>
        </row>
        <row r="369">
          <cell r="B369" t="str">
            <v>山西振宏人力资源有限公司</v>
          </cell>
          <cell r="C369" t="str">
            <v>102177004813</v>
          </cell>
          <cell r="D369" t="str">
            <v>山西振宏人力资源有限公司</v>
          </cell>
          <cell r="E369" t="str">
            <v>0510048109200066326</v>
          </cell>
          <cell r="F369" t="str">
            <v>320</v>
          </cell>
          <cell r="G369" t="str">
            <v>534.69</v>
          </cell>
          <cell r="H369" t="str">
            <v>12</v>
          </cell>
          <cell r="I369" t="str">
            <v>2</v>
          </cell>
          <cell r="J369" t="str">
            <v>1</v>
          </cell>
          <cell r="K369" t="str">
            <v>0</v>
          </cell>
        </row>
        <row r="370">
          <cell r="B370" t="str">
            <v>临汾众易招标有限公司</v>
          </cell>
          <cell r="C370" t="str">
            <v>104177006095</v>
          </cell>
          <cell r="D370" t="str">
            <v>临汾众易招标有限公司</v>
          </cell>
          <cell r="E370" t="str">
            <v>142968505273</v>
          </cell>
          <cell r="F370" t="str">
            <v>2100</v>
          </cell>
          <cell r="G370" t="str">
            <v>3501.36</v>
          </cell>
          <cell r="H370" t="str">
            <v>12</v>
          </cell>
          <cell r="I370" t="str">
            <v>7</v>
          </cell>
          <cell r="J370" t="str">
            <v>7</v>
          </cell>
          <cell r="K370" t="str">
            <v>0</v>
          </cell>
        </row>
        <row r="371">
          <cell r="B371" t="str">
            <v>临汾市祥顺石化运输有限公司</v>
          </cell>
          <cell r="C371" t="str">
            <v>103177047904</v>
          </cell>
          <cell r="D371" t="str">
            <v>临汾市祥顺石化运输有限公司</v>
          </cell>
          <cell r="E371" t="str">
            <v>479001040001562</v>
          </cell>
          <cell r="F371" t="str">
            <v>10478</v>
          </cell>
          <cell r="G371" t="str">
            <v>17464.2</v>
          </cell>
          <cell r="H371" t="str">
            <v>12</v>
          </cell>
          <cell r="I371" t="str">
            <v>34</v>
          </cell>
          <cell r="J371" t="str">
            <v>33</v>
          </cell>
          <cell r="K371" t="str">
            <v>0</v>
          </cell>
        </row>
        <row r="372">
          <cell r="B372" t="str">
            <v>侯马市风雷管模制造股份有限公司</v>
          </cell>
          <cell r="C372" t="str">
            <v>103177241886</v>
          </cell>
          <cell r="D372" t="str">
            <v>侯马市风雷管模制造股份有限公司</v>
          </cell>
          <cell r="E372" t="str">
            <v>418801040015668</v>
          </cell>
          <cell r="F372" t="str">
            <v>19493</v>
          </cell>
          <cell r="G372" t="str">
            <v>32489.48</v>
          </cell>
          <cell r="H372" t="str">
            <v>12</v>
          </cell>
          <cell r="I372" t="str">
            <v>41</v>
          </cell>
          <cell r="J372" t="str">
            <v>40</v>
          </cell>
          <cell r="K372" t="str">
            <v>0</v>
          </cell>
        </row>
        <row r="373">
          <cell r="B373" t="str">
            <v>临汾奥翔汽车销售服务有限公司</v>
          </cell>
          <cell r="C373" t="str">
            <v>402177000020</v>
          </cell>
          <cell r="D373" t="str">
            <v>临汾奥翔汽车销售服务有限公司</v>
          </cell>
          <cell r="E373" t="str">
            <v>00000201200000005408</v>
          </cell>
          <cell r="F373" t="str">
            <v>8580</v>
          </cell>
          <cell r="G373" t="str">
            <v>14300.74</v>
          </cell>
          <cell r="H373" t="str">
            <v>12</v>
          </cell>
          <cell r="I373" t="str">
            <v>39</v>
          </cell>
          <cell r="J373" t="str">
            <v>29</v>
          </cell>
          <cell r="K373" t="str">
            <v>0</v>
          </cell>
        </row>
        <row r="374">
          <cell r="B374" t="str">
            <v>临汾康顺昌医药有限公司</v>
          </cell>
          <cell r="C374" t="str">
            <v>102177002834</v>
          </cell>
          <cell r="D374" t="str">
            <v>临汾康顺昌医药有限公司</v>
          </cell>
          <cell r="E374" t="str">
            <v>0510028309022517856</v>
          </cell>
          <cell r="F374" t="str">
            <v>324</v>
          </cell>
          <cell r="G374" t="str">
            <v>540</v>
          </cell>
          <cell r="H374" t="str">
            <v>12</v>
          </cell>
          <cell r="I374" t="str">
            <v>1</v>
          </cell>
          <cell r="J374" t="str">
            <v>1</v>
          </cell>
          <cell r="K374" t="str">
            <v>0</v>
          </cell>
        </row>
        <row r="375">
          <cell r="B375" t="str">
            <v>临汾兴山外科医院</v>
          </cell>
          <cell r="C375" t="str">
            <v>103177040005</v>
          </cell>
          <cell r="D375" t="str">
            <v>临汾兴山外科医院</v>
          </cell>
          <cell r="E375" t="str">
            <v>402001040002810</v>
          </cell>
          <cell r="F375" t="str">
            <v>4145</v>
          </cell>
          <cell r="G375" t="str">
            <v>6909.84</v>
          </cell>
          <cell r="H375" t="str">
            <v>12</v>
          </cell>
          <cell r="I375" t="str">
            <v>14</v>
          </cell>
          <cell r="J375" t="str">
            <v>14</v>
          </cell>
          <cell r="K375" t="str">
            <v>0</v>
          </cell>
        </row>
        <row r="376">
          <cell r="B376" t="str">
            <v>临汾品聚餐饮管理有限公司</v>
          </cell>
          <cell r="C376" t="str">
            <v>105177000109</v>
          </cell>
          <cell r="D376" t="str">
            <v>临汾品聚餐饮管理有限公司</v>
          </cell>
          <cell r="E376" t="str">
            <v>14050171830800000439</v>
          </cell>
          <cell r="F376" t="str">
            <v>1480</v>
          </cell>
          <cell r="G376" t="str">
            <v>2467.8</v>
          </cell>
          <cell r="H376" t="str">
            <v>12</v>
          </cell>
          <cell r="I376" t="str">
            <v>5</v>
          </cell>
          <cell r="J376" t="str">
            <v>5</v>
          </cell>
          <cell r="K376" t="str">
            <v>0</v>
          </cell>
        </row>
        <row r="377">
          <cell r="B377" t="str">
            <v>临汾经济开发区中企信商商务秘书有限公司</v>
          </cell>
          <cell r="C377" t="str">
            <v>309177005157</v>
          </cell>
          <cell r="D377" t="str">
            <v>临汾经济开发区中企信商商务秘书有限公司</v>
          </cell>
          <cell r="E377" t="str">
            <v>485150100100115719</v>
          </cell>
          <cell r="F377" t="str">
            <v>1070</v>
          </cell>
          <cell r="G377" t="str">
            <v>1784.52</v>
          </cell>
          <cell r="H377" t="str">
            <v>12</v>
          </cell>
          <cell r="I377" t="str">
            <v>4</v>
          </cell>
          <cell r="J377" t="str">
            <v>3</v>
          </cell>
          <cell r="K377" t="str">
            <v>0</v>
          </cell>
        </row>
        <row r="378">
          <cell r="B378" t="str">
            <v>临汾市迅捷交通工程质量试验检测有限公司</v>
          </cell>
          <cell r="C378" t="str">
            <v>105177016015</v>
          </cell>
          <cell r="D378" t="str">
            <v>临汾市迅捷交通工程质量试验检测有限公司</v>
          </cell>
          <cell r="E378" t="str">
            <v>14001716108050502866</v>
          </cell>
          <cell r="F378" t="str">
            <v>13458</v>
          </cell>
          <cell r="G378" t="str">
            <v>22430.31</v>
          </cell>
          <cell r="H378" t="str">
            <v>12</v>
          </cell>
          <cell r="I378" t="str">
            <v>50</v>
          </cell>
          <cell r="J378" t="str">
            <v>45</v>
          </cell>
          <cell r="K378" t="str">
            <v>0</v>
          </cell>
        </row>
        <row r="379">
          <cell r="B379" t="str">
            <v>临汾市龙海佳诚电子股份有限公司</v>
          </cell>
          <cell r="C379" t="str">
            <v>402177000530</v>
          </cell>
          <cell r="D379" t="str">
            <v>临汾市龙海佳诚电子股份有限公司</v>
          </cell>
          <cell r="E379" t="str">
            <v>601103010300000378506</v>
          </cell>
          <cell r="F379" t="str">
            <v>1295</v>
          </cell>
          <cell r="G379" t="str">
            <v>2158.68</v>
          </cell>
          <cell r="H379" t="str">
            <v>12</v>
          </cell>
          <cell r="I379" t="str">
            <v>4</v>
          </cell>
          <cell r="J379" t="str">
            <v>4</v>
          </cell>
          <cell r="K379" t="str">
            <v>0</v>
          </cell>
        </row>
        <row r="380">
          <cell r="B380" t="str">
            <v>临汾市铭城通业管线工程有限公司</v>
          </cell>
          <cell r="C380" t="str">
            <v>402177000628</v>
          </cell>
          <cell r="D380" t="str">
            <v>临汾市铭城通业管线工程有限公司</v>
          </cell>
          <cell r="E380" t="str">
            <v>00001301200000000976</v>
          </cell>
          <cell r="F380" t="str">
            <v>4145</v>
          </cell>
          <cell r="G380" t="str">
            <v>6909.84</v>
          </cell>
          <cell r="H380" t="str">
            <v>12</v>
          </cell>
          <cell r="I380" t="str">
            <v>14</v>
          </cell>
          <cell r="J380" t="str">
            <v>14</v>
          </cell>
          <cell r="K380" t="str">
            <v>0</v>
          </cell>
        </row>
        <row r="381">
          <cell r="B381" t="str">
            <v>临汾市尧都区锦书济仁药业有限公司</v>
          </cell>
          <cell r="C381" t="str">
            <v>402177000476</v>
          </cell>
          <cell r="D381" t="str">
            <v>临汾市尧都区锦书济仁药业有限公司</v>
          </cell>
          <cell r="E381" t="str">
            <v>601183010300000015410</v>
          </cell>
          <cell r="F381" t="str">
            <v>620</v>
          </cell>
          <cell r="G381" t="str">
            <v>1033.56</v>
          </cell>
          <cell r="H381" t="str">
            <v>12</v>
          </cell>
          <cell r="I381" t="str">
            <v>2</v>
          </cell>
          <cell r="J381" t="str">
            <v>2</v>
          </cell>
          <cell r="K381" t="str">
            <v>0</v>
          </cell>
        </row>
        <row r="382">
          <cell r="B382" t="str">
            <v>山西康柏泰医疗科技有限公司</v>
          </cell>
          <cell r="C382" t="str">
            <v>105177016138</v>
          </cell>
          <cell r="D382" t="str">
            <v>山西康柏泰医疗科技有限公司</v>
          </cell>
          <cell r="E382" t="str">
            <v>14001718508050502835</v>
          </cell>
          <cell r="F382" t="str">
            <v>2632</v>
          </cell>
          <cell r="G382" t="str">
            <v>4387.8</v>
          </cell>
          <cell r="H382" t="str">
            <v>12</v>
          </cell>
          <cell r="I382" t="str">
            <v>8</v>
          </cell>
          <cell r="J382" t="str">
            <v>7</v>
          </cell>
          <cell r="K382" t="str">
            <v>0</v>
          </cell>
        </row>
        <row r="383">
          <cell r="B383" t="str">
            <v>临汾市美业鑫物业服务有限公司</v>
          </cell>
          <cell r="C383" t="str">
            <v>402177000214</v>
          </cell>
          <cell r="D383" t="str">
            <v>临汾市美业鑫物业服务有限公司</v>
          </cell>
          <cell r="E383" t="str">
            <v>601421010300000051288</v>
          </cell>
          <cell r="F383" t="str">
            <v>952</v>
          </cell>
          <cell r="G383" t="str">
            <v>1587.12</v>
          </cell>
          <cell r="H383" t="str">
            <v>12</v>
          </cell>
          <cell r="I383" t="str">
            <v>3</v>
          </cell>
          <cell r="J383" t="str">
            <v>3</v>
          </cell>
          <cell r="K383" t="str">
            <v>0</v>
          </cell>
        </row>
        <row r="384">
          <cell r="B384" t="str">
            <v>山西绿亚丰润农林开发有限公司</v>
          </cell>
          <cell r="C384" t="str">
            <v>402177000409</v>
          </cell>
          <cell r="D384" t="str">
            <v>山西绿亚丰润农林开发有限公司</v>
          </cell>
          <cell r="E384" t="str">
            <v>601171010300000014883</v>
          </cell>
          <cell r="F384" t="str">
            <v>11057</v>
          </cell>
          <cell r="G384" t="str">
            <v>18428.64</v>
          </cell>
          <cell r="H384" t="str">
            <v>12</v>
          </cell>
          <cell r="I384" t="str">
            <v>40</v>
          </cell>
          <cell r="J384" t="str">
            <v>34</v>
          </cell>
          <cell r="K384" t="str">
            <v>0</v>
          </cell>
        </row>
        <row r="385">
          <cell r="B385" t="str">
            <v>山西极目标识设计制作股份有限公司</v>
          </cell>
          <cell r="C385" t="str">
            <v>402177000628</v>
          </cell>
          <cell r="D385" t="str">
            <v>山西极目标识设计制作股份有限公司</v>
          </cell>
          <cell r="E385" t="str">
            <v>601221010300000026068</v>
          </cell>
          <cell r="F385" t="str">
            <v>3479</v>
          </cell>
          <cell r="G385" t="str">
            <v>5799.33</v>
          </cell>
          <cell r="H385" t="str">
            <v>12</v>
          </cell>
          <cell r="I385" t="str">
            <v>14</v>
          </cell>
          <cell r="J385" t="str">
            <v>12</v>
          </cell>
          <cell r="K385" t="str">
            <v>1</v>
          </cell>
        </row>
        <row r="386">
          <cell r="B386" t="str">
            <v>临汾市君粮商贸有限公司</v>
          </cell>
          <cell r="C386" t="str">
            <v>402177000222</v>
          </cell>
          <cell r="D386" t="str">
            <v>临汾市君粮商贸有限公司</v>
          </cell>
          <cell r="E386" t="str">
            <v>601145010300000004913</v>
          </cell>
          <cell r="F386" t="str">
            <v>888</v>
          </cell>
          <cell r="G386" t="str">
            <v>1480.68</v>
          </cell>
          <cell r="H386" t="str">
            <v>12</v>
          </cell>
          <cell r="I386" t="str">
            <v>3</v>
          </cell>
          <cell r="J386" t="str">
            <v>3</v>
          </cell>
          <cell r="K386" t="str">
            <v>0</v>
          </cell>
        </row>
        <row r="387">
          <cell r="B387" t="str">
            <v>山西犇成装饰安装有限公司</v>
          </cell>
          <cell r="C387" t="str">
            <v>402177000644</v>
          </cell>
          <cell r="D387" t="str">
            <v>山西犇成装饰安装有限公司</v>
          </cell>
          <cell r="E387" t="str">
            <v>601171010300000020278</v>
          </cell>
          <cell r="F387" t="str">
            <v>296</v>
          </cell>
          <cell r="G387" t="str">
            <v>493.56</v>
          </cell>
          <cell r="H387" t="str">
            <v>12</v>
          </cell>
          <cell r="I387" t="str">
            <v>1</v>
          </cell>
          <cell r="J387" t="str">
            <v>1</v>
          </cell>
          <cell r="K387" t="str">
            <v>0</v>
          </cell>
        </row>
        <row r="388">
          <cell r="B388" t="str">
            <v>临汾市尚众和酒店管理有限公司向阳路分公司</v>
          </cell>
          <cell r="C388" t="str">
            <v>104177006011</v>
          </cell>
          <cell r="D388" t="str">
            <v>临汾市尚众和酒店管理有限公司向阳路分公司</v>
          </cell>
          <cell r="E388" t="str">
            <v>140472963251</v>
          </cell>
          <cell r="F388" t="str">
            <v>592</v>
          </cell>
          <cell r="G388" t="str">
            <v>987.12</v>
          </cell>
          <cell r="H388" t="str">
            <v>12</v>
          </cell>
          <cell r="I388" t="str">
            <v>2</v>
          </cell>
          <cell r="J388" t="str">
            <v>2</v>
          </cell>
          <cell r="K388" t="str">
            <v>0</v>
          </cell>
        </row>
        <row r="389">
          <cell r="B389" t="str">
            <v>山西天道合科技有限公司</v>
          </cell>
          <cell r="C389" t="str">
            <v>402177000628</v>
          </cell>
          <cell r="D389" t="str">
            <v>山西天道合科技有限公司</v>
          </cell>
          <cell r="E389" t="str">
            <v>00001301200000004929</v>
          </cell>
          <cell r="F389" t="str">
            <v>4762</v>
          </cell>
          <cell r="G389" t="str">
            <v>7938.09</v>
          </cell>
          <cell r="H389" t="str">
            <v>12</v>
          </cell>
          <cell r="I389" t="str">
            <v>17</v>
          </cell>
          <cell r="J389" t="str">
            <v>16</v>
          </cell>
          <cell r="K389" t="str">
            <v>0</v>
          </cell>
        </row>
        <row r="390">
          <cell r="B390" t="str">
            <v>临汾市能源工程项目评审中心有限公司</v>
          </cell>
          <cell r="C390" t="str">
            <v>402177000003</v>
          </cell>
          <cell r="D390" t="str">
            <v>临汾市能源工程项目评审中心有限公司</v>
          </cell>
          <cell r="E390" t="str">
            <v>601161010300000056465</v>
          </cell>
          <cell r="F390" t="str">
            <v>5558</v>
          </cell>
          <cell r="G390" t="str">
            <v>9264.31</v>
          </cell>
          <cell r="H390" t="str">
            <v>12</v>
          </cell>
          <cell r="I390" t="str">
            <v>19</v>
          </cell>
          <cell r="J390" t="str">
            <v>17</v>
          </cell>
          <cell r="K390" t="str">
            <v>1</v>
          </cell>
        </row>
        <row r="391">
          <cell r="B391" t="str">
            <v>临汾市锦尚源房地产开发有限公司</v>
          </cell>
          <cell r="C391" t="str">
            <v>402177000530</v>
          </cell>
          <cell r="D391" t="str">
            <v>临汾市锦尚源房地产开发有限公司</v>
          </cell>
          <cell r="E391" t="str">
            <v>601103010300000343202</v>
          </cell>
          <cell r="F391" t="str">
            <v>6424</v>
          </cell>
          <cell r="G391" t="str">
            <v>10707</v>
          </cell>
          <cell r="H391" t="str">
            <v>12</v>
          </cell>
          <cell r="I391" t="str">
            <v>23</v>
          </cell>
          <cell r="J391" t="str">
            <v>20</v>
          </cell>
          <cell r="K391" t="str">
            <v>0</v>
          </cell>
        </row>
        <row r="392">
          <cell r="B392" t="str">
            <v>临汾市帝锦科技有限公司</v>
          </cell>
          <cell r="C392" t="str">
            <v>402177000685</v>
          </cell>
          <cell r="D392" t="str">
            <v>临汾市帝锦科技有限公司</v>
          </cell>
          <cell r="E392" t="str">
            <v>00000301200000009490</v>
          </cell>
          <cell r="F392" t="str">
            <v>888</v>
          </cell>
          <cell r="G392" t="str">
            <v>1480.68</v>
          </cell>
          <cell r="H392" t="str">
            <v>12</v>
          </cell>
          <cell r="I392" t="str">
            <v>3</v>
          </cell>
          <cell r="J392" t="str">
            <v>3</v>
          </cell>
          <cell r="K392" t="str">
            <v>0</v>
          </cell>
        </row>
        <row r="393">
          <cell r="B393" t="str">
            <v>临汾市煤炭安全检测检验有限公司</v>
          </cell>
          <cell r="C393" t="str">
            <v>103177040005</v>
          </cell>
          <cell r="D393" t="str">
            <v>临汾市煤炭安全检测检验有限公司</v>
          </cell>
          <cell r="E393" t="str">
            <v>04407301040000441</v>
          </cell>
          <cell r="F393" t="str">
            <v>8335</v>
          </cell>
          <cell r="G393" t="str">
            <v>13893.12</v>
          </cell>
          <cell r="H393" t="str">
            <v>12</v>
          </cell>
          <cell r="I393" t="str">
            <v>25</v>
          </cell>
          <cell r="J393" t="str">
            <v>24</v>
          </cell>
          <cell r="K393" t="str">
            <v>0</v>
          </cell>
        </row>
        <row r="394">
          <cell r="B394" t="str">
            <v>临汾聚鸿营销策划有限公司</v>
          </cell>
          <cell r="C394" t="str">
            <v>301177000033</v>
          </cell>
          <cell r="D394" t="str">
            <v>临汾聚鸿营销策划有限公司</v>
          </cell>
          <cell r="E394" t="str">
            <v>146146703013000031800</v>
          </cell>
          <cell r="F394" t="str">
            <v>2792</v>
          </cell>
          <cell r="G394" t="str">
            <v>4654.92</v>
          </cell>
          <cell r="H394" t="str">
            <v>12</v>
          </cell>
          <cell r="I394" t="str">
            <v>9</v>
          </cell>
          <cell r="J394" t="str">
            <v>9</v>
          </cell>
          <cell r="K394" t="str">
            <v>0</v>
          </cell>
        </row>
        <row r="395">
          <cell r="B395" t="str">
            <v>山西天功工程质量检测有限公司</v>
          </cell>
          <cell r="C395" t="str">
            <v>304177035889</v>
          </cell>
          <cell r="D395" t="str">
            <v>山西天功工程质量检测有限公司</v>
          </cell>
          <cell r="E395" t="str">
            <v>19250000000048038</v>
          </cell>
          <cell r="F395" t="str">
            <v>6702</v>
          </cell>
          <cell r="G395" t="str">
            <v>11170.41</v>
          </cell>
          <cell r="H395" t="str">
            <v>12</v>
          </cell>
          <cell r="I395" t="str">
            <v>25</v>
          </cell>
          <cell r="J395" t="str">
            <v>22</v>
          </cell>
          <cell r="K395" t="str">
            <v>0</v>
          </cell>
        </row>
        <row r="396">
          <cell r="B396" t="str">
            <v>山西正达信会计师事务所有限公司</v>
          </cell>
          <cell r="C396" t="str">
            <v>105177005855</v>
          </cell>
          <cell r="D396" t="str">
            <v>山西正达信会计师事务所有限公司</v>
          </cell>
          <cell r="E396" t="str">
            <v>14001718208050500807</v>
          </cell>
          <cell r="F396" t="str">
            <v>5231</v>
          </cell>
          <cell r="G396" t="str">
            <v>8719.56</v>
          </cell>
          <cell r="H396" t="str">
            <v>12</v>
          </cell>
          <cell r="I396" t="str">
            <v>20</v>
          </cell>
          <cell r="J396" t="str">
            <v>17</v>
          </cell>
          <cell r="K396" t="str">
            <v>0</v>
          </cell>
        </row>
        <row r="397">
          <cell r="B397" t="str">
            <v>山西正诚信工程造价咨询有限公司</v>
          </cell>
          <cell r="C397" t="str">
            <v>402177000597</v>
          </cell>
          <cell r="D397" t="str">
            <v>山西正诚信工程造价咨询有限公司</v>
          </cell>
          <cell r="E397" t="str">
            <v>83500120101000005900</v>
          </cell>
          <cell r="F397" t="str">
            <v>6786</v>
          </cell>
          <cell r="G397" t="str">
            <v>11310.75</v>
          </cell>
          <cell r="H397" t="str">
            <v>12</v>
          </cell>
          <cell r="I397" t="str">
            <v>25</v>
          </cell>
          <cell r="J397" t="str">
            <v>22</v>
          </cell>
          <cell r="K397" t="str">
            <v>1</v>
          </cell>
        </row>
        <row r="398">
          <cell r="B398" t="str">
            <v>山西科友财正绩效管理咨询有限公司</v>
          </cell>
          <cell r="C398" t="str">
            <v>104177006126</v>
          </cell>
          <cell r="D398" t="str">
            <v>山西科友财正绩效管理咨询有限公司</v>
          </cell>
          <cell r="E398" t="str">
            <v>146751304957</v>
          </cell>
          <cell r="F398" t="str">
            <v>3257</v>
          </cell>
          <cell r="G398" t="str">
            <v>5429.16</v>
          </cell>
          <cell r="H398" t="str">
            <v>12</v>
          </cell>
          <cell r="I398" t="str">
            <v>12</v>
          </cell>
          <cell r="J398" t="str">
            <v>11</v>
          </cell>
          <cell r="K398" t="str">
            <v>0</v>
          </cell>
        </row>
        <row r="399">
          <cell r="B399" t="str">
            <v>山西平阳税务师事务所有限公司</v>
          </cell>
          <cell r="C399" t="str">
            <v>104177006011</v>
          </cell>
          <cell r="D399" t="str">
            <v>山西平阳税务师事务所有限公司</v>
          </cell>
          <cell r="E399" t="str">
            <v>139231311110</v>
          </cell>
          <cell r="F399" t="str">
            <v>592</v>
          </cell>
          <cell r="G399" t="str">
            <v>987.12</v>
          </cell>
          <cell r="H399" t="str">
            <v>12</v>
          </cell>
          <cell r="I399" t="str">
            <v>2</v>
          </cell>
          <cell r="J399" t="str">
            <v>2</v>
          </cell>
          <cell r="K399" t="str">
            <v>0</v>
          </cell>
        </row>
        <row r="400">
          <cell r="B400" t="str">
            <v>山西艾米译翻译有限公司</v>
          </cell>
          <cell r="C400" t="str">
            <v>105177016120</v>
          </cell>
          <cell r="D400" t="str">
            <v>山西艾米译翻译有限公司</v>
          </cell>
          <cell r="E400" t="str">
            <v>14050171420800000105</v>
          </cell>
          <cell r="F400" t="str">
            <v>1628</v>
          </cell>
          <cell r="G400" t="str">
            <v>2714.58</v>
          </cell>
          <cell r="H400" t="str">
            <v>12</v>
          </cell>
          <cell r="I400" t="str">
            <v>6</v>
          </cell>
          <cell r="J400" t="str">
            <v>5</v>
          </cell>
          <cell r="K400" t="str">
            <v>0</v>
          </cell>
        </row>
        <row r="401">
          <cell r="B401" t="str">
            <v>中国人民健康保险股份有限公司临汾中心支公司</v>
          </cell>
          <cell r="C401" t="str">
            <v>102177002834</v>
          </cell>
          <cell r="D401" t="str">
            <v>中国人民健康保险股份有限公司临汾中心支公司</v>
          </cell>
          <cell r="E401" t="str">
            <v>0510028309023103934</v>
          </cell>
          <cell r="F401" t="str">
            <v>16310</v>
          </cell>
          <cell r="G401" t="str">
            <v>27184.33</v>
          </cell>
          <cell r="H401" t="str">
            <v>12</v>
          </cell>
          <cell r="I401" t="str">
            <v>37</v>
          </cell>
          <cell r="J401" t="str">
            <v>35</v>
          </cell>
          <cell r="K401" t="str">
            <v>0</v>
          </cell>
        </row>
        <row r="402">
          <cell r="B402" t="str">
            <v>山西煤炭运销集团临汾电煤经营有限公司</v>
          </cell>
          <cell r="C402" t="str">
            <v>102177004821</v>
          </cell>
          <cell r="D402" t="str">
            <v>山西煤炭运销集团临汾电煤经营有限公司</v>
          </cell>
          <cell r="E402" t="str">
            <v>0510048209024540393</v>
          </cell>
          <cell r="F402" t="str">
            <v>8450</v>
          </cell>
          <cell r="G402" t="str">
            <v>14084.01</v>
          </cell>
          <cell r="H402" t="str">
            <v>12</v>
          </cell>
          <cell r="I402" t="str">
            <v>24</v>
          </cell>
          <cell r="J402" t="str">
            <v>23</v>
          </cell>
          <cell r="K402" t="str">
            <v>0</v>
          </cell>
        </row>
        <row r="403">
          <cell r="B403" t="str">
            <v>中煤财产保险股份有限公司临汾中心支公司</v>
          </cell>
          <cell r="C403" t="str">
            <v>102177002826</v>
          </cell>
          <cell r="D403" t="str">
            <v>中煤财产保险股份有限公司临汾中心支公司</v>
          </cell>
          <cell r="E403" t="str">
            <v>0510028209025964959</v>
          </cell>
          <cell r="F403" t="str">
            <v>11628</v>
          </cell>
          <cell r="G403" t="str">
            <v>19380.72</v>
          </cell>
          <cell r="H403" t="str">
            <v>12</v>
          </cell>
          <cell r="I403" t="str">
            <v>36</v>
          </cell>
          <cell r="J403" t="str">
            <v>35</v>
          </cell>
          <cell r="K403" t="str">
            <v>0</v>
          </cell>
        </row>
        <row r="404">
          <cell r="B404" t="str">
            <v>临汾瑞仕达营销策划有限公司</v>
          </cell>
          <cell r="C404" t="str">
            <v>301177000033</v>
          </cell>
          <cell r="D404" t="str">
            <v>临汾瑞仕达营销策划有限公司</v>
          </cell>
          <cell r="E404" t="str">
            <v>146146703013000037361</v>
          </cell>
          <cell r="F404" t="str">
            <v>2566</v>
          </cell>
          <cell r="G404" t="str">
            <v>4277.52</v>
          </cell>
          <cell r="H404" t="str">
            <v>12</v>
          </cell>
          <cell r="I404" t="str">
            <v>9</v>
          </cell>
          <cell r="J404" t="str">
            <v>8</v>
          </cell>
          <cell r="K404" t="str">
            <v>0</v>
          </cell>
        </row>
        <row r="405">
          <cell r="B405" t="str">
            <v>临汾市尧都区薪万象大药行</v>
          </cell>
          <cell r="C405" t="str">
            <v>402177000476</v>
          </cell>
          <cell r="D405" t="str">
            <v>临汾市尧都区薪万象大药行</v>
          </cell>
          <cell r="E405" t="str">
            <v>601183010300000011764</v>
          </cell>
          <cell r="F405" t="str">
            <v>888</v>
          </cell>
          <cell r="G405" t="str">
            <v>1480.68</v>
          </cell>
          <cell r="H405" t="str">
            <v>12</v>
          </cell>
          <cell r="I405" t="str">
            <v>3</v>
          </cell>
          <cell r="J405" t="str">
            <v>3</v>
          </cell>
          <cell r="K405" t="str">
            <v>0</v>
          </cell>
        </row>
        <row r="406">
          <cell r="B406" t="str">
            <v>临汾市德清源环保科技服务有限责任公司</v>
          </cell>
          <cell r="C406" t="str">
            <v>102177002834</v>
          </cell>
          <cell r="D406" t="str">
            <v>临汾市德清源环保科技服务有限责任公司</v>
          </cell>
          <cell r="E406" t="str">
            <v>0510028319022575048</v>
          </cell>
          <cell r="F406" t="str">
            <v>5168</v>
          </cell>
          <cell r="G406" t="str">
            <v>8614.92</v>
          </cell>
          <cell r="H406" t="str">
            <v>12</v>
          </cell>
          <cell r="I406" t="str">
            <v>14</v>
          </cell>
          <cell r="J406" t="str">
            <v>14</v>
          </cell>
          <cell r="K406" t="str">
            <v>0</v>
          </cell>
        </row>
        <row r="407">
          <cell r="B407" t="str">
            <v>临汾济林仓储服务有限公司</v>
          </cell>
          <cell r="C407" t="str">
            <v>104177006095</v>
          </cell>
          <cell r="D407" t="str">
            <v>临汾济林仓储服务有限公司</v>
          </cell>
          <cell r="E407" t="str">
            <v>144259485074</v>
          </cell>
          <cell r="F407" t="str">
            <v>7404</v>
          </cell>
          <cell r="G407" t="str">
            <v>12340.8</v>
          </cell>
          <cell r="H407" t="str">
            <v>12</v>
          </cell>
          <cell r="I407" t="str">
            <v>20</v>
          </cell>
          <cell r="J407" t="str">
            <v>20</v>
          </cell>
          <cell r="K407" t="str">
            <v>0</v>
          </cell>
        </row>
        <row r="408">
          <cell r="B408" t="str">
            <v>山西并和利马信息技术有限公司</v>
          </cell>
          <cell r="C408" t="str">
            <v>105177000133</v>
          </cell>
          <cell r="D408" t="str">
            <v>山西并和利马信息技术有限公司</v>
          </cell>
          <cell r="E408" t="str">
            <v>14001715608052500257</v>
          </cell>
          <cell r="F408" t="str">
            <v>7722</v>
          </cell>
          <cell r="G408" t="str">
            <v>12871.11</v>
          </cell>
          <cell r="H408" t="str">
            <v>12</v>
          </cell>
          <cell r="I408" t="str">
            <v>24</v>
          </cell>
          <cell r="J408" t="str">
            <v>23</v>
          </cell>
          <cell r="K408" t="str">
            <v>0</v>
          </cell>
        </row>
        <row r="409">
          <cell r="B409" t="str">
            <v>临汾市美加康大药房有限公司</v>
          </cell>
          <cell r="C409" t="str">
            <v>402177000530</v>
          </cell>
          <cell r="D409" t="str">
            <v>临汾市美加康大药房有限公司</v>
          </cell>
          <cell r="E409" t="str">
            <v>601103010300000198071</v>
          </cell>
          <cell r="F409" t="str">
            <v>1776</v>
          </cell>
          <cell r="G409" t="str">
            <v>2961.36</v>
          </cell>
          <cell r="H409" t="str">
            <v>12</v>
          </cell>
          <cell r="I409" t="str">
            <v>6</v>
          </cell>
          <cell r="J409" t="str">
            <v>6</v>
          </cell>
          <cell r="K409" t="str">
            <v>0</v>
          </cell>
        </row>
        <row r="410">
          <cell r="B410" t="str">
            <v>山西裕康医药连锁股份有限公司扁担街药店</v>
          </cell>
          <cell r="C410" t="str">
            <v>402177000100</v>
          </cell>
          <cell r="D410" t="str">
            <v>山西裕康医药连锁股份有限公司扁担街药店</v>
          </cell>
          <cell r="E410" t="str">
            <v>601123010300000035909</v>
          </cell>
          <cell r="F410" t="str">
            <v>345</v>
          </cell>
          <cell r="G410" t="str">
            <v>575.82</v>
          </cell>
          <cell r="H410" t="str">
            <v>12</v>
          </cell>
          <cell r="I410" t="str">
            <v>2</v>
          </cell>
          <cell r="J410" t="str">
            <v>1</v>
          </cell>
          <cell r="K410" t="str">
            <v>0</v>
          </cell>
        </row>
        <row r="411">
          <cell r="B411" t="str">
            <v>临汾侨联眼科医院（有限合伙）</v>
          </cell>
          <cell r="C411" t="str">
            <v>104177006142</v>
          </cell>
          <cell r="D411" t="str">
            <v>临汾侨联眼科医院（有限合伙）</v>
          </cell>
          <cell r="E411" t="str">
            <v>139243256947</v>
          </cell>
          <cell r="F411" t="str">
            <v>13484</v>
          </cell>
          <cell r="G411" t="str">
            <v>22474.29</v>
          </cell>
          <cell r="H411" t="str">
            <v>12</v>
          </cell>
          <cell r="I411" t="str">
            <v>48</v>
          </cell>
          <cell r="J411" t="str">
            <v>45</v>
          </cell>
          <cell r="K411" t="str">
            <v>0</v>
          </cell>
        </row>
        <row r="412">
          <cell r="B412" t="str">
            <v>临汾伟盛科技有限公司</v>
          </cell>
          <cell r="C412" t="str">
            <v>402177000126</v>
          </cell>
          <cell r="D412" t="str">
            <v>临汾伟盛科技有限公司</v>
          </cell>
          <cell r="E412" t="str">
            <v>00000301200000002701</v>
          </cell>
          <cell r="F412" t="str">
            <v>592</v>
          </cell>
          <cell r="G412" t="str">
            <v>987.12</v>
          </cell>
          <cell r="H412" t="str">
            <v>12</v>
          </cell>
          <cell r="I412" t="str">
            <v>2</v>
          </cell>
          <cell r="J412" t="str">
            <v>2</v>
          </cell>
          <cell r="K412" t="str">
            <v>0</v>
          </cell>
        </row>
        <row r="413">
          <cell r="B413" t="str">
            <v>临汾市鹏泰特种设备检测技术服务有限公司</v>
          </cell>
          <cell r="C413" t="str">
            <v>301177000025</v>
          </cell>
          <cell r="D413" t="str">
            <v>临汾市鹏泰特种设备检测技术服务有限公司</v>
          </cell>
          <cell r="E413" t="str">
            <v>146000001018010586219</v>
          </cell>
          <cell r="F413" t="str">
            <v>888</v>
          </cell>
          <cell r="G413" t="str">
            <v>1480.68</v>
          </cell>
          <cell r="H413" t="str">
            <v>12</v>
          </cell>
          <cell r="I413" t="str">
            <v>3</v>
          </cell>
          <cell r="J413" t="str">
            <v>3</v>
          </cell>
          <cell r="K413" t="str">
            <v>0</v>
          </cell>
        </row>
        <row r="414">
          <cell r="B414" t="str">
            <v>临汾瑞盛康职业安全检测评价有限公司</v>
          </cell>
          <cell r="C414" t="str">
            <v>402177000206</v>
          </cell>
          <cell r="D414" t="str">
            <v>临汾瑞盛康职业安全检测评价有限公司</v>
          </cell>
          <cell r="E414" t="str">
            <v>601141010300000019864</v>
          </cell>
          <cell r="F414" t="str">
            <v>13198</v>
          </cell>
          <cell r="G414" t="str">
            <v>21998.22</v>
          </cell>
          <cell r="H414" t="str">
            <v>12</v>
          </cell>
          <cell r="I414" t="str">
            <v>56</v>
          </cell>
          <cell r="J414" t="str">
            <v>44</v>
          </cell>
          <cell r="K414" t="str">
            <v>0</v>
          </cell>
        </row>
        <row r="415">
          <cell r="B415" t="str">
            <v>山西锦华天成汽车销售有限责任公司</v>
          </cell>
          <cell r="C415" t="str">
            <v>402177000271</v>
          </cell>
          <cell r="D415" t="str">
            <v>山西锦华天成汽车销售有限责任公司</v>
          </cell>
          <cell r="E415" t="str">
            <v>601151010300000040040</v>
          </cell>
          <cell r="F415" t="str">
            <v>14293</v>
          </cell>
          <cell r="G415" t="str">
            <v>23823.02</v>
          </cell>
          <cell r="H415" t="str">
            <v>12</v>
          </cell>
          <cell r="I415" t="str">
            <v>210</v>
          </cell>
          <cell r="J415" t="str">
            <v>44</v>
          </cell>
          <cell r="K415" t="str">
            <v>0</v>
          </cell>
        </row>
        <row r="416">
          <cell r="B416" t="str">
            <v>临汾锦华之星汽车销售有限公司</v>
          </cell>
          <cell r="C416" t="str">
            <v>402177000271</v>
          </cell>
          <cell r="D416" t="str">
            <v>临汾锦华之星汽车销售有限公司</v>
          </cell>
          <cell r="E416" t="str">
            <v>601151010300000046702</v>
          </cell>
          <cell r="F416" t="str">
            <v>15744</v>
          </cell>
          <cell r="G416" t="str">
            <v>26240.94</v>
          </cell>
          <cell r="H416" t="str">
            <v>12</v>
          </cell>
          <cell r="I416" t="str">
            <v>78</v>
          </cell>
          <cell r="J416" t="str">
            <v>53</v>
          </cell>
          <cell r="K416" t="str">
            <v>0</v>
          </cell>
        </row>
        <row r="417">
          <cell r="B417" t="str">
            <v>临汾市普华科技有限公司</v>
          </cell>
          <cell r="C417" t="str">
            <v>402177000597</v>
          </cell>
          <cell r="D417" t="str">
            <v>临汾市普华科技有限公司</v>
          </cell>
          <cell r="E417" t="str">
            <v>601211010300000062286</v>
          </cell>
          <cell r="F417" t="str">
            <v>296</v>
          </cell>
          <cell r="G417" t="str">
            <v>493.56</v>
          </cell>
          <cell r="H417" t="str">
            <v>12</v>
          </cell>
          <cell r="I417" t="str">
            <v>1</v>
          </cell>
          <cell r="J417" t="str">
            <v>1</v>
          </cell>
          <cell r="K417" t="str">
            <v>0</v>
          </cell>
        </row>
        <row r="418">
          <cell r="B418" t="str">
            <v>临汾市务实煤矿安全技术咨询有限公司</v>
          </cell>
          <cell r="C418" t="str">
            <v>103177040005</v>
          </cell>
          <cell r="D418" t="str">
            <v>临汾市务实煤矿安全技术咨询有限公司</v>
          </cell>
          <cell r="E418" t="str">
            <v>400001040019444</v>
          </cell>
          <cell r="F418" t="str">
            <v>10701</v>
          </cell>
          <cell r="G418" t="str">
            <v>17835.49</v>
          </cell>
          <cell r="H418" t="str">
            <v>12</v>
          </cell>
          <cell r="I418" t="str">
            <v>34</v>
          </cell>
          <cell r="J418" t="str">
            <v>33</v>
          </cell>
          <cell r="K418" t="str">
            <v>0</v>
          </cell>
        </row>
        <row r="419">
          <cell r="B419" t="str">
            <v>中华联合财产保险股份有限公司临汾中心支公司</v>
          </cell>
          <cell r="C419" t="str">
            <v>104177006079</v>
          </cell>
          <cell r="D419" t="str">
            <v>中华联合财产保险股份有限公司临汾中心支公司</v>
          </cell>
          <cell r="E419" t="str">
            <v>147988112341</v>
          </cell>
          <cell r="F419" t="str">
            <v>11458</v>
          </cell>
          <cell r="G419" t="str">
            <v>19097.83</v>
          </cell>
          <cell r="H419" t="str">
            <v>12</v>
          </cell>
          <cell r="I419" t="str">
            <v>30</v>
          </cell>
          <cell r="J419" t="str">
            <v>24</v>
          </cell>
          <cell r="K419" t="str">
            <v>2</v>
          </cell>
        </row>
        <row r="420">
          <cell r="B420" t="str">
            <v>临汾市北佳科器有限公司</v>
          </cell>
          <cell r="C420" t="str">
            <v>105177016015</v>
          </cell>
          <cell r="D420" t="str">
            <v>临汾市北佳科器有限公司</v>
          </cell>
          <cell r="E420" t="str">
            <v>14001718308050011487</v>
          </cell>
          <cell r="F420" t="str">
            <v>888</v>
          </cell>
          <cell r="G420" t="str">
            <v>1480.68</v>
          </cell>
          <cell r="H420" t="str">
            <v>12</v>
          </cell>
          <cell r="I420" t="str">
            <v>3</v>
          </cell>
          <cell r="J420" t="str">
            <v>3</v>
          </cell>
          <cell r="K420" t="str">
            <v>0</v>
          </cell>
        </row>
        <row r="421">
          <cell r="B421" t="str">
            <v>山西华恒宏图建设有限公司</v>
          </cell>
          <cell r="C421" t="str">
            <v>402177000271</v>
          </cell>
          <cell r="D421" t="str">
            <v>临汾市尧勇建筑工程有限公司</v>
          </cell>
          <cell r="E421" t="str">
            <v>601151010300000009439</v>
          </cell>
          <cell r="F421" t="str">
            <v>7210</v>
          </cell>
          <cell r="G421" t="str">
            <v>12017.93</v>
          </cell>
          <cell r="H421" t="str">
            <v>12</v>
          </cell>
          <cell r="I421" t="str">
            <v>20</v>
          </cell>
          <cell r="J421" t="str">
            <v>18</v>
          </cell>
          <cell r="K421" t="str">
            <v>0</v>
          </cell>
        </row>
        <row r="422">
          <cell r="B422" t="str">
            <v>临汾博新会计师事务所有限责任公司</v>
          </cell>
          <cell r="C422" t="str">
            <v>102177002826</v>
          </cell>
          <cell r="D422" t="str">
            <v>临汾博新会计师事务所有限责任公司</v>
          </cell>
          <cell r="E422" t="str">
            <v>0510028209025910624</v>
          </cell>
          <cell r="F422" t="str">
            <v>2997</v>
          </cell>
          <cell r="G422" t="str">
            <v>4995.02</v>
          </cell>
          <cell r="H422" t="str">
            <v>12</v>
          </cell>
          <cell r="I422" t="str">
            <v>9</v>
          </cell>
          <cell r="J422" t="str">
            <v>8</v>
          </cell>
          <cell r="K422" t="str">
            <v>0</v>
          </cell>
        </row>
        <row r="423">
          <cell r="B423" t="str">
            <v>山西尧翔工程检测有限公司</v>
          </cell>
          <cell r="C423" t="str">
            <v>402177000597</v>
          </cell>
          <cell r="D423" t="str">
            <v>山西尧翔工程检测有限公司</v>
          </cell>
          <cell r="E423" t="str">
            <v>8090042011000001219</v>
          </cell>
          <cell r="F423" t="str">
            <v>2073</v>
          </cell>
          <cell r="G423" t="str">
            <v>3455.64</v>
          </cell>
          <cell r="H423" t="str">
            <v>12</v>
          </cell>
          <cell r="I423" t="str">
            <v>7</v>
          </cell>
          <cell r="J423" t="str">
            <v>7</v>
          </cell>
          <cell r="K423" t="str">
            <v>0</v>
          </cell>
        </row>
        <row r="424">
          <cell r="B424" t="str">
            <v>临汾民仁眼科医院</v>
          </cell>
          <cell r="C424" t="str">
            <v>104177006142</v>
          </cell>
          <cell r="D424" t="str">
            <v>临汾民仁眼科医院</v>
          </cell>
          <cell r="E424" t="str">
            <v>143002498903</v>
          </cell>
          <cell r="F424" t="str">
            <v>6795</v>
          </cell>
          <cell r="G424" t="str">
            <v>11325.87</v>
          </cell>
          <cell r="H424" t="str">
            <v>12</v>
          </cell>
          <cell r="I424" t="str">
            <v>24</v>
          </cell>
          <cell r="J424" t="str">
            <v>22</v>
          </cell>
          <cell r="K424" t="str">
            <v>0</v>
          </cell>
        </row>
        <row r="425">
          <cell r="B425" t="str">
            <v>临汾市阳光地带房地产开发有限公司</v>
          </cell>
          <cell r="C425" t="str">
            <v>402177000974</v>
          </cell>
          <cell r="D425" t="str">
            <v>临汾市阳光地带房地产开发有限公司</v>
          </cell>
          <cell r="E425" t="str">
            <v>601232010300000007956</v>
          </cell>
          <cell r="F425" t="str">
            <v>1776</v>
          </cell>
          <cell r="G425" t="str">
            <v>2961.36</v>
          </cell>
          <cell r="H425" t="str">
            <v>12</v>
          </cell>
          <cell r="I425" t="str">
            <v>6</v>
          </cell>
          <cell r="J425" t="str">
            <v>6</v>
          </cell>
          <cell r="K425" t="str">
            <v>0</v>
          </cell>
        </row>
        <row r="426">
          <cell r="B426" t="str">
            <v>山西三立化工有限公司</v>
          </cell>
          <cell r="C426" t="str">
            <v>102177004813</v>
          </cell>
          <cell r="D426" t="str">
            <v>山西三立化工有限公司</v>
          </cell>
          <cell r="E426" t="str">
            <v>0510048109022114170</v>
          </cell>
          <cell r="F426" t="str">
            <v>8563</v>
          </cell>
          <cell r="G426" t="str">
            <v>14272.11</v>
          </cell>
          <cell r="H426" t="str">
            <v>12</v>
          </cell>
          <cell r="I426" t="str">
            <v>30</v>
          </cell>
          <cell r="J426" t="str">
            <v>28</v>
          </cell>
          <cell r="K426" t="str">
            <v>0</v>
          </cell>
        </row>
        <row r="427">
          <cell r="B427" t="str">
            <v>山西君翔机械设备有限公司</v>
          </cell>
          <cell r="C427" t="str">
            <v>104177006011</v>
          </cell>
          <cell r="D427" t="str">
            <v>山西君翔机械设备有限公司</v>
          </cell>
          <cell r="E427" t="str">
            <v>146743159487</v>
          </cell>
          <cell r="F427" t="str">
            <v>888</v>
          </cell>
          <cell r="G427" t="str">
            <v>1480.68</v>
          </cell>
          <cell r="H427" t="str">
            <v>12</v>
          </cell>
          <cell r="I427" t="str">
            <v>3</v>
          </cell>
          <cell r="J427" t="str">
            <v>3</v>
          </cell>
          <cell r="K427" t="str">
            <v>0</v>
          </cell>
        </row>
        <row r="428">
          <cell r="B428" t="str">
            <v>山西黑豹保安服务有限公司临汾分公司</v>
          </cell>
          <cell r="C428" t="str">
            <v>402177000652</v>
          </cell>
          <cell r="D428" t="str">
            <v>山西黑豹保安服务有限公司临汾分公司</v>
          </cell>
          <cell r="E428" t="str">
            <v>601241010300000017539</v>
          </cell>
          <cell r="F428" t="str">
            <v>1184</v>
          </cell>
          <cell r="G428" t="str">
            <v>1974.24</v>
          </cell>
          <cell r="H428" t="str">
            <v>12</v>
          </cell>
          <cell r="I428" t="str">
            <v>4</v>
          </cell>
          <cell r="J428" t="str">
            <v>4</v>
          </cell>
          <cell r="K428" t="str">
            <v>0</v>
          </cell>
        </row>
        <row r="429">
          <cell r="B429" t="str">
            <v>临汾经济开发区巴比娜美养生会所</v>
          </cell>
          <cell r="C429" t="str">
            <v>402177000159</v>
          </cell>
          <cell r="D429" t="str">
            <v>临汾经济开发区巴比娜美养生会所</v>
          </cell>
          <cell r="E429" t="str">
            <v>601134010300000014264</v>
          </cell>
          <cell r="F429" t="str">
            <v>3306</v>
          </cell>
          <cell r="G429" t="str">
            <v>5511.42</v>
          </cell>
          <cell r="H429" t="str">
            <v>12</v>
          </cell>
          <cell r="I429" t="str">
            <v>12</v>
          </cell>
          <cell r="J429" t="str">
            <v>11</v>
          </cell>
          <cell r="K429" t="str">
            <v>0</v>
          </cell>
        </row>
        <row r="430">
          <cell r="B430" t="str">
            <v>山西中新远航建设工程有限公司</v>
          </cell>
          <cell r="C430" t="str">
            <v>402177000628</v>
          </cell>
          <cell r="D430" t="str">
            <v>山西中新远航建设工程有限公司</v>
          </cell>
          <cell r="E430" t="str">
            <v>601221010300000037915</v>
          </cell>
          <cell r="F430" t="str">
            <v>592</v>
          </cell>
          <cell r="G430" t="str">
            <v>987.12</v>
          </cell>
          <cell r="H430" t="str">
            <v>12</v>
          </cell>
          <cell r="I430" t="str">
            <v>4</v>
          </cell>
          <cell r="J430" t="str">
            <v>2</v>
          </cell>
          <cell r="K430" t="str">
            <v>0</v>
          </cell>
        </row>
        <row r="431">
          <cell r="B431" t="str">
            <v>临汾市德仁康大药房有限公司</v>
          </cell>
          <cell r="C431" t="str">
            <v>402177000530</v>
          </cell>
          <cell r="D431" t="str">
            <v>临汾市德仁康大药房有限公司</v>
          </cell>
          <cell r="E431" t="str">
            <v>601103010300000132644</v>
          </cell>
          <cell r="F431" t="str">
            <v>1386</v>
          </cell>
          <cell r="G431" t="str">
            <v>2310.68</v>
          </cell>
          <cell r="H431" t="str">
            <v>12</v>
          </cell>
          <cell r="I431" t="str">
            <v>4</v>
          </cell>
          <cell r="J431" t="str">
            <v>4</v>
          </cell>
          <cell r="K431" t="str">
            <v>0</v>
          </cell>
        </row>
        <row r="432">
          <cell r="B432" t="str">
            <v>临汾博新资产评估有限责任公司</v>
          </cell>
          <cell r="C432" t="str">
            <v>104177006087</v>
          </cell>
          <cell r="D432" t="str">
            <v>临汾博新资产评估有限责任公司</v>
          </cell>
          <cell r="E432" t="str">
            <v>141704961711</v>
          </cell>
          <cell r="F432" t="str">
            <v>1621</v>
          </cell>
          <cell r="G432" t="str">
            <v>2703.12</v>
          </cell>
          <cell r="H432" t="str">
            <v>12</v>
          </cell>
          <cell r="I432" t="str">
            <v>4</v>
          </cell>
          <cell r="J432" t="str">
            <v>4</v>
          </cell>
          <cell r="K432" t="str">
            <v>0</v>
          </cell>
        </row>
        <row r="433">
          <cell r="B433" t="str">
            <v>临汾经济技术开发区中小企业融资担保有限公司</v>
          </cell>
          <cell r="C433" t="str">
            <v>402177000020</v>
          </cell>
          <cell r="D433" t="str">
            <v>临汾经济技术开发区中小企业融资担保有限公司</v>
          </cell>
          <cell r="E433" t="str">
            <v>00000201200000005101</v>
          </cell>
          <cell r="F433" t="str">
            <v>592</v>
          </cell>
          <cell r="G433" t="str">
            <v>987.12</v>
          </cell>
          <cell r="H433" t="str">
            <v>12</v>
          </cell>
          <cell r="I433" t="str">
            <v>2</v>
          </cell>
          <cell r="J433" t="str">
            <v>2</v>
          </cell>
          <cell r="K433" t="str">
            <v>0</v>
          </cell>
        </row>
        <row r="434">
          <cell r="B434" t="str">
            <v>山西鹏博房地产开发有限公司</v>
          </cell>
          <cell r="C434" t="str">
            <v>402177000915</v>
          </cell>
          <cell r="D434" t="str">
            <v>山西鹏博房地产开发有限公司</v>
          </cell>
          <cell r="E434" t="str">
            <v>601381010300000012953</v>
          </cell>
          <cell r="F434" t="str">
            <v>10493</v>
          </cell>
          <cell r="G434" t="str">
            <v>17489.28</v>
          </cell>
          <cell r="H434" t="str">
            <v>12</v>
          </cell>
          <cell r="I434" t="str">
            <v>24</v>
          </cell>
          <cell r="J434" t="str">
            <v>24</v>
          </cell>
          <cell r="K434" t="str">
            <v>0</v>
          </cell>
        </row>
        <row r="435">
          <cell r="B435" t="str">
            <v>临汾万和象医药有限公司</v>
          </cell>
          <cell r="C435" t="str">
            <v>102177002834</v>
          </cell>
          <cell r="D435" t="str">
            <v>临汾万和象医药有限公司</v>
          </cell>
          <cell r="E435" t="str">
            <v>0510028319200045129</v>
          </cell>
          <cell r="F435" t="str">
            <v>888</v>
          </cell>
          <cell r="G435" t="str">
            <v>1480.68</v>
          </cell>
          <cell r="H435" t="str">
            <v>12</v>
          </cell>
          <cell r="I435" t="str">
            <v>3</v>
          </cell>
          <cell r="J435" t="str">
            <v>3</v>
          </cell>
          <cell r="K435" t="str">
            <v>0</v>
          </cell>
        </row>
        <row r="436">
          <cell r="B436" t="str">
            <v>临汾市雷天物业服务有限公司</v>
          </cell>
          <cell r="C436" t="str">
            <v>105177016138</v>
          </cell>
          <cell r="D436" t="str">
            <v>临汾市雷天物业服务有限公司</v>
          </cell>
          <cell r="E436" t="str">
            <v>14050171850800000079</v>
          </cell>
          <cell r="F436" t="str">
            <v>13671</v>
          </cell>
          <cell r="G436" t="str">
            <v>22786.02</v>
          </cell>
          <cell r="H436" t="str">
            <v>12</v>
          </cell>
          <cell r="I436" t="str">
            <v>76</v>
          </cell>
          <cell r="J436" t="str">
            <v>46</v>
          </cell>
          <cell r="K436" t="str">
            <v>0</v>
          </cell>
        </row>
        <row r="437">
          <cell r="B437" t="str">
            <v>山西环优教育科技有限公司临汾分公司</v>
          </cell>
          <cell r="C437" t="str">
            <v>302177026323</v>
          </cell>
          <cell r="D437" t="str">
            <v>山西环优教育科技有限公司临汾分公司</v>
          </cell>
          <cell r="E437" t="str">
            <v>8115501013700303030</v>
          </cell>
          <cell r="F437" t="str">
            <v>2594</v>
          </cell>
          <cell r="G437" t="str">
            <v>4324.26</v>
          </cell>
          <cell r="H437" t="str">
            <v>12</v>
          </cell>
          <cell r="I437" t="str">
            <v>11</v>
          </cell>
          <cell r="J437" t="str">
            <v>8</v>
          </cell>
          <cell r="K437" t="str">
            <v>0</v>
          </cell>
        </row>
        <row r="438">
          <cell r="B438" t="str">
            <v>山西韬略项目管理有限公司</v>
          </cell>
          <cell r="C438" t="str">
            <v>402177000597</v>
          </cell>
          <cell r="D438" t="str">
            <v>山西韬略项目管理有限公司</v>
          </cell>
          <cell r="E438" t="str">
            <v>601211010300000092646</v>
          </cell>
          <cell r="F438" t="str">
            <v>3479</v>
          </cell>
          <cell r="G438" t="str">
            <v>5799.33</v>
          </cell>
          <cell r="H438" t="str">
            <v>12</v>
          </cell>
          <cell r="I438" t="str">
            <v>17</v>
          </cell>
          <cell r="J438" t="str">
            <v>12</v>
          </cell>
          <cell r="K438" t="str">
            <v>0</v>
          </cell>
        </row>
        <row r="439">
          <cell r="B439" t="str">
            <v>临汾市盛年置业房地产开发有限公司</v>
          </cell>
          <cell r="C439" t="str">
            <v>402177000530</v>
          </cell>
          <cell r="D439" t="str">
            <v>临汾市盛年置业房地产开发有限公司</v>
          </cell>
          <cell r="E439" t="str">
            <v>601103010300000029124</v>
          </cell>
          <cell r="F439" t="str">
            <v>9494</v>
          </cell>
          <cell r="G439" t="str">
            <v>15824.78</v>
          </cell>
          <cell r="H439" t="str">
            <v>12</v>
          </cell>
          <cell r="I439" t="str">
            <v>30</v>
          </cell>
          <cell r="J439" t="str">
            <v>28</v>
          </cell>
          <cell r="K439" t="str">
            <v>0</v>
          </cell>
        </row>
        <row r="440">
          <cell r="B440" t="str">
            <v>临汾市尧都区唯美美容院</v>
          </cell>
          <cell r="C440" t="str">
            <v>402177000669</v>
          </cell>
          <cell r="D440" t="str">
            <v>临汾市尧都区唯美美容院</v>
          </cell>
          <cell r="E440" t="str">
            <v>601251010300000052885</v>
          </cell>
          <cell r="F440" t="str">
            <v>592</v>
          </cell>
          <cell r="G440" t="str">
            <v>987.12</v>
          </cell>
          <cell r="H440" t="str">
            <v>12</v>
          </cell>
          <cell r="I440" t="str">
            <v>2</v>
          </cell>
          <cell r="J440" t="str">
            <v>2</v>
          </cell>
          <cell r="K440" t="str">
            <v>0</v>
          </cell>
        </row>
        <row r="441">
          <cell r="B441" t="str">
            <v>临汾市尧都区惠都村镇银行有限责任公司</v>
          </cell>
          <cell r="C441" t="str">
            <v>102177004821</v>
          </cell>
          <cell r="D441" t="str">
            <v>临汾市尧都区惠都村镇银行有限责任公司</v>
          </cell>
          <cell r="E441" t="str">
            <v>0510048209024591003</v>
          </cell>
          <cell r="F441" t="str">
            <v>22037</v>
          </cell>
          <cell r="G441" t="str">
            <v>36729.09</v>
          </cell>
          <cell r="H441" t="str">
            <v>12</v>
          </cell>
          <cell r="I441" t="str">
            <v>78</v>
          </cell>
          <cell r="J441" t="str">
            <v>74</v>
          </cell>
          <cell r="K441" t="str">
            <v>0</v>
          </cell>
        </row>
        <row r="442">
          <cell r="B442" t="str">
            <v>山西凯特林医药股份有限公司</v>
          </cell>
          <cell r="C442" t="str">
            <v>402177000685</v>
          </cell>
          <cell r="D442" t="str">
            <v>山西凯特林医药股份有限公司</v>
          </cell>
          <cell r="E442" t="str">
            <v>84800120101000002074</v>
          </cell>
          <cell r="F442" t="str">
            <v>656</v>
          </cell>
          <cell r="G442" t="str">
            <v>1093.56</v>
          </cell>
          <cell r="H442" t="str">
            <v>12</v>
          </cell>
          <cell r="I442" t="str">
            <v>2</v>
          </cell>
          <cell r="J442" t="str">
            <v>2</v>
          </cell>
          <cell r="K442" t="str">
            <v>0</v>
          </cell>
        </row>
        <row r="443">
          <cell r="B443" t="str">
            <v>山西浩森餐饮管理股份有限公司</v>
          </cell>
          <cell r="C443" t="str">
            <v>402177000095</v>
          </cell>
          <cell r="D443" t="str">
            <v>山西浩森餐饮管理股份有限公司</v>
          </cell>
          <cell r="E443" t="str">
            <v>601125010300000003480</v>
          </cell>
          <cell r="F443" t="str">
            <v>7130</v>
          </cell>
          <cell r="G443" t="str">
            <v>11884.07</v>
          </cell>
          <cell r="H443" t="str">
            <v>12</v>
          </cell>
          <cell r="I443" t="str">
            <v>29</v>
          </cell>
          <cell r="J443" t="str">
            <v>24</v>
          </cell>
          <cell r="K443" t="str">
            <v>0</v>
          </cell>
        </row>
        <row r="444">
          <cell r="B444" t="str">
            <v>临汾和平耳鼻喉专科医院</v>
          </cell>
          <cell r="C444" t="str">
            <v>105177016162</v>
          </cell>
          <cell r="D444" t="str">
            <v>临汾和平耳鼻喉专科医院</v>
          </cell>
          <cell r="E444" t="str">
            <v>14001718608050501372</v>
          </cell>
          <cell r="F444" t="str">
            <v>1480</v>
          </cell>
          <cell r="G444" t="str">
            <v>2467.8</v>
          </cell>
          <cell r="H444" t="str">
            <v>12</v>
          </cell>
          <cell r="I444" t="str">
            <v>5</v>
          </cell>
          <cell r="J444" t="str">
            <v>5</v>
          </cell>
          <cell r="K444" t="str">
            <v>0</v>
          </cell>
        </row>
        <row r="445">
          <cell r="B445" t="str">
            <v>临汾万和象医药有限公司平阳南街药店</v>
          </cell>
          <cell r="C445" t="str">
            <v>402177000214</v>
          </cell>
          <cell r="D445" t="str">
            <v>临汾万和象医药有限公司平阳南街药店</v>
          </cell>
          <cell r="E445" t="str">
            <v>601421010300000099166</v>
          </cell>
          <cell r="F445" t="str">
            <v>296</v>
          </cell>
          <cell r="G445" t="str">
            <v>493.56</v>
          </cell>
          <cell r="H445" t="str">
            <v>12</v>
          </cell>
          <cell r="I445" t="str">
            <v>1</v>
          </cell>
          <cell r="J445" t="str">
            <v>1</v>
          </cell>
          <cell r="K445" t="str">
            <v>0</v>
          </cell>
        </row>
        <row r="446">
          <cell r="B446" t="str">
            <v>山西长胜物业服务有限公司</v>
          </cell>
          <cell r="C446" t="str">
            <v>402177000982</v>
          </cell>
          <cell r="D446" t="str">
            <v>山西长胜物业服务有限公司</v>
          </cell>
          <cell r="E446" t="str">
            <v>601157010300000008693</v>
          </cell>
          <cell r="F446" t="str">
            <v>888</v>
          </cell>
          <cell r="G446" t="str">
            <v>1480.68</v>
          </cell>
          <cell r="H446" t="str">
            <v>12</v>
          </cell>
          <cell r="I446" t="str">
            <v>3</v>
          </cell>
          <cell r="J446" t="str">
            <v>3</v>
          </cell>
          <cell r="K446" t="str">
            <v>0</v>
          </cell>
        </row>
        <row r="447">
          <cell r="B447" t="str">
            <v>山西恒悦小额贷款有限公司</v>
          </cell>
          <cell r="C447" t="str">
            <v>313177000015</v>
          </cell>
          <cell r="D447" t="str">
            <v>山西恒悦小额贷款有限公司</v>
          </cell>
          <cell r="E447" t="str">
            <v>35710130000026578</v>
          </cell>
          <cell r="F447" t="str">
            <v>2245</v>
          </cell>
          <cell r="G447" t="str">
            <v>3742.83</v>
          </cell>
          <cell r="H447" t="str">
            <v>12</v>
          </cell>
          <cell r="I447" t="str">
            <v>11</v>
          </cell>
          <cell r="J447" t="str">
            <v>8</v>
          </cell>
          <cell r="K447" t="str">
            <v>1</v>
          </cell>
        </row>
        <row r="448">
          <cell r="B448" t="str">
            <v>合众人寿保险股份有限公司临汾中心支公司</v>
          </cell>
          <cell r="C448" t="str">
            <v>102161000228</v>
          </cell>
          <cell r="D448" t="str">
            <v>合众人寿保险股份有限公司山西分公司</v>
          </cell>
          <cell r="E448" t="str">
            <v>0502122229200112658</v>
          </cell>
          <cell r="F448" t="str">
            <v>4200</v>
          </cell>
          <cell r="G448" t="str">
            <v>7000.39</v>
          </cell>
          <cell r="H448" t="str">
            <v>12</v>
          </cell>
          <cell r="I448" t="str">
            <v>8</v>
          </cell>
          <cell r="J448" t="str">
            <v>7</v>
          </cell>
          <cell r="K448" t="str">
            <v>0</v>
          </cell>
        </row>
        <row r="449">
          <cell r="B449" t="str">
            <v>山西春雷铜材有限责任公司</v>
          </cell>
          <cell r="C449" t="str">
            <v>102177403260</v>
          </cell>
          <cell r="D449" t="str">
            <v>山西春雷铜材有限责任公司</v>
          </cell>
          <cell r="E449" t="str">
            <v>0510032609022105870</v>
          </cell>
          <cell r="F449" t="str">
            <v>216564</v>
          </cell>
          <cell r="G449" t="str">
            <v>360941.11</v>
          </cell>
          <cell r="H449" t="str">
            <v>12</v>
          </cell>
          <cell r="I449" t="str">
            <v>613</v>
          </cell>
          <cell r="J449" t="str">
            <v>593</v>
          </cell>
          <cell r="K449" t="str">
            <v>1</v>
          </cell>
        </row>
        <row r="450">
          <cell r="B450" t="str">
            <v>临汾市第二污水处理有限公司</v>
          </cell>
          <cell r="C450" t="str">
            <v>402177000011</v>
          </cell>
          <cell r="D450" t="str">
            <v>临汾市第二污水处理有限公司</v>
          </cell>
          <cell r="E450" t="str">
            <v>601111010300000004925</v>
          </cell>
          <cell r="F450" t="str">
            <v>10973</v>
          </cell>
          <cell r="G450" t="str">
            <v>18289.05</v>
          </cell>
          <cell r="H450" t="str">
            <v>12</v>
          </cell>
          <cell r="I450" t="str">
            <v>34</v>
          </cell>
          <cell r="J450" t="str">
            <v>33</v>
          </cell>
          <cell r="K450" t="str">
            <v>0</v>
          </cell>
        </row>
        <row r="451">
          <cell r="B451" t="str">
            <v>山西百姓阳光医药有限公司</v>
          </cell>
          <cell r="C451" t="str">
            <v>402177000677</v>
          </cell>
          <cell r="D451" t="str">
            <v>山西百姓阳光医药有限公司</v>
          </cell>
          <cell r="E451" t="str">
            <v>601261010300000024604</v>
          </cell>
          <cell r="F451" t="str">
            <v>1480</v>
          </cell>
          <cell r="G451" t="str">
            <v>2467.8</v>
          </cell>
          <cell r="H451" t="str">
            <v>12</v>
          </cell>
          <cell r="I451" t="str">
            <v>5</v>
          </cell>
          <cell r="J451" t="str">
            <v>5</v>
          </cell>
          <cell r="K451" t="str">
            <v>0</v>
          </cell>
        </row>
        <row r="452">
          <cell r="B452" t="str">
            <v>山西尧信昌电子科技有限公司</v>
          </cell>
          <cell r="C452" t="str">
            <v>402177000530</v>
          </cell>
          <cell r="D452" t="str">
            <v>山西尧信昌电子科技有限公司</v>
          </cell>
          <cell r="E452" t="str">
            <v>601103010300000150947</v>
          </cell>
          <cell r="F452" t="str">
            <v>2951</v>
          </cell>
          <cell r="G452" t="str">
            <v>4919.64</v>
          </cell>
          <cell r="H452" t="str">
            <v>12</v>
          </cell>
          <cell r="I452" t="str">
            <v>9</v>
          </cell>
          <cell r="J452" t="str">
            <v>9</v>
          </cell>
          <cell r="K452" t="str">
            <v>0</v>
          </cell>
        </row>
        <row r="453">
          <cell r="B453" t="str">
            <v>临汾市投资集团有限公司</v>
          </cell>
          <cell r="C453" t="str">
            <v>402177000530</v>
          </cell>
          <cell r="D453" t="str">
            <v>临汾市投资集团有限公司</v>
          </cell>
          <cell r="E453" t="str">
            <v>00001001200000003098</v>
          </cell>
          <cell r="F453" t="str">
            <v>25856</v>
          </cell>
          <cell r="G453" t="str">
            <v>43094.04</v>
          </cell>
          <cell r="H453" t="str">
            <v>12</v>
          </cell>
          <cell r="I453" t="str">
            <v>49</v>
          </cell>
          <cell r="J453" t="str">
            <v>45</v>
          </cell>
          <cell r="K453" t="str">
            <v>0</v>
          </cell>
        </row>
        <row r="454">
          <cell r="B454" t="str">
            <v>临汾市欣润安煤矿物资供应有限公司</v>
          </cell>
          <cell r="C454" t="str">
            <v>102177004813</v>
          </cell>
          <cell r="D454" t="str">
            <v>	 临汾市欣润安煤矿物资供应有限公司</v>
          </cell>
          <cell r="E454" t="str">
            <v>0510048109022368507</v>
          </cell>
          <cell r="F454" t="str">
            <v>23072</v>
          </cell>
          <cell r="G454" t="str">
            <v>38453.58</v>
          </cell>
          <cell r="H454" t="str">
            <v>12</v>
          </cell>
          <cell r="I454" t="str">
            <v>52</v>
          </cell>
          <cell r="J454" t="str">
            <v>50</v>
          </cell>
          <cell r="K454" t="str">
            <v>0</v>
          </cell>
        </row>
        <row r="455">
          <cell r="B455" t="str">
            <v>山西省盐业公司临汾分公司</v>
          </cell>
          <cell r="C455" t="str">
            <v>102177004813</v>
          </cell>
          <cell r="D455" t="str">
            <v>山西省盐业公司临汾分公司</v>
          </cell>
          <cell r="E455" t="str">
            <v>0510048109022162295</v>
          </cell>
          <cell r="F455" t="str">
            <v>8820</v>
          </cell>
          <cell r="G455" t="str">
            <v>14700.26</v>
          </cell>
          <cell r="H455" t="str">
            <v>12</v>
          </cell>
          <cell r="I455" t="str">
            <v>21</v>
          </cell>
          <cell r="J455" t="str">
            <v>21</v>
          </cell>
          <cell r="K455" t="str">
            <v>0</v>
          </cell>
        </row>
        <row r="456">
          <cell r="B456" t="str">
            <v>临汾临能电力工程勘察设计有限公司</v>
          </cell>
          <cell r="C456" t="str">
            <v>103177047701</v>
          </cell>
          <cell r="D456" t="str">
            <v>临汾临能电力工程勘察设计有限公司</v>
          </cell>
          <cell r="E456" t="str">
            <v>04477001040004246</v>
          </cell>
          <cell r="F456" t="str">
            <v>25333</v>
          </cell>
          <cell r="G456" t="str">
            <v>42222.6</v>
          </cell>
          <cell r="H456" t="str">
            <v>12</v>
          </cell>
          <cell r="I456" t="str">
            <v>41</v>
          </cell>
          <cell r="J456" t="str">
            <v>41</v>
          </cell>
          <cell r="K456" t="str">
            <v>0</v>
          </cell>
        </row>
        <row r="457">
          <cell r="B457" t="str">
            <v>临汾济林投资有限公司</v>
          </cell>
          <cell r="C457" t="str">
            <v>309177005157</v>
          </cell>
          <cell r="D457" t="str">
            <v>临汾济林投资有限公司</v>
          </cell>
          <cell r="E457" t="str">
            <v>485150100100113624</v>
          </cell>
          <cell r="F457" t="str">
            <v>31157</v>
          </cell>
          <cell r="G457" t="str">
            <v>51929.5</v>
          </cell>
          <cell r="H457" t="str">
            <v>12</v>
          </cell>
          <cell r="I457" t="str">
            <v>49</v>
          </cell>
          <cell r="J457" t="str">
            <v>48</v>
          </cell>
          <cell r="K457" t="str">
            <v>0</v>
          </cell>
        </row>
        <row r="458">
          <cell r="B458" t="str">
            <v>安盛天平财产保险有限公司临汾中心支公司</v>
          </cell>
          <cell r="C458" t="str">
            <v>105177005855</v>
          </cell>
          <cell r="D458" t="str">
            <v>安盛天平财产保险有限公司临汾中心支公司</v>
          </cell>
          <cell r="E458" t="str">
            <v>14001719008059095550</v>
          </cell>
          <cell r="F458" t="str">
            <v>6516</v>
          </cell>
          <cell r="G458" t="str">
            <v>10861.08</v>
          </cell>
          <cell r="H458" t="str">
            <v>12</v>
          </cell>
          <cell r="I458" t="str">
            <v>9</v>
          </cell>
          <cell r="J458" t="str">
            <v>9</v>
          </cell>
          <cell r="K458" t="str">
            <v>0</v>
          </cell>
        </row>
        <row r="459">
          <cell r="B459" t="str">
            <v>国华人寿保险股份有限公司临汾中心支公司</v>
          </cell>
          <cell r="C459" t="str">
            <v>102177002834</v>
          </cell>
          <cell r="D459" t="str">
            <v>国华人寿保险股份有限公司临汾中心支公司</v>
          </cell>
          <cell r="E459" t="str">
            <v>0510028309023103411</v>
          </cell>
          <cell r="F459" t="str">
            <v>5350</v>
          </cell>
          <cell r="G459" t="str">
            <v>8917.08</v>
          </cell>
          <cell r="H459" t="str">
            <v>12</v>
          </cell>
          <cell r="I459" t="str">
            <v>10</v>
          </cell>
          <cell r="J459" t="str">
            <v>9</v>
          </cell>
          <cell r="K459" t="str">
            <v>1</v>
          </cell>
        </row>
        <row r="460">
          <cell r="B460" t="str">
            <v>山西天遐医院管理有限公司</v>
          </cell>
          <cell r="C460" t="str">
            <v>402177000530</v>
          </cell>
          <cell r="D460" t="str">
            <v>山西天遐医院管理有限公司</v>
          </cell>
          <cell r="E460" t="str">
            <v>601103010300000163451</v>
          </cell>
          <cell r="F460" t="str">
            <v>1613</v>
          </cell>
          <cell r="G460" t="str">
            <v>2688.6</v>
          </cell>
          <cell r="H460" t="str">
            <v>12</v>
          </cell>
          <cell r="I460" t="str">
            <v>2</v>
          </cell>
          <cell r="J460" t="str">
            <v>2</v>
          </cell>
          <cell r="K460" t="str">
            <v>0</v>
          </cell>
        </row>
        <row r="461">
          <cell r="B461" t="str">
            <v>山西中辉新源环保科技有限公司</v>
          </cell>
          <cell r="C461" t="str">
            <v>402177000982</v>
          </cell>
          <cell r="D461" t="str">
            <v>山西中辉新源环保科技有限公司</v>
          </cell>
          <cell r="E461" t="str">
            <v>601157010300000017077</v>
          </cell>
          <cell r="F461" t="str">
            <v>7674</v>
          </cell>
          <cell r="G461" t="str">
            <v>12791.43</v>
          </cell>
          <cell r="H461" t="str">
            <v>12</v>
          </cell>
          <cell r="I461" t="str">
            <v>31</v>
          </cell>
          <cell r="J461" t="str">
            <v>25</v>
          </cell>
          <cell r="K461" t="str">
            <v>0</v>
          </cell>
        </row>
        <row r="462">
          <cell r="B462" t="str">
            <v>临汾市煤炭设计院有限公司</v>
          </cell>
          <cell r="C462" t="str">
            <v>105177000109</v>
          </cell>
          <cell r="D462" t="str">
            <v>临汾市煤炭设计院有限公司</v>
          </cell>
          <cell r="E462" t="str">
            <v>14050171830800000285</v>
          </cell>
          <cell r="F462" t="str">
            <v>13173</v>
          </cell>
          <cell r="G462" t="str">
            <v>21955.84</v>
          </cell>
          <cell r="H462" t="str">
            <v>12</v>
          </cell>
          <cell r="I462" t="str">
            <v>40</v>
          </cell>
          <cell r="J462" t="str">
            <v>36</v>
          </cell>
          <cell r="K462" t="str">
            <v>0</v>
          </cell>
        </row>
        <row r="463">
          <cell r="B463" t="str">
            <v>山西旭阳投资服务有限公司</v>
          </cell>
          <cell r="C463" t="str">
            <v>105177016015</v>
          </cell>
          <cell r="D463" t="str">
            <v>山西旭阳投资服务有限公司</v>
          </cell>
          <cell r="E463" t="str">
            <v>14050171610800001059</v>
          </cell>
          <cell r="F463" t="str">
            <v>800</v>
          </cell>
          <cell r="G463" t="str">
            <v>1333.56</v>
          </cell>
          <cell r="H463" t="str">
            <v>12</v>
          </cell>
          <cell r="I463" t="str">
            <v>2</v>
          </cell>
          <cell r="J463" t="str">
            <v>2</v>
          </cell>
          <cell r="K463" t="str">
            <v>0</v>
          </cell>
        </row>
        <row r="464">
          <cell r="B464" t="str">
            <v>中国石油天然气股份有限公司山西临汾销售分公司</v>
          </cell>
          <cell r="C464" t="str">
            <v>102177003600</v>
          </cell>
          <cell r="D464" t="str">
            <v>中国石油天然气股份有限公司山西临汾销售分公司</v>
          </cell>
          <cell r="E464" t="str">
            <v>0510036019024986479</v>
          </cell>
          <cell r="F464" t="str">
            <v>17793</v>
          </cell>
          <cell r="G464" t="str">
            <v>29655.01</v>
          </cell>
          <cell r="H464" t="str">
            <v>12</v>
          </cell>
          <cell r="I464" t="str">
            <v>39</v>
          </cell>
          <cell r="J464" t="str">
            <v>32</v>
          </cell>
          <cell r="K464" t="str">
            <v>0</v>
          </cell>
        </row>
        <row r="465">
          <cell r="B465" t="str">
            <v>临汾金圣家美物业服务有限公司</v>
          </cell>
          <cell r="C465" t="str">
            <v>402177000417</v>
          </cell>
          <cell r="D465" t="str">
            <v>临汾金圣家美物业服务有限公司</v>
          </cell>
          <cell r="E465" t="str">
            <v>601173010300000004306</v>
          </cell>
          <cell r="F465" t="str">
            <v>296</v>
          </cell>
          <cell r="G465" t="str">
            <v>493.56</v>
          </cell>
          <cell r="H465" t="str">
            <v>12</v>
          </cell>
          <cell r="I465" t="str">
            <v>1</v>
          </cell>
          <cell r="J465" t="str">
            <v>1</v>
          </cell>
          <cell r="K465" t="str">
            <v>0</v>
          </cell>
        </row>
        <row r="466">
          <cell r="B466" t="str">
            <v>山西荣九昌房地产开发有限公司</v>
          </cell>
          <cell r="C466" t="str">
            <v>402177000100</v>
          </cell>
          <cell r="D466" t="str">
            <v>山西荣九昌房地产开发有限公司</v>
          </cell>
          <cell r="E466" t="str">
            <v>601123010300000046862</v>
          </cell>
          <cell r="F466" t="str">
            <v>2248</v>
          </cell>
          <cell r="G466" t="str">
            <v>3748.14</v>
          </cell>
          <cell r="H466" t="str">
            <v>12</v>
          </cell>
          <cell r="I466" t="str">
            <v>8</v>
          </cell>
          <cell r="J466" t="str">
            <v>7</v>
          </cell>
          <cell r="K466" t="str">
            <v>0</v>
          </cell>
        </row>
        <row r="467">
          <cell r="B467" t="str">
            <v>临汾经济开发区招商引资服务有限公司</v>
          </cell>
          <cell r="C467" t="str">
            <v>302177026323</v>
          </cell>
          <cell r="D467" t="str">
            <v>临汾经济开发区招商引资服务有限公司</v>
          </cell>
          <cell r="E467" t="str">
            <v>8115501012200452905</v>
          </cell>
          <cell r="F467" t="str">
            <v>5065</v>
          </cell>
          <cell r="G467" t="str">
            <v>8442.24</v>
          </cell>
          <cell r="H467" t="str">
            <v>12</v>
          </cell>
          <cell r="I467" t="str">
            <v>15</v>
          </cell>
          <cell r="J467" t="str">
            <v>15</v>
          </cell>
          <cell r="K467" t="str">
            <v>0</v>
          </cell>
        </row>
        <row r="468">
          <cell r="B468" t="str">
            <v>临汾亚太房地产开发有限公司</v>
          </cell>
          <cell r="C468" t="str">
            <v>402177000343</v>
          </cell>
          <cell r="D468" t="str">
            <v>临汾亚太房地产开发有限公司</v>
          </cell>
          <cell r="E468" t="str">
            <v>80900120101000000948</v>
          </cell>
          <cell r="F468" t="str">
            <v>2896</v>
          </cell>
          <cell r="G468" t="str">
            <v>4828.17</v>
          </cell>
          <cell r="H468" t="str">
            <v>12</v>
          </cell>
          <cell r="I468" t="str">
            <v>11</v>
          </cell>
          <cell r="J468" t="str">
            <v>9</v>
          </cell>
          <cell r="K468" t="str">
            <v>0</v>
          </cell>
        </row>
        <row r="469">
          <cell r="B469" t="str">
            <v>临汾市仁顺医疗器械有限公司</v>
          </cell>
          <cell r="C469" t="str">
            <v>402177000011</v>
          </cell>
          <cell r="D469" t="str">
            <v>临汾市仁顺医疗器械有限公司</v>
          </cell>
          <cell r="E469" t="str">
            <v>00000101200000005474</v>
          </cell>
          <cell r="F469" t="str">
            <v>2302</v>
          </cell>
          <cell r="G469" t="str">
            <v>3838.32</v>
          </cell>
          <cell r="H469" t="str">
            <v>12</v>
          </cell>
          <cell r="I469" t="str">
            <v>6</v>
          </cell>
          <cell r="J469" t="str">
            <v>6</v>
          </cell>
          <cell r="K469" t="str">
            <v>0</v>
          </cell>
        </row>
        <row r="470">
          <cell r="B470" t="str">
            <v>临汾华翔恒泰置业有限公司</v>
          </cell>
          <cell r="C470" t="str">
            <v>102177004821</v>
          </cell>
          <cell r="D470" t="str">
            <v>临汾华翔恒泰置业有限公司</v>
          </cell>
          <cell r="E470" t="str">
            <v>0510048209024536724</v>
          </cell>
          <cell r="F470" t="str">
            <v>4529</v>
          </cell>
          <cell r="G470" t="str">
            <v>7548.47</v>
          </cell>
          <cell r="H470" t="str">
            <v>12</v>
          </cell>
          <cell r="I470" t="str">
            <v>18</v>
          </cell>
          <cell r="J470" t="str">
            <v>15</v>
          </cell>
          <cell r="K470" t="str">
            <v>1</v>
          </cell>
        </row>
        <row r="471">
          <cell r="B471" t="str">
            <v>临汾市尧都区舒心堂药业有限公司</v>
          </cell>
          <cell r="C471" t="str">
            <v>104177006011</v>
          </cell>
          <cell r="D471" t="str">
            <v>临汾市尧都区舒心堂药业有限公司</v>
          </cell>
          <cell r="E471" t="str">
            <v>147992248311</v>
          </cell>
          <cell r="F471" t="str">
            <v>592</v>
          </cell>
          <cell r="G471" t="str">
            <v>987.12</v>
          </cell>
          <cell r="H471" t="str">
            <v>12</v>
          </cell>
          <cell r="I471" t="str">
            <v>2</v>
          </cell>
          <cell r="J471" t="str">
            <v>2</v>
          </cell>
          <cell r="K471" t="str">
            <v>0</v>
          </cell>
        </row>
        <row r="472">
          <cell r="B472" t="str">
            <v>临汾市诚合腾达商贸有限公司</v>
          </cell>
          <cell r="C472" t="str">
            <v>402177000046</v>
          </cell>
          <cell r="D472" t="str">
            <v>临汾市诚合腾达商贸有限公司</v>
          </cell>
          <cell r="E472" t="str">
            <v>601127010300000011443</v>
          </cell>
          <cell r="F472" t="str">
            <v>3554</v>
          </cell>
          <cell r="G472" t="str">
            <v>5924.08</v>
          </cell>
          <cell r="H472" t="str">
            <v>12</v>
          </cell>
          <cell r="I472" t="str">
            <v>13</v>
          </cell>
          <cell r="J472" t="str">
            <v>11</v>
          </cell>
          <cell r="K472" t="str">
            <v>1</v>
          </cell>
        </row>
        <row r="473">
          <cell r="B473" t="str">
            <v>山西奇晟发工程质量检测有限公司</v>
          </cell>
          <cell r="C473" t="str">
            <v>103177047605</v>
          </cell>
          <cell r="D473" t="str">
            <v>山西奇晟发工程质量检测有限公司</v>
          </cell>
          <cell r="E473" t="str">
            <v>476001040005517</v>
          </cell>
          <cell r="F473" t="str">
            <v>8341</v>
          </cell>
          <cell r="G473" t="str">
            <v>13901.94</v>
          </cell>
          <cell r="H473" t="str">
            <v>12</v>
          </cell>
          <cell r="I473" t="str">
            <v>31</v>
          </cell>
          <cell r="J473" t="str">
            <v>28</v>
          </cell>
          <cell r="K473" t="str">
            <v>0</v>
          </cell>
        </row>
        <row r="474">
          <cell r="B474" t="str">
            <v>山西泰企智联科技有限公司</v>
          </cell>
          <cell r="C474" t="str">
            <v>313177000015</v>
          </cell>
          <cell r="D474" t="str">
            <v>山西泰企智联科技有限公司</v>
          </cell>
          <cell r="E474" t="str">
            <v>35710130000035199</v>
          </cell>
          <cell r="F474" t="str">
            <v>2763</v>
          </cell>
          <cell r="G474" t="str">
            <v>4606.56</v>
          </cell>
          <cell r="H474" t="str">
            <v>12</v>
          </cell>
          <cell r="I474" t="str">
            <v>16</v>
          </cell>
          <cell r="J474" t="str">
            <v>9</v>
          </cell>
          <cell r="K474" t="str">
            <v>0</v>
          </cell>
        </row>
        <row r="475">
          <cell r="B475" t="str">
            <v>中铁城际规划建设有限公司临汾设计院</v>
          </cell>
          <cell r="C475" t="str">
            <v>301177000033</v>
          </cell>
          <cell r="D475" t="str">
            <v>中铁城际规划建设有限公司临汾设计院</v>
          </cell>
          <cell r="E475" t="str">
            <v>146146703013000046032</v>
          </cell>
          <cell r="F475" t="str">
            <v>7868</v>
          </cell>
          <cell r="G475" t="str">
            <v>13113.69</v>
          </cell>
          <cell r="H475" t="str">
            <v>12</v>
          </cell>
          <cell r="I475" t="str">
            <v>32</v>
          </cell>
          <cell r="J475" t="str">
            <v>26</v>
          </cell>
          <cell r="K475" t="str">
            <v>0</v>
          </cell>
        </row>
        <row r="476">
          <cell r="B476" t="str">
            <v>临汾经济开发区园区运行服务有限公司</v>
          </cell>
          <cell r="C476" t="str">
            <v>203177081408</v>
          </cell>
          <cell r="D476" t="str">
            <v>临汾经济开发区园区运行服务有限公司</v>
          </cell>
          <cell r="E476" t="str">
            <v>20314109900100001031781</v>
          </cell>
          <cell r="F476" t="str">
            <v>4121</v>
          </cell>
          <cell r="G476" t="str">
            <v>6868.65</v>
          </cell>
          <cell r="H476" t="str">
            <v>12</v>
          </cell>
          <cell r="I476" t="str">
            <v>13</v>
          </cell>
          <cell r="J476" t="str">
            <v>12</v>
          </cell>
          <cell r="K476" t="str">
            <v>0</v>
          </cell>
        </row>
        <row r="477">
          <cell r="B477" t="str">
            <v>临汾经济开发区宏升源装饰有限公司</v>
          </cell>
          <cell r="C477" t="str">
            <v>402177000530</v>
          </cell>
          <cell r="D477" t="str">
            <v>临汾经济开发区宏升源装饰有限公司</v>
          </cell>
          <cell r="E477" t="str">
            <v>601103010300000470626</v>
          </cell>
          <cell r="F477" t="str">
            <v>1209</v>
          </cell>
          <cell r="G477" t="str">
            <v>2015.37</v>
          </cell>
          <cell r="H477" t="str">
            <v>12</v>
          </cell>
          <cell r="I477" t="str">
            <v>5</v>
          </cell>
          <cell r="J477" t="str">
            <v>4</v>
          </cell>
          <cell r="K477" t="str">
            <v>0</v>
          </cell>
        </row>
        <row r="478">
          <cell r="B478" t="str">
            <v>山西永晖房地产开发有限公司</v>
          </cell>
          <cell r="C478" t="str">
            <v>301177000033</v>
          </cell>
          <cell r="D478" t="str">
            <v>山西永晖房地产开发有限公司</v>
          </cell>
          <cell r="E478" t="str">
            <v>146146703013000076364</v>
          </cell>
          <cell r="F478" t="str">
            <v>937</v>
          </cell>
          <cell r="G478" t="str">
            <v>1562.94</v>
          </cell>
          <cell r="H478" t="str">
            <v>12</v>
          </cell>
          <cell r="I478" t="str">
            <v>4</v>
          </cell>
          <cell r="J478" t="str">
            <v>3</v>
          </cell>
          <cell r="K478" t="str">
            <v>0</v>
          </cell>
        </row>
        <row r="479">
          <cell r="B479" t="str">
            <v>山西健宁医药生物科技有限公司</v>
          </cell>
          <cell r="C479" t="str">
            <v>105177016015</v>
          </cell>
          <cell r="D479" t="str">
            <v>山西健宁医药生物科技有限公司</v>
          </cell>
          <cell r="E479" t="str">
            <v>14050171610800000764</v>
          </cell>
          <cell r="F479" t="str">
            <v>592</v>
          </cell>
          <cell r="G479" t="str">
            <v>987.12</v>
          </cell>
          <cell r="H479" t="str">
            <v>12</v>
          </cell>
          <cell r="I479" t="str">
            <v>2</v>
          </cell>
          <cell r="J479" t="str">
            <v>2</v>
          </cell>
          <cell r="K479" t="str">
            <v>0</v>
          </cell>
        </row>
        <row r="480">
          <cell r="B480" t="str">
            <v>临汾方圆建设监理有限公司</v>
          </cell>
          <cell r="C480" t="str">
            <v>402177000636</v>
          </cell>
          <cell r="D480" t="str">
            <v>临汾方圆建设监理有限公司</v>
          </cell>
          <cell r="E480" t="str">
            <v>00001301200000003657</v>
          </cell>
          <cell r="F480" t="str">
            <v>4081</v>
          </cell>
          <cell r="G480" t="str">
            <v>6802.92</v>
          </cell>
          <cell r="H480" t="str">
            <v>12</v>
          </cell>
          <cell r="I480" t="str">
            <v>13</v>
          </cell>
          <cell r="J480" t="str">
            <v>13</v>
          </cell>
          <cell r="K480" t="str">
            <v>0</v>
          </cell>
        </row>
        <row r="481">
          <cell r="B481" t="str">
            <v>临汾平阳中学</v>
          </cell>
          <cell r="C481" t="str">
            <v>105177016015</v>
          </cell>
          <cell r="D481" t="str">
            <v>临汾平阳中学</v>
          </cell>
          <cell r="E481" t="str">
            <v>14001718308050010802</v>
          </cell>
          <cell r="F481" t="str">
            <v>121358</v>
          </cell>
          <cell r="G481" t="str">
            <v>202264.66</v>
          </cell>
          <cell r="H481" t="str">
            <v>12</v>
          </cell>
          <cell r="I481" t="str">
            <v>331</v>
          </cell>
          <cell r="J481" t="str">
            <v>308</v>
          </cell>
          <cell r="K481" t="str">
            <v>0</v>
          </cell>
        </row>
        <row r="482">
          <cell r="B482" t="str">
            <v>临汾广恒建筑质量检测有限公司</v>
          </cell>
          <cell r="C482" t="str">
            <v>402177000191</v>
          </cell>
          <cell r="D482" t="str">
            <v>临汾广恒建筑质量检测有限公司</v>
          </cell>
          <cell r="E482" t="str">
            <v>00000301200000005167</v>
          </cell>
          <cell r="F482" t="str">
            <v>4318</v>
          </cell>
          <cell r="G482" t="str">
            <v>7197.75</v>
          </cell>
          <cell r="H482" t="str">
            <v>12</v>
          </cell>
          <cell r="I482" t="str">
            <v>15</v>
          </cell>
          <cell r="J482" t="str">
            <v>14</v>
          </cell>
          <cell r="K482" t="str">
            <v>0</v>
          </cell>
        </row>
        <row r="483">
          <cell r="B483" t="str">
            <v>临汾鸿安液化石油气有限公司</v>
          </cell>
          <cell r="C483" t="str">
            <v>402177000351</v>
          </cell>
          <cell r="D483" t="str">
            <v>临汾鸿安液化石油气有限公司</v>
          </cell>
          <cell r="E483" t="str">
            <v>00000601200000000330</v>
          </cell>
          <cell r="F483" t="str">
            <v>4984</v>
          </cell>
          <cell r="G483" t="str">
            <v>8308.26</v>
          </cell>
          <cell r="H483" t="str">
            <v>12</v>
          </cell>
          <cell r="I483" t="str">
            <v>17</v>
          </cell>
          <cell r="J483" t="str">
            <v>16</v>
          </cell>
          <cell r="K483" t="str">
            <v>0</v>
          </cell>
        </row>
        <row r="484">
          <cell r="B484" t="str">
            <v>临汾市润林园林绿化有限公司</v>
          </cell>
          <cell r="C484" t="str">
            <v>402177000610</v>
          </cell>
          <cell r="D484" t="str">
            <v>临汾市润林园林绿化有限公司</v>
          </cell>
          <cell r="E484" t="str">
            <v>601212010300000010717</v>
          </cell>
          <cell r="F484" t="str">
            <v>888</v>
          </cell>
          <cell r="G484" t="str">
            <v>1480.68</v>
          </cell>
          <cell r="H484" t="str">
            <v>12</v>
          </cell>
          <cell r="I484" t="str">
            <v>3</v>
          </cell>
          <cell r="J484" t="str">
            <v>3</v>
          </cell>
          <cell r="K484" t="str">
            <v>0</v>
          </cell>
        </row>
        <row r="485">
          <cell r="B485" t="str">
            <v>山西德瑞工程勘察设计有限公司</v>
          </cell>
          <cell r="C485" t="str">
            <v>105177016015</v>
          </cell>
          <cell r="D485" t="str">
            <v>山西德瑞工程勘察设计有限公司</v>
          </cell>
          <cell r="E485" t="str">
            <v>1405017160800000535</v>
          </cell>
          <cell r="F485" t="str">
            <v>1332</v>
          </cell>
          <cell r="G485" t="str">
            <v>2221.02</v>
          </cell>
          <cell r="H485" t="str">
            <v>12</v>
          </cell>
          <cell r="I485" t="str">
            <v>6</v>
          </cell>
          <cell r="J485" t="str">
            <v>4</v>
          </cell>
          <cell r="K485" t="str">
            <v>0</v>
          </cell>
        </row>
        <row r="486">
          <cell r="B486" t="str">
            <v>临汾益德建筑安装有限公司</v>
          </cell>
          <cell r="C486" t="str">
            <v>104177006118</v>
          </cell>
          <cell r="D486" t="str">
            <v>临汾益德建筑安装有限公司</v>
          </cell>
          <cell r="E486" t="str">
            <v>140455010184</v>
          </cell>
          <cell r="F486" t="str">
            <v>4129</v>
          </cell>
          <cell r="G486" t="str">
            <v>6883.17</v>
          </cell>
          <cell r="H486" t="str">
            <v>12</v>
          </cell>
          <cell r="I486" t="str">
            <v>14</v>
          </cell>
          <cell r="J486" t="str">
            <v>13</v>
          </cell>
          <cell r="K486" t="str">
            <v>0</v>
          </cell>
        </row>
        <row r="487">
          <cell r="B487" t="str">
            <v>临汾市爱民机动车检测有限公司</v>
          </cell>
          <cell r="C487" t="str">
            <v>402177000530</v>
          </cell>
          <cell r="D487" t="str">
            <v>临汾市爱民机动车检测有限公司</v>
          </cell>
          <cell r="E487" t="str">
            <v>601103010300000137895</v>
          </cell>
          <cell r="F487" t="str">
            <v>9797</v>
          </cell>
          <cell r="G487" t="str">
            <v>16328.68</v>
          </cell>
          <cell r="H487" t="str">
            <v>12</v>
          </cell>
          <cell r="I487" t="str">
            <v>37</v>
          </cell>
          <cell r="J487" t="str">
            <v>33</v>
          </cell>
          <cell r="K487" t="str">
            <v>1</v>
          </cell>
        </row>
        <row r="488">
          <cell r="B488" t="str">
            <v>国药控股（山西洪洞）有限公司</v>
          </cell>
          <cell r="C488" t="str">
            <v>105177016162</v>
          </cell>
          <cell r="D488" t="str">
            <v>国药控股（山西洪洞）有限公司</v>
          </cell>
          <cell r="E488" t="str">
            <v>14050171890800000636</v>
          </cell>
          <cell r="F488" t="str">
            <v>7337</v>
          </cell>
          <cell r="G488" t="str">
            <v>12228.49</v>
          </cell>
          <cell r="H488" t="str">
            <v>12</v>
          </cell>
          <cell r="I488" t="str">
            <v>35</v>
          </cell>
          <cell r="J488" t="str">
            <v>23</v>
          </cell>
          <cell r="K488" t="str">
            <v>0</v>
          </cell>
        </row>
        <row r="489">
          <cell r="B489" t="str">
            <v>山西冶建建设工程有限公司</v>
          </cell>
          <cell r="C489" t="str">
            <v>402177000360</v>
          </cell>
          <cell r="D489" t="str">
            <v>山西治建建设工程有限公司</v>
          </cell>
          <cell r="E489" t="str">
            <v>601165010300000002226</v>
          </cell>
          <cell r="F489" t="str">
            <v>3548</v>
          </cell>
          <cell r="G489" t="str">
            <v>5913.45</v>
          </cell>
          <cell r="H489" t="str">
            <v>12</v>
          </cell>
          <cell r="I489" t="str">
            <v>12</v>
          </cell>
          <cell r="J489" t="str">
            <v>10</v>
          </cell>
          <cell r="K489" t="str">
            <v>0</v>
          </cell>
        </row>
        <row r="490">
          <cell r="B490" t="str">
            <v>临汾市正元职业培训学校</v>
          </cell>
          <cell r="C490" t="str">
            <v>105177000168</v>
          </cell>
          <cell r="D490" t="str">
            <v>临汾市正元职业培训学校</v>
          </cell>
          <cell r="E490" t="str">
            <v>14050171413900000344</v>
          </cell>
          <cell r="F490" t="str">
            <v>1248</v>
          </cell>
          <cell r="G490" t="str">
            <v>2080.85</v>
          </cell>
          <cell r="H490" t="str">
            <v>12</v>
          </cell>
          <cell r="I490" t="str">
            <v>5</v>
          </cell>
          <cell r="J490" t="str">
            <v>3</v>
          </cell>
          <cell r="K490" t="str">
            <v>0</v>
          </cell>
        </row>
        <row r="491">
          <cell r="B491" t="str">
            <v>山西卡利维特电梯工程有限公司</v>
          </cell>
          <cell r="C491" t="str">
            <v>402177000038</v>
          </cell>
          <cell r="D491" t="str">
            <v>山西卡利维特电梯工程有限公司</v>
          </cell>
          <cell r="E491" t="str">
            <v>00000201200000003635</v>
          </cell>
          <cell r="F491" t="str">
            <v>941</v>
          </cell>
          <cell r="G491" t="str">
            <v>1569.38</v>
          </cell>
          <cell r="H491" t="str">
            <v>12</v>
          </cell>
          <cell r="I491" t="str">
            <v>3</v>
          </cell>
          <cell r="J491" t="str">
            <v>3</v>
          </cell>
          <cell r="K491" t="str">
            <v>0</v>
          </cell>
        </row>
        <row r="492">
          <cell r="B492" t="str">
            <v>山西华垚工程咨询有限公司</v>
          </cell>
          <cell r="C492" t="str">
            <v>104177000756</v>
          </cell>
          <cell r="D492" t="str">
            <v>山西华垚工程咨询有限公司</v>
          </cell>
          <cell r="E492" t="str">
            <v>139268604488</v>
          </cell>
          <cell r="F492" t="str">
            <v>1307</v>
          </cell>
          <cell r="G492" t="str">
            <v>2179.89</v>
          </cell>
          <cell r="H492" t="str">
            <v>12</v>
          </cell>
          <cell r="I492" t="str">
            <v>7</v>
          </cell>
          <cell r="J492" t="str">
            <v>4</v>
          </cell>
          <cell r="K492" t="str">
            <v>0</v>
          </cell>
        </row>
        <row r="493">
          <cell r="B493" t="str">
            <v>山西富桦档案服务有限公司</v>
          </cell>
          <cell r="C493" t="str">
            <v>105177005855</v>
          </cell>
          <cell r="D493" t="str">
            <v>山西富桦档案服务有限公司</v>
          </cell>
          <cell r="E493" t="str">
            <v>14050110066100001222</v>
          </cell>
          <cell r="F493" t="str">
            <v>21667</v>
          </cell>
          <cell r="G493" t="str">
            <v>36112.14</v>
          </cell>
          <cell r="H493" t="str">
            <v>12</v>
          </cell>
          <cell r="I493" t="str">
            <v>74</v>
          </cell>
          <cell r="J493" t="str">
            <v>73</v>
          </cell>
          <cell r="K493" t="str">
            <v>0</v>
          </cell>
        </row>
        <row r="494">
          <cell r="B494" t="str">
            <v>临汾市广弘生档案管理服务有限公司</v>
          </cell>
          <cell r="C494" t="str">
            <v>105177005855</v>
          </cell>
          <cell r="D494" t="str">
            <v>临汾市广弘生档案管理服务有限公司</v>
          </cell>
          <cell r="E494" t="str">
            <v>14050110066100000165</v>
          </cell>
          <cell r="F494" t="str">
            <v>33290</v>
          </cell>
          <cell r="G494" t="str">
            <v>55484.37</v>
          </cell>
          <cell r="H494" t="str">
            <v>12</v>
          </cell>
          <cell r="I494" t="str">
            <v>122</v>
          </cell>
          <cell r="J494" t="str">
            <v>112</v>
          </cell>
          <cell r="K494" t="str">
            <v>2</v>
          </cell>
        </row>
        <row r="495">
          <cell r="B495" t="str">
            <v>临汾经济开发区华欧置业有限公司</v>
          </cell>
          <cell r="C495" t="str">
            <v>102177004821</v>
          </cell>
          <cell r="D495" t="str">
            <v>临汾经济开发区华欧置业有限公司</v>
          </cell>
          <cell r="E495" t="str">
            <v>0510048209200060575</v>
          </cell>
          <cell r="F495" t="str">
            <v>4195</v>
          </cell>
          <cell r="G495" t="str">
            <v>6992.1</v>
          </cell>
          <cell r="H495" t="str">
            <v>12</v>
          </cell>
          <cell r="I495" t="str">
            <v>23</v>
          </cell>
          <cell r="J495" t="str">
            <v>14</v>
          </cell>
          <cell r="K495" t="str">
            <v>1</v>
          </cell>
        </row>
        <row r="496">
          <cell r="B496" t="str">
            <v>临汾市航韵酒业有限公司</v>
          </cell>
          <cell r="C496" t="str">
            <v>402177000222</v>
          </cell>
          <cell r="D496" t="str">
            <v>临汾市航韵酒业有限公司</v>
          </cell>
          <cell r="E496" t="str">
            <v>601145010300000000583</v>
          </cell>
          <cell r="F496" t="str">
            <v>4668</v>
          </cell>
          <cell r="G496" t="str">
            <v>7780.8</v>
          </cell>
          <cell r="H496" t="str">
            <v>12</v>
          </cell>
          <cell r="I496" t="str">
            <v>16</v>
          </cell>
          <cell r="J496" t="str">
            <v>15</v>
          </cell>
          <cell r="K496" t="str">
            <v>0</v>
          </cell>
        </row>
        <row r="497">
          <cell r="B497" t="str">
            <v>临汾经济开发区禾苑服饰店</v>
          </cell>
          <cell r="C497" t="str">
            <v>104177006011</v>
          </cell>
          <cell r="D497" t="str">
            <v>临汾经济开发区禾苑服饰店</v>
          </cell>
          <cell r="E497" t="str">
            <v>141769910965</v>
          </cell>
          <cell r="F497" t="str">
            <v>1900</v>
          </cell>
          <cell r="G497" t="str">
            <v>3167.01</v>
          </cell>
          <cell r="H497" t="str">
            <v>12</v>
          </cell>
          <cell r="I497" t="str">
            <v>8</v>
          </cell>
          <cell r="J497" t="str">
            <v>6</v>
          </cell>
          <cell r="K497" t="str">
            <v>0</v>
          </cell>
        </row>
        <row r="498">
          <cell r="B498" t="str">
            <v>临汾市嘉纬化工有限公司</v>
          </cell>
          <cell r="C498" t="str">
            <v>402177000966</v>
          </cell>
          <cell r="D498" t="str">
            <v>临汾市嘉纬化工有限公司</v>
          </cell>
          <cell r="E498" t="str">
            <v>00003301200000000261</v>
          </cell>
          <cell r="F498" t="str">
            <v>5744</v>
          </cell>
          <cell r="G498" t="str">
            <v>9574.94</v>
          </cell>
          <cell r="H498" t="str">
            <v>12</v>
          </cell>
          <cell r="I498" t="str">
            <v>23</v>
          </cell>
          <cell r="J498" t="str">
            <v>18</v>
          </cell>
          <cell r="K498" t="str">
            <v>0</v>
          </cell>
        </row>
        <row r="499">
          <cell r="B499" t="str">
            <v>临汾直聘人力资源有限公司</v>
          </cell>
          <cell r="C499" t="str">
            <v>105177016162</v>
          </cell>
          <cell r="D499" t="str">
            <v>临汾直聘人力资源有限公司</v>
          </cell>
          <cell r="E499" t="str">
            <v>14050171890800000892</v>
          </cell>
          <cell r="F499" t="str">
            <v>4467</v>
          </cell>
          <cell r="G499" t="str">
            <v>7445.64</v>
          </cell>
          <cell r="H499" t="str">
            <v>12</v>
          </cell>
          <cell r="I499" t="str">
            <v>16</v>
          </cell>
          <cell r="J499" t="str">
            <v>14</v>
          </cell>
          <cell r="K499" t="str">
            <v>0</v>
          </cell>
        </row>
        <row r="500">
          <cell r="B500" t="str">
            <v>山西融和置业有限公司</v>
          </cell>
          <cell r="C500" t="str">
            <v>104177006126</v>
          </cell>
          <cell r="D500" t="str">
            <v>山西融和置业有限公司</v>
          </cell>
          <cell r="E500" t="str">
            <v>144251701219</v>
          </cell>
          <cell r="F500" t="str">
            <v>2337</v>
          </cell>
          <cell r="G500" t="str">
            <v>3896.04</v>
          </cell>
          <cell r="H500" t="str">
            <v>12</v>
          </cell>
          <cell r="I500" t="str">
            <v>5</v>
          </cell>
          <cell r="J500" t="str">
            <v>5</v>
          </cell>
          <cell r="K500" t="str">
            <v>0</v>
          </cell>
        </row>
        <row r="501">
          <cell r="B501" t="str">
            <v>临汾锦华日盛汽车销售服务有限公司</v>
          </cell>
          <cell r="C501" t="str">
            <v>402177000468</v>
          </cell>
          <cell r="D501" t="str">
            <v>临汾锦华日盛汽车销售服务有限公司</v>
          </cell>
          <cell r="E501" t="str">
            <v>601181010300000031522</v>
          </cell>
          <cell r="F501" t="str">
            <v>14223</v>
          </cell>
          <cell r="G501" t="str">
            <v>23706.19</v>
          </cell>
          <cell r="H501" t="str">
            <v>12</v>
          </cell>
          <cell r="I501" t="str">
            <v>68</v>
          </cell>
          <cell r="J501" t="str">
            <v>48</v>
          </cell>
          <cell r="K501" t="str">
            <v>0</v>
          </cell>
        </row>
        <row r="502">
          <cell r="B502" t="str">
            <v>山西苏霖电力工程有限公司</v>
          </cell>
          <cell r="C502" t="str">
            <v>105177016154</v>
          </cell>
          <cell r="D502" t="str">
            <v>山西苏霖电力工程有限公司</v>
          </cell>
          <cell r="E502" t="str">
            <v>14001715708052501653</v>
          </cell>
          <cell r="F502" t="str">
            <v>3582</v>
          </cell>
          <cell r="G502" t="str">
            <v>5970.24</v>
          </cell>
          <cell r="H502" t="str">
            <v>12</v>
          </cell>
          <cell r="I502" t="str">
            <v>11</v>
          </cell>
          <cell r="J502" t="str">
            <v>11</v>
          </cell>
          <cell r="K502" t="str">
            <v>0</v>
          </cell>
        </row>
        <row r="503">
          <cell r="B503" t="str">
            <v>临汾华盛益邦建筑工程有限公司</v>
          </cell>
          <cell r="C503" t="str">
            <v>105177016146</v>
          </cell>
          <cell r="D503" t="str">
            <v>临汾华盛益邦建筑工程有限公司</v>
          </cell>
          <cell r="E503" t="str">
            <v>14050171410800000159</v>
          </cell>
          <cell r="F503" t="str">
            <v>592</v>
          </cell>
          <cell r="G503" t="str">
            <v>987.12</v>
          </cell>
          <cell r="H503" t="str">
            <v>12</v>
          </cell>
          <cell r="I503" t="str">
            <v>2</v>
          </cell>
          <cell r="J503" t="str">
            <v>2</v>
          </cell>
          <cell r="K503" t="str">
            <v>0</v>
          </cell>
        </row>
        <row r="504">
          <cell r="B504" t="str">
            <v>临汾胜杰齿科医院</v>
          </cell>
          <cell r="C504" t="str">
            <v>102177004821</v>
          </cell>
          <cell r="D504" t="str">
            <v>临汾胜杰齿科医院</v>
          </cell>
          <cell r="E504" t="str">
            <v>0510048209024800656</v>
          </cell>
          <cell r="F504" t="str">
            <v>18883</v>
          </cell>
          <cell r="G504" t="str">
            <v>31471.68</v>
          </cell>
          <cell r="H504" t="str">
            <v>12</v>
          </cell>
          <cell r="I504" t="str">
            <v>65</v>
          </cell>
          <cell r="J504" t="str">
            <v>63</v>
          </cell>
          <cell r="K504" t="str">
            <v>0</v>
          </cell>
        </row>
        <row r="505">
          <cell r="B505" t="str">
            <v>临汾经济开发区华旗商贸有限公司</v>
          </cell>
          <cell r="C505" t="str">
            <v>105177005855</v>
          </cell>
          <cell r="D505" t="str">
            <v>临汾经济开发区华旗商贸有限公司</v>
          </cell>
          <cell r="E505" t="str">
            <v>14050110066100001766</v>
          </cell>
          <cell r="F505" t="str">
            <v>2369</v>
          </cell>
          <cell r="G505" t="str">
            <v>3948.48</v>
          </cell>
          <cell r="H505" t="str">
            <v>12</v>
          </cell>
          <cell r="I505" t="str">
            <v>8</v>
          </cell>
          <cell r="J505" t="str">
            <v>8</v>
          </cell>
          <cell r="K505" t="str">
            <v>0</v>
          </cell>
        </row>
        <row r="506">
          <cell r="B506" t="str">
            <v>山西兴开昌达能源有限公司</v>
          </cell>
          <cell r="C506" t="str">
            <v>104177006100</v>
          </cell>
          <cell r="D506" t="str">
            <v>山西兴开昌达能源有限公司</v>
          </cell>
          <cell r="E506" t="str">
            <v>144264845248</v>
          </cell>
          <cell r="F506" t="str">
            <v>2363</v>
          </cell>
          <cell r="G506" t="str">
            <v>3939.91</v>
          </cell>
          <cell r="H506" t="str">
            <v>12</v>
          </cell>
          <cell r="I506" t="str">
            <v>12</v>
          </cell>
          <cell r="J506" t="str">
            <v>7</v>
          </cell>
          <cell r="K506" t="str">
            <v>0</v>
          </cell>
        </row>
        <row r="507">
          <cell r="B507" t="str">
            <v>山西中部智造科技有限公司</v>
          </cell>
          <cell r="C507" t="str">
            <v>402177000572</v>
          </cell>
          <cell r="D507" t="str">
            <v>山西中部智造科技有限公司</v>
          </cell>
          <cell r="E507" t="str">
            <v>601201010300000080885</v>
          </cell>
          <cell r="F507" t="str">
            <v>35755</v>
          </cell>
          <cell r="G507" t="str">
            <v>59592.37</v>
          </cell>
          <cell r="H507" t="str">
            <v>12</v>
          </cell>
          <cell r="I507" t="str">
            <v>184</v>
          </cell>
          <cell r="J507" t="str">
            <v>120</v>
          </cell>
          <cell r="K507" t="str">
            <v>0</v>
          </cell>
        </row>
        <row r="508">
          <cell r="B508" t="str">
            <v>临汾市尧盛商贸有限公司</v>
          </cell>
          <cell r="C508" t="str">
            <v>105177016120</v>
          </cell>
          <cell r="D508" t="str">
            <v>临汾市尧盛商贸有限公司</v>
          </cell>
          <cell r="E508" t="str">
            <v>14050171420800000281</v>
          </cell>
          <cell r="F508" t="str">
            <v>3971</v>
          </cell>
          <cell r="G508" t="str">
            <v>6619.43</v>
          </cell>
          <cell r="H508" t="str">
            <v>12</v>
          </cell>
          <cell r="I508" t="str">
            <v>27</v>
          </cell>
          <cell r="J508" t="str">
            <v>13</v>
          </cell>
          <cell r="K508" t="str">
            <v>0</v>
          </cell>
        </row>
        <row r="509">
          <cell r="B509" t="str">
            <v>临汾市向阳学校</v>
          </cell>
          <cell r="C509" t="str">
            <v>104177006087</v>
          </cell>
          <cell r="D509" t="str">
            <v>临汾市向阳学校</v>
          </cell>
          <cell r="E509" t="str">
            <v>146768769427</v>
          </cell>
          <cell r="F509" t="str">
            <v>64804</v>
          </cell>
          <cell r="G509" t="str">
            <v>108007.38</v>
          </cell>
          <cell r="H509" t="str">
            <v>12</v>
          </cell>
          <cell r="I509" t="str">
            <v>255</v>
          </cell>
          <cell r="J509" t="str">
            <v>218</v>
          </cell>
          <cell r="K509" t="str">
            <v>0</v>
          </cell>
        </row>
        <row r="510">
          <cell r="B510" t="str">
            <v>中凌水环境设备（临汾）有限公司</v>
          </cell>
          <cell r="C510" t="str">
            <v>402177000020</v>
          </cell>
          <cell r="D510" t="str">
            <v>中凌水环境设备（临汾）有限公司</v>
          </cell>
          <cell r="E510" t="str">
            <v>601121010300000093000</v>
          </cell>
          <cell r="F510" t="str">
            <v>5207</v>
          </cell>
          <cell r="G510" t="str">
            <v>8678.43</v>
          </cell>
          <cell r="H510" t="str">
            <v>12</v>
          </cell>
          <cell r="I510" t="str">
            <v>23</v>
          </cell>
          <cell r="J510" t="str">
            <v>17</v>
          </cell>
          <cell r="K510" t="str">
            <v>1</v>
          </cell>
        </row>
        <row r="511">
          <cell r="B511" t="str">
            <v>山西晟恒达建筑工程有限公司</v>
          </cell>
          <cell r="C511" t="str">
            <v>103177047904</v>
          </cell>
          <cell r="D511" t="str">
            <v>山西晟恒达建筑工程有限公司</v>
          </cell>
          <cell r="E511" t="str">
            <v>04479001040005597</v>
          </cell>
          <cell r="F511" t="str">
            <v>1554</v>
          </cell>
          <cell r="G511" t="str">
            <v>2591.19</v>
          </cell>
          <cell r="H511" t="str">
            <v>12</v>
          </cell>
          <cell r="I511" t="str">
            <v>6</v>
          </cell>
          <cell r="J511" t="str">
            <v>5</v>
          </cell>
          <cell r="K511" t="str">
            <v>0</v>
          </cell>
        </row>
        <row r="512">
          <cell r="B512" t="str">
            <v>临汾市翼信达商贸有限公司</v>
          </cell>
          <cell r="C512" t="str">
            <v>103177040780</v>
          </cell>
          <cell r="D512" t="str">
            <v>临汾市翼信达商贸有限公司</v>
          </cell>
          <cell r="E512" t="str">
            <v>407801040004111</v>
          </cell>
          <cell r="F512" t="str">
            <v>3899</v>
          </cell>
          <cell r="G512" t="str">
            <v>6498.54</v>
          </cell>
          <cell r="H512" t="str">
            <v>12</v>
          </cell>
          <cell r="I512" t="str">
            <v>14</v>
          </cell>
          <cell r="J512" t="str">
            <v>13</v>
          </cell>
          <cell r="K512" t="str">
            <v>0</v>
          </cell>
        </row>
        <row r="513">
          <cell r="B513" t="str">
            <v>山西得源广拓房地产开发有限公司</v>
          </cell>
          <cell r="C513" t="str">
            <v>402177000530</v>
          </cell>
          <cell r="D513" t="str">
            <v>山西得源广拓房地产开发有限公司</v>
          </cell>
          <cell r="E513" t="str">
            <v>601103010300000484331</v>
          </cell>
          <cell r="F513" t="str">
            <v>3740</v>
          </cell>
          <cell r="G513" t="str">
            <v>6233.73</v>
          </cell>
          <cell r="H513" t="str">
            <v>12</v>
          </cell>
          <cell r="I513" t="str">
            <v>9</v>
          </cell>
          <cell r="J513" t="str">
            <v>7</v>
          </cell>
          <cell r="K513" t="str">
            <v>0</v>
          </cell>
        </row>
        <row r="514">
          <cell r="B514" t="str">
            <v>山西众德立华科技有限公司</v>
          </cell>
          <cell r="C514" t="str">
            <v>402177000812</v>
          </cell>
          <cell r="D514" t="str">
            <v>山西众德立华科技有限公司</v>
          </cell>
          <cell r="E514" t="str">
            <v>601331010300000043705</v>
          </cell>
          <cell r="F514" t="str">
            <v>12709</v>
          </cell>
          <cell r="G514" t="str">
            <v>21181.95</v>
          </cell>
          <cell r="H514" t="str">
            <v>12</v>
          </cell>
          <cell r="I514" t="str">
            <v>77</v>
          </cell>
          <cell r="J514" t="str">
            <v>42</v>
          </cell>
          <cell r="K514" t="str">
            <v>0</v>
          </cell>
        </row>
        <row r="515">
          <cell r="B515" t="str">
            <v>山西臻衡数字科技有限公司</v>
          </cell>
          <cell r="C515" t="str">
            <v>105177016162</v>
          </cell>
          <cell r="D515" t="str">
            <v>山西臻衡数字科技有限公司</v>
          </cell>
          <cell r="E515" t="str">
            <v>14050171890800001653</v>
          </cell>
          <cell r="F515" t="str">
            <v>1184</v>
          </cell>
          <cell r="G515" t="str">
            <v>1974.24</v>
          </cell>
          <cell r="H515" t="str">
            <v>12</v>
          </cell>
          <cell r="I515" t="str">
            <v>4</v>
          </cell>
          <cell r="J515" t="str">
            <v>4</v>
          </cell>
          <cell r="K515" t="str">
            <v>0</v>
          </cell>
        </row>
        <row r="516">
          <cell r="B516" t="str">
            <v>临汾市水务投资集团有限公司</v>
          </cell>
          <cell r="C516" t="str">
            <v>105177016162</v>
          </cell>
          <cell r="D516" t="str">
            <v>临汾市水务投资集团有限公司</v>
          </cell>
          <cell r="E516" t="str">
            <v>14050171890800001466</v>
          </cell>
          <cell r="F516" t="str">
            <v>5820</v>
          </cell>
          <cell r="G516" t="str">
            <v>9701.64</v>
          </cell>
          <cell r="H516" t="str">
            <v>12</v>
          </cell>
          <cell r="I516" t="str">
            <v>19</v>
          </cell>
          <cell r="J516" t="str">
            <v>19</v>
          </cell>
          <cell r="K516" t="str">
            <v>0</v>
          </cell>
        </row>
        <row r="517">
          <cell r="B517" t="str">
            <v>山西万众合房地产开发有限公司</v>
          </cell>
          <cell r="C517" t="str">
            <v>402177000003</v>
          </cell>
          <cell r="D517" t="str">
            <v>山西万众合房地产开发有限公司</v>
          </cell>
          <cell r="E517" t="str">
            <v>601231010300000013101</v>
          </cell>
          <cell r="F517" t="str">
            <v>3889</v>
          </cell>
          <cell r="G517" t="str">
            <v>6481.81</v>
          </cell>
          <cell r="H517" t="str">
            <v>12</v>
          </cell>
          <cell r="I517" t="str">
            <v>11</v>
          </cell>
          <cell r="J517" t="str">
            <v>9</v>
          </cell>
          <cell r="K517" t="str">
            <v>0</v>
          </cell>
        </row>
        <row r="518">
          <cell r="B518" t="str">
            <v>山西聚鸿人力资源服务有限公司临汾分公司</v>
          </cell>
          <cell r="C518" t="str">
            <v>308161039083</v>
          </cell>
          <cell r="D518" t="str">
            <v>山西聚鸿人力资源服务有限公司</v>
          </cell>
          <cell r="E518" t="str">
            <v>351904840210901</v>
          </cell>
          <cell r="F518" t="str">
            <v>12184</v>
          </cell>
          <cell r="G518" t="str">
            <v>20307.5</v>
          </cell>
          <cell r="H518" t="str">
            <v>12</v>
          </cell>
          <cell r="I518" t="str">
            <v>68</v>
          </cell>
          <cell r="J518" t="str">
            <v>36</v>
          </cell>
          <cell r="K518" t="str">
            <v>0</v>
          </cell>
        </row>
        <row r="519">
          <cell r="B519" t="str">
            <v>临汾市普晋化工物资贸易有限公司</v>
          </cell>
          <cell r="C519" t="str">
            <v>402177000351</v>
          </cell>
          <cell r="D519" t="str">
            <v>临汾市普晋化工物资贸易有限公司</v>
          </cell>
          <cell r="E519" t="str">
            <v>00000301200000002057</v>
          </cell>
          <cell r="F519" t="str">
            <v>606</v>
          </cell>
          <cell r="G519" t="str">
            <v>1011.3</v>
          </cell>
          <cell r="H519" t="str">
            <v>12</v>
          </cell>
          <cell r="I519" t="str">
            <v>3</v>
          </cell>
          <cell r="J519" t="str">
            <v>1</v>
          </cell>
          <cell r="K519" t="str">
            <v>0</v>
          </cell>
        </row>
        <row r="520">
          <cell r="B520" t="str">
            <v>临汾静态交通建设运营有限公司</v>
          </cell>
          <cell r="C520" t="str">
            <v>105177016162</v>
          </cell>
          <cell r="D520" t="str">
            <v>临汾静态交通建设运营有限公司</v>
          </cell>
          <cell r="E520" t="str">
            <v>14050171890800001196</v>
          </cell>
          <cell r="F520" t="str">
            <v>2620</v>
          </cell>
          <cell r="G520" t="str">
            <v>4366.92</v>
          </cell>
          <cell r="H520" t="str">
            <v>12</v>
          </cell>
          <cell r="I520" t="str">
            <v>8</v>
          </cell>
          <cell r="J520" t="str">
            <v>8</v>
          </cell>
          <cell r="K520" t="str">
            <v>0</v>
          </cell>
        </row>
        <row r="521">
          <cell r="B521" t="str">
            <v>临汾市浩森职业培训学校</v>
          </cell>
          <cell r="C521" t="str">
            <v>105177000133</v>
          </cell>
          <cell r="D521" t="str">
            <v>临汾市浩森职业培训学校</v>
          </cell>
          <cell r="E521" t="str">
            <v>14050171560800000223</v>
          </cell>
          <cell r="F521" t="str">
            <v>1209</v>
          </cell>
          <cell r="G521" t="str">
            <v>2015.37</v>
          </cell>
          <cell r="H521" t="str">
            <v>12</v>
          </cell>
          <cell r="I521" t="str">
            <v>6</v>
          </cell>
          <cell r="J521" t="str">
            <v>4</v>
          </cell>
          <cell r="K521" t="str">
            <v>0</v>
          </cell>
        </row>
        <row r="522">
          <cell r="B522" t="str">
            <v>山西泰邦工程管理咨询有限公司</v>
          </cell>
          <cell r="C522" t="str">
            <v>402177000652</v>
          </cell>
          <cell r="D522" t="str">
            <v>山西泰邦工程管理咨询有限公司</v>
          </cell>
          <cell r="E522" t="str">
            <v>601241010300000065378</v>
          </cell>
          <cell r="F522" t="str">
            <v>1678</v>
          </cell>
          <cell r="G522" t="str">
            <v>2796.84</v>
          </cell>
          <cell r="H522" t="str">
            <v>12</v>
          </cell>
          <cell r="I522" t="str">
            <v>8</v>
          </cell>
          <cell r="J522" t="str">
            <v>5</v>
          </cell>
          <cell r="K522" t="str">
            <v>0</v>
          </cell>
        </row>
        <row r="523">
          <cell r="B523" t="str">
            <v>坎布里奇环保科技（北京）有限公司临汾分公司</v>
          </cell>
          <cell r="C523" t="str">
            <v>402177000530</v>
          </cell>
          <cell r="D523" t="str">
            <v>坎布里奇环保科技（北京）有限公司临汾分公司</v>
          </cell>
          <cell r="E523" t="str">
            <v>601103010300000521192</v>
          </cell>
          <cell r="F523" t="str">
            <v>5336</v>
          </cell>
          <cell r="G523" t="str">
            <v>8894.52</v>
          </cell>
          <cell r="H523" t="str">
            <v>12</v>
          </cell>
          <cell r="I523" t="str">
            <v>23</v>
          </cell>
          <cell r="J523" t="str">
            <v>18</v>
          </cell>
          <cell r="K523" t="str">
            <v>2</v>
          </cell>
        </row>
        <row r="524">
          <cell r="B524" t="str">
            <v>山西富洋鑫宇煤炭洗选运营有限公司</v>
          </cell>
          <cell r="C524" t="str">
            <v>105177000133</v>
          </cell>
          <cell r="D524" t="str">
            <v>山西富洋鑫宇煤炭洗选运营有限公司</v>
          </cell>
          <cell r="E524" t="str">
            <v>14050171560800000376</v>
          </cell>
          <cell r="F524" t="str">
            <v>296</v>
          </cell>
          <cell r="G524" t="str">
            <v>493.56</v>
          </cell>
          <cell r="H524" t="str">
            <v>12</v>
          </cell>
          <cell r="I524" t="str">
            <v>1</v>
          </cell>
          <cell r="J524" t="str">
            <v>1</v>
          </cell>
          <cell r="K524" t="str">
            <v>0</v>
          </cell>
        </row>
        <row r="525">
          <cell r="B525" t="str">
            <v>临汾经济开发区翔宇汽车服务有限公司</v>
          </cell>
          <cell r="C525" t="str">
            <v>105177005855</v>
          </cell>
          <cell r="D525" t="str">
            <v>临汾经济开发区翔宇汽车服务有限公司</v>
          </cell>
          <cell r="E525" t="str">
            <v>14050110066100001389</v>
          </cell>
          <cell r="F525" t="str">
            <v>296</v>
          </cell>
          <cell r="G525" t="str">
            <v>493.56</v>
          </cell>
          <cell r="H525" t="str">
            <v>12</v>
          </cell>
          <cell r="I525" t="str">
            <v>1</v>
          </cell>
          <cell r="J525" t="str">
            <v>1</v>
          </cell>
          <cell r="K525" t="str">
            <v>0</v>
          </cell>
        </row>
        <row r="526">
          <cell r="B526" t="str">
            <v>陕西尧和盛建设工程有限公司山西分公司</v>
          </cell>
          <cell r="C526" t="str">
            <v>402177000530</v>
          </cell>
          <cell r="D526" t="str">
            <v>陕西尧和盛建设工程有限公司山西分公司</v>
          </cell>
          <cell r="E526" t="str">
            <v>601103010300000530944</v>
          </cell>
          <cell r="F526" t="str">
            <v>592</v>
          </cell>
          <cell r="G526" t="str">
            <v>987.12</v>
          </cell>
          <cell r="H526" t="str">
            <v>12</v>
          </cell>
          <cell r="I526" t="str">
            <v>2</v>
          </cell>
          <cell r="J526" t="str">
            <v>2</v>
          </cell>
          <cell r="K526" t="str">
            <v>0</v>
          </cell>
        </row>
        <row r="527">
          <cell r="B527" t="str">
            <v>山西森彬商贸有限公司</v>
          </cell>
          <cell r="C527" t="str">
            <v>303177000026</v>
          </cell>
          <cell r="D527" t="str">
            <v>山西森彬商贸有限公司</v>
          </cell>
          <cell r="E527" t="str">
            <v>53630188000003075</v>
          </cell>
          <cell r="F527" t="str">
            <v>1184</v>
          </cell>
          <cell r="G527" t="str">
            <v>1974.24</v>
          </cell>
          <cell r="H527" t="str">
            <v>12</v>
          </cell>
          <cell r="I527" t="str">
            <v>4</v>
          </cell>
          <cell r="J527" t="str">
            <v>4</v>
          </cell>
          <cell r="K527" t="str">
            <v>0</v>
          </cell>
        </row>
        <row r="528">
          <cell r="B528" t="str">
            <v>山西中泰水泥制品有限公司</v>
          </cell>
          <cell r="C528" t="str">
            <v>301177000017</v>
          </cell>
          <cell r="D528" t="str">
            <v>山西中泰水泥制品有限公司</v>
          </cell>
          <cell r="E528" t="str">
            <v>14614670113000098135</v>
          </cell>
          <cell r="F528" t="str">
            <v>2272</v>
          </cell>
          <cell r="G528" t="str">
            <v>3787.45</v>
          </cell>
          <cell r="H528" t="str">
            <v>12</v>
          </cell>
          <cell r="I528" t="str">
            <v>13</v>
          </cell>
          <cell r="J528" t="str">
            <v>7</v>
          </cell>
          <cell r="K528" t="str">
            <v>0</v>
          </cell>
        </row>
        <row r="529">
          <cell r="B529" t="str">
            <v>山西华瑞人力资源股份有限公司临汾分公司</v>
          </cell>
          <cell r="C529" t="str">
            <v>308161039147</v>
          </cell>
          <cell r="D529" t="str">
            <v>山西华瑞人力资源股份有限公司临汾分公司</v>
          </cell>
          <cell r="E529" t="str">
            <v>351906392610002</v>
          </cell>
          <cell r="F529" t="str">
            <v>2374</v>
          </cell>
          <cell r="G529" t="str">
            <v>3957.35</v>
          </cell>
          <cell r="H529" t="str">
            <v>12</v>
          </cell>
          <cell r="I529" t="str">
            <v>21</v>
          </cell>
          <cell r="J529" t="str">
            <v>8</v>
          </cell>
          <cell r="K529" t="str">
            <v>0</v>
          </cell>
        </row>
        <row r="530">
          <cell r="B530" t="str">
            <v>临汾农村集体经济泽江环保科技发展有限公司</v>
          </cell>
          <cell r="C530" t="str">
            <v>103177040706</v>
          </cell>
          <cell r="D530" t="str">
            <v>临汾农村集体经济泽江环保科技发展有限公司</v>
          </cell>
          <cell r="E530" t="str">
            <v>04407001040005461</v>
          </cell>
          <cell r="F530" t="str">
            <v>1431</v>
          </cell>
          <cell r="G530" t="str">
            <v>2385.54</v>
          </cell>
          <cell r="H530" t="str">
            <v>12</v>
          </cell>
          <cell r="I530" t="str">
            <v>6</v>
          </cell>
          <cell r="J530" t="str">
            <v>4</v>
          </cell>
          <cell r="K530" t="str">
            <v>0</v>
          </cell>
        </row>
        <row r="531">
          <cell r="B531" t="str">
            <v>简阳市海捞餐饮管理有限公司临汾市第一分公司</v>
          </cell>
          <cell r="C531" t="str">
            <v>104177006087</v>
          </cell>
          <cell r="D531" t="str">
            <v>简阳市海捞餐饮管理有限公司临汾市第一分公司</v>
          </cell>
          <cell r="E531" t="str">
            <v>145502819551</v>
          </cell>
          <cell r="F531" t="str">
            <v>15764</v>
          </cell>
          <cell r="G531" t="str">
            <v>26273.4</v>
          </cell>
          <cell r="H531" t="str">
            <v>12</v>
          </cell>
          <cell r="I531" t="str">
            <v>98</v>
          </cell>
          <cell r="J531" t="str">
            <v>49</v>
          </cell>
          <cell r="K531" t="str">
            <v>0</v>
          </cell>
        </row>
        <row r="532">
          <cell r="B532" t="str">
            <v>山西承誉工程项目管理有限公司</v>
          </cell>
          <cell r="C532" t="str">
            <v>402177000837</v>
          </cell>
          <cell r="D532" t="str">
            <v>山西承誉工程项目管理有限公司</v>
          </cell>
          <cell r="E532" t="str">
            <v>601334010300000008953</v>
          </cell>
          <cell r="F532" t="str">
            <v>444</v>
          </cell>
          <cell r="G532" t="str">
            <v>740.34</v>
          </cell>
          <cell r="H532" t="str">
            <v>12</v>
          </cell>
          <cell r="I532" t="str">
            <v>3</v>
          </cell>
          <cell r="J532" t="str">
            <v>1</v>
          </cell>
          <cell r="K532" t="str">
            <v>0</v>
          </cell>
        </row>
        <row r="533">
          <cell r="B533" t="str">
            <v>临汾恒信齿科医院</v>
          </cell>
          <cell r="C533" t="str">
            <v>302177026323</v>
          </cell>
          <cell r="D533" t="str">
            <v>临汾恒信齿科医院</v>
          </cell>
          <cell r="E533" t="str">
            <v>8115501012500427746</v>
          </cell>
          <cell r="F533" t="str">
            <v>2096</v>
          </cell>
          <cell r="G533" t="str">
            <v>3494.4</v>
          </cell>
          <cell r="H533" t="str">
            <v>12</v>
          </cell>
          <cell r="I533" t="str">
            <v>7</v>
          </cell>
          <cell r="J533" t="str">
            <v>7</v>
          </cell>
          <cell r="K533" t="str">
            <v>0</v>
          </cell>
        </row>
        <row r="534">
          <cell r="B534" t="str">
            <v>临汾市尧都区福之康药业有限公司</v>
          </cell>
          <cell r="C534" t="str">
            <v>103177040005</v>
          </cell>
          <cell r="D534" t="str">
            <v>临汾市尧都区福之康药业有限公司</v>
          </cell>
          <cell r="E534" t="str">
            <v>409001040002854</v>
          </cell>
          <cell r="F534" t="str">
            <v>592</v>
          </cell>
          <cell r="G534" t="str">
            <v>987.12</v>
          </cell>
          <cell r="H534" t="str">
            <v>12</v>
          </cell>
          <cell r="I534" t="str">
            <v>2</v>
          </cell>
          <cell r="J534" t="str">
            <v>2</v>
          </cell>
          <cell r="K534" t="str">
            <v>0</v>
          </cell>
        </row>
        <row r="535">
          <cell r="B535" t="str">
            <v>临汾云仓农创科技有限公司</v>
          </cell>
          <cell r="C535" t="str">
            <v>102177028272</v>
          </cell>
          <cell r="D535" t="str">
            <v>临汾云仓农创科技有限公司</v>
          </cell>
          <cell r="E535" t="str">
            <v>0510282709022108542</v>
          </cell>
          <cell r="F535" t="str">
            <v>888</v>
          </cell>
          <cell r="G535" t="str">
            <v>1480.68</v>
          </cell>
          <cell r="H535" t="str">
            <v>12</v>
          </cell>
          <cell r="I535" t="str">
            <v>3</v>
          </cell>
          <cell r="J535" t="str">
            <v>3</v>
          </cell>
          <cell r="K535" t="str">
            <v>0</v>
          </cell>
        </row>
        <row r="536">
          <cell r="B536" t="str">
            <v>临汾经济技术开发区金升源食品有限公司</v>
          </cell>
          <cell r="C536" t="str">
            <v>103177048501</v>
          </cell>
          <cell r="D536" t="str">
            <v>临汾经济技术开发区金升源食品有限公司</v>
          </cell>
          <cell r="E536" t="str">
            <v>485001040008924</v>
          </cell>
          <cell r="F536" t="str">
            <v>4812</v>
          </cell>
          <cell r="G536" t="str">
            <v>8020.35</v>
          </cell>
          <cell r="H536" t="str">
            <v>12</v>
          </cell>
          <cell r="I536" t="str">
            <v>18</v>
          </cell>
          <cell r="J536" t="str">
            <v>16</v>
          </cell>
          <cell r="K536" t="str">
            <v>0</v>
          </cell>
        </row>
        <row r="537">
          <cell r="B537" t="str">
            <v>临汾花镜市政园林工程有限公司</v>
          </cell>
          <cell r="C537" t="str">
            <v>102177002834</v>
          </cell>
          <cell r="D537" t="str">
            <v>临汾花镜市政园林工程有限公司</v>
          </cell>
          <cell r="E537" t="str">
            <v>0510028309200077118</v>
          </cell>
          <cell r="F537" t="str">
            <v>740</v>
          </cell>
          <cell r="G537" t="str">
            <v>1233.9</v>
          </cell>
          <cell r="H537" t="str">
            <v>12</v>
          </cell>
          <cell r="I537" t="str">
            <v>3</v>
          </cell>
          <cell r="J537" t="str">
            <v>2</v>
          </cell>
          <cell r="K537" t="str">
            <v>0</v>
          </cell>
        </row>
        <row r="538">
          <cell r="B538" t="str">
            <v>山西载佑信息技术有限公司</v>
          </cell>
          <cell r="C538" t="str">
            <v>402177000652</v>
          </cell>
          <cell r="D538" t="str">
            <v>山西载佑信息技术有限公司</v>
          </cell>
          <cell r="E538" t="str">
            <v>601132010300000015746</v>
          </cell>
          <cell r="F538" t="str">
            <v>2984</v>
          </cell>
          <cell r="G538" t="str">
            <v>4974.23</v>
          </cell>
          <cell r="H538" t="str">
            <v>12</v>
          </cell>
          <cell r="I538" t="str">
            <v>16</v>
          </cell>
          <cell r="J538" t="str">
            <v>10</v>
          </cell>
          <cell r="K538" t="str">
            <v>0</v>
          </cell>
        </row>
        <row r="539">
          <cell r="B539" t="str">
            <v>临汾市爱可声特殊儿童听力语言服务有限公司</v>
          </cell>
          <cell r="C539" t="str">
            <v>105177005855</v>
          </cell>
          <cell r="D539" t="str">
            <v>临汾市爱可声特殊儿童听力语言服务有限公司</v>
          </cell>
          <cell r="E539" t="str">
            <v>14050110066100000897</v>
          </cell>
          <cell r="F539" t="str">
            <v>1579</v>
          </cell>
          <cell r="G539" t="str">
            <v>2632.32</v>
          </cell>
          <cell r="H539" t="str">
            <v>12</v>
          </cell>
          <cell r="I539" t="str">
            <v>6</v>
          </cell>
          <cell r="J539" t="str">
            <v>5</v>
          </cell>
          <cell r="K539" t="str">
            <v>0</v>
          </cell>
        </row>
        <row r="540">
          <cell r="B540" t="str">
            <v>山西省临汾健民制药厂有限公司</v>
          </cell>
          <cell r="C540" t="str">
            <v>102177003600</v>
          </cell>
          <cell r="D540" t="str">
            <v>山西省临汾健民制药厂有限公司</v>
          </cell>
          <cell r="E540" t="str">
            <v>0510036009026991372</v>
          </cell>
          <cell r="F540" t="str">
            <v>26386</v>
          </cell>
          <cell r="G540" t="str">
            <v>43977.23</v>
          </cell>
          <cell r="H540" t="str">
            <v>12</v>
          </cell>
          <cell r="I540" t="str">
            <v>86</v>
          </cell>
          <cell r="J540" t="str">
            <v>83</v>
          </cell>
          <cell r="K540" t="str">
            <v>0</v>
          </cell>
        </row>
        <row r="541">
          <cell r="B541" t="str">
            <v>临汾市必诺劳务派遣有限公司</v>
          </cell>
          <cell r="C541" t="str">
            <v>402177000610</v>
          </cell>
          <cell r="D541" t="str">
            <v>临汾市必诺劳务派遣有限公司</v>
          </cell>
          <cell r="E541" t="str">
            <v>601212010300000017072</v>
          </cell>
          <cell r="F541" t="str">
            <v>79660</v>
          </cell>
          <cell r="G541" t="str">
            <v>132767.28</v>
          </cell>
          <cell r="H541" t="str">
            <v>12</v>
          </cell>
          <cell r="I541" t="str">
            <v>405</v>
          </cell>
          <cell r="J541" t="str">
            <v>276</v>
          </cell>
          <cell r="K541" t="str">
            <v>0</v>
          </cell>
        </row>
        <row r="542">
          <cell r="B542" t="str">
            <v>临汾市向阳幼儿园有限责任公司</v>
          </cell>
          <cell r="C542" t="str">
            <v>104177006095</v>
          </cell>
          <cell r="D542" t="str">
            <v>临汾市向阳幼儿园有限责任公司</v>
          </cell>
          <cell r="E542" t="str">
            <v>145517593692</v>
          </cell>
          <cell r="F542" t="str">
            <v>7008</v>
          </cell>
          <cell r="G542" t="str">
            <v>11680.92</v>
          </cell>
          <cell r="H542" t="str">
            <v>12</v>
          </cell>
          <cell r="I542" t="str">
            <v>30</v>
          </cell>
          <cell r="J542" t="str">
            <v>23</v>
          </cell>
          <cell r="K542" t="str">
            <v>0</v>
          </cell>
        </row>
        <row r="543">
          <cell r="B543" t="str">
            <v>临汾市向阳高级中学有限责任公司</v>
          </cell>
          <cell r="C543" t="str">
            <v>402177000505</v>
          </cell>
          <cell r="D543" t="str">
            <v>临汾市向阳高级中学有限责任公司</v>
          </cell>
          <cell r="E543" t="str">
            <v>601182010300000016695</v>
          </cell>
          <cell r="F543" t="str">
            <v>20359</v>
          </cell>
          <cell r="G543" t="str">
            <v>33932.25</v>
          </cell>
          <cell r="H543" t="str">
            <v>12</v>
          </cell>
          <cell r="I543" t="str">
            <v>83</v>
          </cell>
          <cell r="J543" t="str">
            <v>68</v>
          </cell>
          <cell r="K543" t="str">
            <v>0</v>
          </cell>
        </row>
        <row r="544">
          <cell r="B544" t="str">
            <v>山西乾诚工程项目管理有限公司</v>
          </cell>
          <cell r="C544" t="str">
            <v>104177006087</v>
          </cell>
          <cell r="D544" t="str">
            <v>山西乾诚工程项目管理有限公司</v>
          </cell>
          <cell r="E544" t="str">
            <v>146768585178</v>
          </cell>
          <cell r="F544" t="str">
            <v>1258</v>
          </cell>
          <cell r="G544" t="str">
            <v>2097.63</v>
          </cell>
          <cell r="H544" t="str">
            <v>12</v>
          </cell>
          <cell r="I544" t="str">
            <v>5</v>
          </cell>
          <cell r="J544" t="str">
            <v>4</v>
          </cell>
          <cell r="K544" t="str">
            <v>0</v>
          </cell>
        </row>
        <row r="545">
          <cell r="B545" t="str">
            <v>山西翔鹏航旅票务服务有限公司</v>
          </cell>
          <cell r="C545" t="str">
            <v>303177000018</v>
          </cell>
          <cell r="D545" t="str">
            <v>山西翔鹏航旅票务服务有限公司</v>
          </cell>
          <cell r="E545" t="str">
            <v>53620188000145073</v>
          </cell>
          <cell r="F545" t="str">
            <v>592</v>
          </cell>
          <cell r="G545" t="str">
            <v>987.12</v>
          </cell>
          <cell r="H545" t="str">
            <v>12</v>
          </cell>
          <cell r="I545" t="str">
            <v>2</v>
          </cell>
          <cell r="J545" t="str">
            <v>2</v>
          </cell>
          <cell r="K545" t="str">
            <v>0</v>
          </cell>
        </row>
        <row r="546">
          <cell r="B546" t="str">
            <v>山西强盛劳务派遣有限公司</v>
          </cell>
          <cell r="C546" t="str">
            <v>104177000756</v>
          </cell>
          <cell r="D546" t="str">
            <v>山西强盛劳务派遣有限公司</v>
          </cell>
          <cell r="E546" t="str">
            <v>144269879703</v>
          </cell>
          <cell r="F546" t="str">
            <v>1900</v>
          </cell>
          <cell r="G546" t="str">
            <v>3167.01</v>
          </cell>
          <cell r="H546" t="str">
            <v>12</v>
          </cell>
          <cell r="I546" t="str">
            <v>8</v>
          </cell>
          <cell r="J546" t="str">
            <v>6</v>
          </cell>
          <cell r="K546" t="str">
            <v>0</v>
          </cell>
        </row>
        <row r="547">
          <cell r="B547" t="str">
            <v>山西糖小宁网络科技有限公司</v>
          </cell>
          <cell r="C547" t="str">
            <v>105177016120</v>
          </cell>
          <cell r="D547" t="str">
            <v>山西糖小宁网络科技有限公司</v>
          </cell>
          <cell r="E547" t="str">
            <v>14050171420800000338</v>
          </cell>
          <cell r="F547" t="str">
            <v>7502</v>
          </cell>
          <cell r="G547" t="str">
            <v>12503.52</v>
          </cell>
          <cell r="H547" t="str">
            <v>12</v>
          </cell>
          <cell r="I547" t="str">
            <v>33</v>
          </cell>
          <cell r="J547" t="str">
            <v>25</v>
          </cell>
          <cell r="K547" t="str">
            <v>0</v>
          </cell>
        </row>
        <row r="548">
          <cell r="B548" t="str">
            <v>山西晋尧财务咨询有限公司</v>
          </cell>
          <cell r="C548" t="str">
            <v>402177000597</v>
          </cell>
          <cell r="D548" t="str">
            <v>临汾市金字塔科技有限公司</v>
          </cell>
          <cell r="E548" t="str">
            <v>601211010100000082517</v>
          </cell>
          <cell r="F548" t="str">
            <v>962</v>
          </cell>
          <cell r="G548" t="str">
            <v>1604.07</v>
          </cell>
          <cell r="H548" t="str">
            <v>12</v>
          </cell>
          <cell r="I548" t="str">
            <v>4</v>
          </cell>
          <cell r="J548" t="str">
            <v>3</v>
          </cell>
          <cell r="K548" t="str">
            <v>0</v>
          </cell>
        </row>
        <row r="549">
          <cell r="B549" t="str">
            <v>临汾市新方向生物科技有限公司</v>
          </cell>
          <cell r="C549" t="str">
            <v>105177016162</v>
          </cell>
          <cell r="D549" t="str">
            <v>临汾市新方向生物科技有限公司</v>
          </cell>
          <cell r="E549" t="str">
            <v>14001718908052503863</v>
          </cell>
          <cell r="F549" t="str">
            <v>2122</v>
          </cell>
          <cell r="G549" t="str">
            <v>3537.18</v>
          </cell>
          <cell r="H549" t="str">
            <v>12</v>
          </cell>
          <cell r="I549" t="str">
            <v>13</v>
          </cell>
          <cell r="J549" t="str">
            <v>7</v>
          </cell>
          <cell r="K549" t="str">
            <v>0</v>
          </cell>
        </row>
        <row r="550">
          <cell r="B550" t="str">
            <v>临汾市供销贸易公司</v>
          </cell>
          <cell r="C550" t="str">
            <v>102177004813</v>
          </cell>
          <cell r="D550" t="str">
            <v>临汾市供销贸易公司</v>
          </cell>
          <cell r="E550" t="str">
            <v>0510048109024517177</v>
          </cell>
          <cell r="F550" t="str">
            <v>6027</v>
          </cell>
          <cell r="G550" t="str">
            <v>10045.59</v>
          </cell>
          <cell r="H550" t="str">
            <v>12</v>
          </cell>
          <cell r="I550" t="str">
            <v>19</v>
          </cell>
          <cell r="J550" t="str">
            <v>17</v>
          </cell>
          <cell r="K550" t="str">
            <v>0</v>
          </cell>
        </row>
        <row r="551">
          <cell r="B551" t="str">
            <v>临汾农村集体经济越华环保科技有限公司</v>
          </cell>
          <cell r="C551" t="str">
            <v>103177040706</v>
          </cell>
          <cell r="D551" t="str">
            <v>临汾农村集体经济越华环保科技有限公司</v>
          </cell>
          <cell r="E551" t="str">
            <v>04407001040005495</v>
          </cell>
          <cell r="F551" t="str">
            <v>444</v>
          </cell>
          <cell r="G551" t="str">
            <v>740.34</v>
          </cell>
          <cell r="H551" t="str">
            <v>12</v>
          </cell>
          <cell r="I551" t="str">
            <v>2</v>
          </cell>
          <cell r="J551" t="str">
            <v>1</v>
          </cell>
          <cell r="K551" t="str">
            <v>0</v>
          </cell>
        </row>
        <row r="552">
          <cell r="B552" t="str">
            <v>山西辰昂建设有限公司</v>
          </cell>
          <cell r="C552" t="str">
            <v>105177016015</v>
          </cell>
          <cell r="D552" t="str">
            <v>山西辰昂建设有限公司</v>
          </cell>
          <cell r="E552" t="str">
            <v>14050171610800001141</v>
          </cell>
          <cell r="F552" t="str">
            <v>592</v>
          </cell>
          <cell r="G552" t="str">
            <v>987.12</v>
          </cell>
          <cell r="H552" t="str">
            <v>12</v>
          </cell>
          <cell r="I552" t="str">
            <v>2</v>
          </cell>
          <cell r="J552" t="str">
            <v>2</v>
          </cell>
          <cell r="K552" t="str">
            <v>0</v>
          </cell>
        </row>
        <row r="553">
          <cell r="B553" t="str">
            <v>临汾市律师协会</v>
          </cell>
          <cell r="C553" t="str">
            <v>104177006142</v>
          </cell>
          <cell r="D553" t="str">
            <v>中国银行股份有限公司临汾秦蜀路支行</v>
          </cell>
          <cell r="E553" t="str">
            <v>144204961434</v>
          </cell>
          <cell r="F553" t="str">
            <v>592</v>
          </cell>
          <cell r="G553" t="str">
            <v>987.12</v>
          </cell>
          <cell r="H553" t="str">
            <v>12</v>
          </cell>
          <cell r="I553" t="str">
            <v>2</v>
          </cell>
          <cell r="J553" t="str">
            <v>2</v>
          </cell>
          <cell r="K553" t="str">
            <v>0</v>
          </cell>
        </row>
        <row r="554">
          <cell r="B554" t="str">
            <v>山西嘉普建设工程有限公司</v>
          </cell>
          <cell r="C554" t="str">
            <v>302177026323</v>
          </cell>
          <cell r="D554" t="str">
            <v>山西嘉普建设工程有限公司</v>
          </cell>
          <cell r="E554" t="str">
            <v>8115501013200570324</v>
          </cell>
          <cell r="F554" t="str">
            <v>4516</v>
          </cell>
          <cell r="G554" t="str">
            <v>7526.79</v>
          </cell>
          <cell r="H554" t="str">
            <v>12</v>
          </cell>
          <cell r="I554" t="str">
            <v>18</v>
          </cell>
          <cell r="J554" t="str">
            <v>15</v>
          </cell>
          <cell r="K554" t="str">
            <v>1</v>
          </cell>
        </row>
        <row r="555">
          <cell r="B555" t="str">
            <v>临汾市康盛物业管理有限公司</v>
          </cell>
          <cell r="C555" t="str">
            <v>402177000556</v>
          </cell>
          <cell r="D555" t="str">
            <v>临汾市康盛物业管理有限公司</v>
          </cell>
          <cell r="E555" t="str">
            <v>601431010300000031041</v>
          </cell>
          <cell r="F555" t="str">
            <v>2097</v>
          </cell>
          <cell r="G555" t="str">
            <v>3496.05</v>
          </cell>
          <cell r="H555" t="str">
            <v>12</v>
          </cell>
          <cell r="I555" t="str">
            <v>9</v>
          </cell>
          <cell r="J555" t="str">
            <v>7</v>
          </cell>
          <cell r="K555" t="str">
            <v>0</v>
          </cell>
        </row>
        <row r="556">
          <cell r="B556" t="str">
            <v>山西省临汾市新欣百货有限公司</v>
          </cell>
          <cell r="C556" t="str">
            <v>402177000597</v>
          </cell>
          <cell r="D556" t="str">
            <v>山西省临汾市新欣百货有限公司</v>
          </cell>
          <cell r="E556" t="str">
            <v>00001201200000002445</v>
          </cell>
          <cell r="F556" t="str">
            <v>4916</v>
          </cell>
          <cell r="G556" t="str">
            <v>8194.48</v>
          </cell>
          <cell r="H556" t="str">
            <v>12</v>
          </cell>
          <cell r="I556" t="str">
            <v>16</v>
          </cell>
          <cell r="J556" t="str">
            <v>13</v>
          </cell>
          <cell r="K556" t="str">
            <v>1</v>
          </cell>
        </row>
        <row r="557">
          <cell r="B557" t="str">
            <v>临汾市交通投资集团有限公司</v>
          </cell>
          <cell r="C557" t="str">
            <v>301177000076</v>
          </cell>
          <cell r="D557" t="str">
            <v>临汾市交通投资集团有限公司</v>
          </cell>
          <cell r="E557" t="str">
            <v>146899991013000091579</v>
          </cell>
          <cell r="F557" t="str">
            <v>7311</v>
          </cell>
          <cell r="G557" t="str">
            <v>12185.73</v>
          </cell>
          <cell r="H557" t="str">
            <v>12</v>
          </cell>
          <cell r="I557" t="str">
            <v>24</v>
          </cell>
          <cell r="J557" t="str">
            <v>23</v>
          </cell>
          <cell r="K557" t="str">
            <v>0</v>
          </cell>
        </row>
        <row r="558">
          <cell r="B558" t="str">
            <v>厦门方胜众合企业服务有限公司临汾分公司</v>
          </cell>
          <cell r="C558" t="str">
            <v>102177000099</v>
          </cell>
          <cell r="D558" t="str">
            <v>厦门方胜众合企业服务有限公司临汾分公司</v>
          </cell>
          <cell r="E558" t="str">
            <v>0510001209100051040</v>
          </cell>
          <cell r="F558" t="str">
            <v>24454</v>
          </cell>
          <cell r="G558" t="str">
            <v>40757.3</v>
          </cell>
          <cell r="H558" t="str">
            <v>12</v>
          </cell>
          <cell r="I558" t="str">
            <v>206</v>
          </cell>
          <cell r="J558" t="str">
            <v>81</v>
          </cell>
          <cell r="K558" t="str">
            <v>0</v>
          </cell>
        </row>
        <row r="559">
          <cell r="B559" t="str">
            <v>山西大河工程项目管理有限公司</v>
          </cell>
          <cell r="C559" t="str">
            <v>309177005157</v>
          </cell>
          <cell r="D559" t="str">
            <v>山西大河工程项目管理有限公司</v>
          </cell>
          <cell r="E559" t="str">
            <v>485150100100402717</v>
          </cell>
          <cell r="F559" t="str">
            <v>789</v>
          </cell>
          <cell r="G559" t="str">
            <v>1316.16</v>
          </cell>
          <cell r="H559" t="str">
            <v>12</v>
          </cell>
          <cell r="I559" t="str">
            <v>7</v>
          </cell>
          <cell r="J559" t="str">
            <v>3</v>
          </cell>
          <cell r="K559" t="str">
            <v>0</v>
          </cell>
        </row>
        <row r="560">
          <cell r="B560" t="str">
            <v>临汾晶旭新能源科技有限公司</v>
          </cell>
          <cell r="C560" t="str">
            <v>302177026323</v>
          </cell>
          <cell r="D560" t="str">
            <v>临汾晶旭新能源科技有限公司</v>
          </cell>
          <cell r="E560" t="str">
            <v>8115501012500531357</v>
          </cell>
          <cell r="F560" t="str">
            <v>30267</v>
          </cell>
          <cell r="G560" t="str">
            <v>50445.31</v>
          </cell>
          <cell r="H560" t="str">
            <v>12</v>
          </cell>
          <cell r="I560" t="str">
            <v>177</v>
          </cell>
          <cell r="J560" t="str">
            <v>97</v>
          </cell>
          <cell r="K560" t="str">
            <v>5</v>
          </cell>
        </row>
        <row r="561">
          <cell r="B561" t="str">
            <v>山西汇昌源消防工程有限公司</v>
          </cell>
          <cell r="C561" t="str">
            <v>105177016015</v>
          </cell>
          <cell r="D561" t="str">
            <v>山西汇昌源消防工程有限公司</v>
          </cell>
          <cell r="E561" t="str">
            <v>14050171610800000711</v>
          </cell>
          <cell r="F561" t="str">
            <v>518</v>
          </cell>
          <cell r="G561" t="str">
            <v>863.73</v>
          </cell>
          <cell r="H561" t="str">
            <v>12</v>
          </cell>
          <cell r="I561" t="str">
            <v>3</v>
          </cell>
          <cell r="J561" t="str">
            <v>1</v>
          </cell>
          <cell r="K561" t="str">
            <v>0</v>
          </cell>
        </row>
        <row r="562">
          <cell r="B562" t="str">
            <v>山西思杰建筑装饰有限公司</v>
          </cell>
          <cell r="C562" t="str">
            <v>402177000530</v>
          </cell>
          <cell r="D562" t="str">
            <v>山西思杰建筑装饰有限公司</v>
          </cell>
          <cell r="E562" t="str">
            <v>601103010300000283595</v>
          </cell>
          <cell r="F562" t="str">
            <v>839</v>
          </cell>
          <cell r="G562" t="str">
            <v>1398.42</v>
          </cell>
          <cell r="H562" t="str">
            <v>12</v>
          </cell>
          <cell r="I562" t="str">
            <v>4</v>
          </cell>
          <cell r="J562" t="str">
            <v>2</v>
          </cell>
          <cell r="K562" t="str">
            <v>0</v>
          </cell>
        </row>
        <row r="563">
          <cell r="B563" t="str">
            <v>山西路桥第二工程质量检测有限公司</v>
          </cell>
          <cell r="C563" t="str">
            <v>105177016015</v>
          </cell>
          <cell r="D563" t="str">
            <v>山西路桥第二工程质量检测有限公司</v>
          </cell>
          <cell r="E563" t="str">
            <v>14050171610800001129</v>
          </cell>
          <cell r="F563" t="str">
            <v>21887</v>
          </cell>
          <cell r="G563" t="str">
            <v>36479</v>
          </cell>
          <cell r="H563" t="str">
            <v>12</v>
          </cell>
          <cell r="I563" t="str">
            <v>58</v>
          </cell>
          <cell r="J563" t="str">
            <v>52</v>
          </cell>
          <cell r="K563" t="str">
            <v>0</v>
          </cell>
        </row>
        <row r="564">
          <cell r="B564" t="str">
            <v>临汾铭城城市建设项目管理有限公司</v>
          </cell>
          <cell r="C564" t="str">
            <v>102177002826</v>
          </cell>
          <cell r="D564" t="str">
            <v>临汾铭城城市建设项目管理有限公司</v>
          </cell>
          <cell r="E564" t="str">
            <v>0510028209025919788</v>
          </cell>
          <cell r="F564" t="str">
            <v>727</v>
          </cell>
          <cell r="G564" t="str">
            <v>1212</v>
          </cell>
          <cell r="H564" t="str">
            <v>12</v>
          </cell>
          <cell r="I564" t="str">
            <v>2</v>
          </cell>
          <cell r="J564" t="str">
            <v>2</v>
          </cell>
          <cell r="K564" t="str">
            <v>0</v>
          </cell>
        </row>
        <row r="565">
          <cell r="B565" t="str">
            <v>山西中和诚工程咨询有限公司</v>
          </cell>
          <cell r="C565" t="str">
            <v>303177000018</v>
          </cell>
          <cell r="D565" t="str">
            <v>山西中和诚工程咨询有限公司</v>
          </cell>
          <cell r="E565" t="str">
            <v>53620180806075518</v>
          </cell>
          <cell r="F565" t="str">
            <v>2033</v>
          </cell>
          <cell r="G565" t="str">
            <v>3388.59</v>
          </cell>
          <cell r="H565" t="str">
            <v>12</v>
          </cell>
          <cell r="I565" t="str">
            <v>8</v>
          </cell>
          <cell r="J565" t="str">
            <v>6</v>
          </cell>
          <cell r="K565" t="str">
            <v>0</v>
          </cell>
        </row>
        <row r="566">
          <cell r="B566" t="str">
            <v>山西梵恩医药科技有限公司</v>
          </cell>
          <cell r="C566" t="str">
            <v>105177005855</v>
          </cell>
          <cell r="D566" t="str">
            <v>山西梵恩医药科技有限公司</v>
          </cell>
          <cell r="E566" t="str">
            <v>14050110066100001125</v>
          </cell>
          <cell r="F566" t="str">
            <v>1495</v>
          </cell>
          <cell r="G566" t="str">
            <v>2491.98</v>
          </cell>
          <cell r="H566" t="str">
            <v>12</v>
          </cell>
          <cell r="I566" t="str">
            <v>5</v>
          </cell>
          <cell r="J566" t="str">
            <v>4</v>
          </cell>
          <cell r="K566" t="str">
            <v>0</v>
          </cell>
        </row>
        <row r="567">
          <cell r="B567" t="str">
            <v>山西华翔轻合金科技有限公司</v>
          </cell>
          <cell r="C567" t="str">
            <v>105177005855</v>
          </cell>
          <cell r="D567" t="str">
            <v>山西华翔轻合金科技有限公司</v>
          </cell>
          <cell r="E567" t="str">
            <v>14050110066100001482</v>
          </cell>
          <cell r="F567" t="str">
            <v>6922</v>
          </cell>
          <cell r="G567" t="str">
            <v>11538.15</v>
          </cell>
          <cell r="H567" t="str">
            <v>12</v>
          </cell>
          <cell r="I567" t="str">
            <v>45</v>
          </cell>
          <cell r="J567" t="str">
            <v>22</v>
          </cell>
          <cell r="K567" t="str">
            <v>0</v>
          </cell>
        </row>
        <row r="568">
          <cell r="B568" t="str">
            <v>临汾百业二手车交易市场有限公司</v>
          </cell>
          <cell r="C568" t="str">
            <v>104177006079</v>
          </cell>
          <cell r="D568" t="str">
            <v>临汾百业二手车交易市场有限公司</v>
          </cell>
          <cell r="E568" t="str">
            <v>140471461843</v>
          </cell>
          <cell r="F568" t="str">
            <v>3109</v>
          </cell>
          <cell r="G568" t="str">
            <v>5182.38</v>
          </cell>
          <cell r="H568" t="str">
            <v>12</v>
          </cell>
          <cell r="I568" t="str">
            <v>12</v>
          </cell>
          <cell r="J568" t="str">
            <v>10</v>
          </cell>
          <cell r="K568" t="str">
            <v>0</v>
          </cell>
        </row>
        <row r="569">
          <cell r="B569" t="str">
            <v>山西路桥碧悦居房地产开发有限公司</v>
          </cell>
          <cell r="C569" t="str">
            <v>105177016015</v>
          </cell>
          <cell r="D569" t="str">
            <v>山西路桥碧悦居房地产开发有限公司</v>
          </cell>
          <cell r="E569" t="str">
            <v>14050171610800001520</v>
          </cell>
          <cell r="F569" t="str">
            <v>8110</v>
          </cell>
          <cell r="G569" t="str">
            <v>13516.72</v>
          </cell>
          <cell r="H569" t="str">
            <v>12</v>
          </cell>
          <cell r="I569" t="str">
            <v>27</v>
          </cell>
          <cell r="J569" t="str">
            <v>16</v>
          </cell>
          <cell r="K569" t="str">
            <v>0</v>
          </cell>
        </row>
        <row r="570">
          <cell r="B570" t="str">
            <v>山西久凡科技有限公司</v>
          </cell>
          <cell r="C570" t="str">
            <v>301177000017</v>
          </cell>
          <cell r="D570" t="str">
            <v>山西久凡科技有限公司</v>
          </cell>
          <cell r="E570" t="str">
            <v>146146701013000086369</v>
          </cell>
          <cell r="F570" t="str">
            <v>2119</v>
          </cell>
          <cell r="G570" t="str">
            <v>3532.68</v>
          </cell>
          <cell r="H570" t="str">
            <v>12</v>
          </cell>
          <cell r="I570" t="str">
            <v>7</v>
          </cell>
          <cell r="J570" t="str">
            <v>7</v>
          </cell>
          <cell r="K570" t="str">
            <v>0</v>
          </cell>
        </row>
        <row r="571">
          <cell r="B571" t="str">
            <v>山西东方华晋实业有限公司</v>
          </cell>
          <cell r="C571" t="str">
            <v>104177006011</v>
          </cell>
          <cell r="D571" t="str">
            <v>山西东方华晋实业有限公司</v>
          </cell>
          <cell r="E571" t="str">
            <v>146764987869</v>
          </cell>
          <cell r="F571" t="str">
            <v>7861</v>
          </cell>
          <cell r="G571" t="str">
            <v>13102.68</v>
          </cell>
          <cell r="H571" t="str">
            <v>12</v>
          </cell>
          <cell r="I571" t="str">
            <v>21</v>
          </cell>
          <cell r="J571" t="str">
            <v>21</v>
          </cell>
          <cell r="K571" t="str">
            <v>0</v>
          </cell>
        </row>
        <row r="572">
          <cell r="B572" t="str">
            <v>临汾市硕锐教育咨询有限公司</v>
          </cell>
          <cell r="C572" t="str">
            <v>402177000530</v>
          </cell>
          <cell r="D572" t="str">
            <v>临汾市硕锐教育咨询有限公司</v>
          </cell>
          <cell r="E572" t="str">
            <v>601103010300000513535</v>
          </cell>
          <cell r="F572" t="str">
            <v>8489</v>
          </cell>
          <cell r="G572" t="str">
            <v>14148.72</v>
          </cell>
          <cell r="H572" t="str">
            <v>12</v>
          </cell>
          <cell r="I572" t="str">
            <v>33</v>
          </cell>
          <cell r="J572" t="str">
            <v>28</v>
          </cell>
          <cell r="K572" t="str">
            <v>0</v>
          </cell>
        </row>
        <row r="573">
          <cell r="B573" t="str">
            <v>临汾市巨腾洗煤有限公司</v>
          </cell>
          <cell r="C573" t="str">
            <v>402177000505</v>
          </cell>
          <cell r="D573" t="str">
            <v>临汾市巨腾洗煤有限公司</v>
          </cell>
          <cell r="E573" t="str">
            <v>00000801200000000635</v>
          </cell>
          <cell r="F573" t="str">
            <v>2221</v>
          </cell>
          <cell r="G573" t="str">
            <v>3701.7</v>
          </cell>
          <cell r="H573" t="str">
            <v>12</v>
          </cell>
          <cell r="I573" t="str">
            <v>8</v>
          </cell>
          <cell r="J573" t="str">
            <v>7</v>
          </cell>
          <cell r="K573" t="str">
            <v>0</v>
          </cell>
        </row>
        <row r="574">
          <cell r="B574" t="str">
            <v>山西启航物业服务有限公司</v>
          </cell>
          <cell r="C574" t="str">
            <v>402177000011</v>
          </cell>
          <cell r="D574" t="str">
            <v>山西启航物业服务有限公司</v>
          </cell>
          <cell r="E574" t="str">
            <v>601111010300000071654</v>
          </cell>
          <cell r="F574" t="str">
            <v>296</v>
          </cell>
          <cell r="G574" t="str">
            <v>493.56</v>
          </cell>
          <cell r="H574" t="str">
            <v>12</v>
          </cell>
          <cell r="I574" t="str">
            <v>1</v>
          </cell>
          <cell r="J574" t="str">
            <v>1</v>
          </cell>
          <cell r="K574" t="str">
            <v>0</v>
          </cell>
        </row>
        <row r="575">
          <cell r="B575" t="str">
            <v>临汾市平阳现代职业培训学校</v>
          </cell>
          <cell r="C575" t="str">
            <v>402177000572</v>
          </cell>
          <cell r="D575" t="str">
            <v>临汾市平阳现代职业培训学校</v>
          </cell>
          <cell r="E575" t="str">
            <v>601201010300000075156</v>
          </cell>
          <cell r="F575" t="str">
            <v>2961</v>
          </cell>
          <cell r="G575" t="str">
            <v>4935.6</v>
          </cell>
          <cell r="H575" t="str">
            <v>12</v>
          </cell>
          <cell r="I575" t="str">
            <v>10</v>
          </cell>
          <cell r="J575" t="str">
            <v>10</v>
          </cell>
          <cell r="K575" t="str">
            <v>0</v>
          </cell>
        </row>
        <row r="576">
          <cell r="B576" t="str">
            <v>临汾市精华职业学校</v>
          </cell>
          <cell r="C576" t="str">
            <v>102177003600</v>
          </cell>
          <cell r="D576" t="str">
            <v>临汾市精华职业学校</v>
          </cell>
          <cell r="E576" t="str">
            <v>0510036009026473006</v>
          </cell>
          <cell r="F576" t="str">
            <v>1164</v>
          </cell>
          <cell r="G576" t="str">
            <v>1941.12</v>
          </cell>
          <cell r="H576" t="str">
            <v>12</v>
          </cell>
          <cell r="I576" t="str">
            <v>3</v>
          </cell>
          <cell r="J576" t="str">
            <v>3</v>
          </cell>
          <cell r="K576" t="str">
            <v>0</v>
          </cell>
        </row>
        <row r="577">
          <cell r="B577" t="str">
            <v>临汾市公用事业投资集团有限公司</v>
          </cell>
          <cell r="C577" t="str">
            <v>102177003600</v>
          </cell>
          <cell r="D577" t="str">
            <v>临汾市公用事业投资集团有限公司</v>
          </cell>
          <cell r="E577" t="str">
            <v>0510036009200078617</v>
          </cell>
          <cell r="F577" t="str">
            <v>6426</v>
          </cell>
          <cell r="G577" t="str">
            <v>10711.65</v>
          </cell>
          <cell r="H577" t="str">
            <v>12</v>
          </cell>
          <cell r="I577" t="str">
            <v>21</v>
          </cell>
          <cell r="J577" t="str">
            <v>20</v>
          </cell>
          <cell r="K577" t="str">
            <v>0</v>
          </cell>
        </row>
        <row r="578">
          <cell r="B578" t="str">
            <v>山西省地质勘查局二一三地质队有限公司</v>
          </cell>
          <cell r="C578" t="str">
            <v>105177016138</v>
          </cell>
          <cell r="D578" t="str">
            <v>山西省地质勘查局二一三地质队有限公司</v>
          </cell>
          <cell r="E578" t="str">
            <v>14050171850809999999</v>
          </cell>
          <cell r="F578" t="str">
            <v>117510</v>
          </cell>
          <cell r="G578" t="str">
            <v>195851.12</v>
          </cell>
          <cell r="H578" t="str">
            <v>12</v>
          </cell>
          <cell r="I578" t="str">
            <v>274</v>
          </cell>
          <cell r="J578" t="str">
            <v>256</v>
          </cell>
          <cell r="K578" t="str">
            <v>0</v>
          </cell>
        </row>
        <row r="579">
          <cell r="B579" t="str">
            <v>山西鑫源通运物流有限公司</v>
          </cell>
          <cell r="C579" t="str">
            <v>402177000982</v>
          </cell>
          <cell r="D579" t="str">
            <v>山西鑫源通运物流有限公司</v>
          </cell>
          <cell r="E579" t="str">
            <v>601157010300000008149</v>
          </cell>
          <cell r="F579" t="str">
            <v>888</v>
          </cell>
          <cell r="G579" t="str">
            <v>1480.68</v>
          </cell>
          <cell r="H579" t="str">
            <v>12</v>
          </cell>
          <cell r="I579" t="str">
            <v>3</v>
          </cell>
          <cell r="J579" t="str">
            <v>3</v>
          </cell>
          <cell r="K579" t="str">
            <v>0</v>
          </cell>
        </row>
        <row r="580">
          <cell r="B580" t="str">
            <v>山西蔚来仟合人力资源有限责任公司临汾分公司</v>
          </cell>
          <cell r="C580" t="str">
            <v>310161000048</v>
          </cell>
          <cell r="D580" t="str">
            <v>山西蔚来仟合人力资源有限责任公司临汾分公司</v>
          </cell>
          <cell r="E580" t="str">
            <v>68050078801400001362</v>
          </cell>
          <cell r="F580" t="str">
            <v>296</v>
          </cell>
          <cell r="G580" t="str">
            <v>493.56</v>
          </cell>
          <cell r="H580" t="str">
            <v>12</v>
          </cell>
          <cell r="I580" t="str">
            <v>1</v>
          </cell>
          <cell r="J580" t="str">
            <v>1</v>
          </cell>
          <cell r="K580" t="str">
            <v>0</v>
          </cell>
        </row>
        <row r="581">
          <cell r="B581" t="str">
            <v>山西华夏众泰人力资源有限公司</v>
          </cell>
          <cell r="C581" t="str">
            <v>402177000417</v>
          </cell>
          <cell r="D581" t="str">
            <v>山西华夏众泰人力资源有限公司</v>
          </cell>
          <cell r="E581" t="str">
            <v>601173010300000038883</v>
          </cell>
          <cell r="F581" t="str">
            <v>6144</v>
          </cell>
          <cell r="G581" t="str">
            <v>10241.37</v>
          </cell>
          <cell r="H581" t="str">
            <v>12</v>
          </cell>
          <cell r="I581" t="str">
            <v>24</v>
          </cell>
          <cell r="J581" t="str">
            <v>20</v>
          </cell>
          <cell r="K581" t="str">
            <v>0</v>
          </cell>
        </row>
        <row r="582">
          <cell r="B582" t="str">
            <v>临汾经济开发区玉祥商贸有限责任公司</v>
          </cell>
          <cell r="C582" t="str">
            <v>402177000476</v>
          </cell>
          <cell r="D582" t="str">
            <v>临汾经济开发区玉祥商贸有限责任公司</v>
          </cell>
          <cell r="E582" t="str">
            <v>601183010300000023821</v>
          </cell>
          <cell r="F582" t="str">
            <v>296</v>
          </cell>
          <cell r="G582" t="str">
            <v>493.56</v>
          </cell>
          <cell r="H582" t="str">
            <v>12</v>
          </cell>
          <cell r="I582" t="str">
            <v>1</v>
          </cell>
          <cell r="J582" t="str">
            <v>1</v>
          </cell>
          <cell r="K582" t="str">
            <v>0</v>
          </cell>
        </row>
        <row r="583">
          <cell r="B583" t="str">
            <v>山西圣翔良友物业服务有限公司</v>
          </cell>
          <cell r="C583" t="str">
            <v>105177000133</v>
          </cell>
          <cell r="D583" t="str">
            <v>山西圣翔良友物业服务有限公司</v>
          </cell>
          <cell r="E583" t="str">
            <v>14001715608052500062</v>
          </cell>
          <cell r="F583" t="str">
            <v>5577</v>
          </cell>
          <cell r="G583" t="str">
            <v>9295.38</v>
          </cell>
          <cell r="H583" t="str">
            <v>12</v>
          </cell>
          <cell r="I583" t="str">
            <v>20</v>
          </cell>
          <cell r="J583" t="str">
            <v>18</v>
          </cell>
          <cell r="K583" t="str">
            <v>0</v>
          </cell>
        </row>
        <row r="584">
          <cell r="B584" t="str">
            <v>山西圣翔良友物业服务有限公司临汾开发区分公司</v>
          </cell>
          <cell r="C584" t="str">
            <v>304177035889</v>
          </cell>
          <cell r="D584" t="str">
            <v>山西圣翔良友物业服务有限公司临汾开发区分公司</v>
          </cell>
          <cell r="E584" t="str">
            <v>19250000000090839</v>
          </cell>
          <cell r="F584" t="str">
            <v>2072</v>
          </cell>
          <cell r="G584" t="str">
            <v>3454.92</v>
          </cell>
          <cell r="H584" t="str">
            <v>12</v>
          </cell>
          <cell r="I584" t="str">
            <v>7</v>
          </cell>
          <cell r="J584" t="str">
            <v>7</v>
          </cell>
          <cell r="K584" t="str">
            <v>0</v>
          </cell>
        </row>
        <row r="585">
          <cell r="B585" t="str">
            <v>临汾济林智能科技有限公司</v>
          </cell>
          <cell r="C585" t="str">
            <v>105177000109</v>
          </cell>
          <cell r="D585" t="str">
            <v>临汾济林智能科技有限公司</v>
          </cell>
          <cell r="E585" t="str">
            <v>14050171830800000598</v>
          </cell>
          <cell r="F585" t="str">
            <v>3021</v>
          </cell>
          <cell r="G585" t="str">
            <v>5035.68</v>
          </cell>
          <cell r="H585" t="str">
            <v>12</v>
          </cell>
          <cell r="I585" t="str">
            <v>7</v>
          </cell>
          <cell r="J585" t="str">
            <v>7</v>
          </cell>
          <cell r="K585" t="str">
            <v>0</v>
          </cell>
        </row>
        <row r="586">
          <cell r="B586" t="str">
            <v>临汾市宝盛通煤业有限公司</v>
          </cell>
          <cell r="C586" t="str">
            <v>102177002834</v>
          </cell>
          <cell r="D586" t="str">
            <v>临汾市宝盛通煤业有限公司</v>
          </cell>
          <cell r="E586" t="str">
            <v>0510028309200082886</v>
          </cell>
          <cell r="F586" t="str">
            <v>1530</v>
          </cell>
          <cell r="G586" t="str">
            <v>2550.06</v>
          </cell>
          <cell r="H586" t="str">
            <v>12</v>
          </cell>
          <cell r="I586" t="str">
            <v>6</v>
          </cell>
          <cell r="J586" t="str">
            <v>5</v>
          </cell>
          <cell r="K586" t="str">
            <v>0</v>
          </cell>
        </row>
        <row r="587">
          <cell r="B587" t="str">
            <v>山西富尧建设工程有限公司</v>
          </cell>
          <cell r="C587" t="str">
            <v>402177000597</v>
          </cell>
          <cell r="D587" t="str">
            <v>山西富尧建设工程有限公司</v>
          </cell>
          <cell r="E587" t="str">
            <v>601211010300000032750</v>
          </cell>
          <cell r="F587" t="str">
            <v>1209</v>
          </cell>
          <cell r="G587" t="str">
            <v>2015.37</v>
          </cell>
          <cell r="H587" t="str">
            <v>12</v>
          </cell>
          <cell r="I587" t="str">
            <v>5</v>
          </cell>
          <cell r="J587" t="str">
            <v>4</v>
          </cell>
          <cell r="K587" t="str">
            <v>0</v>
          </cell>
        </row>
        <row r="588">
          <cell r="B588" t="str">
            <v>临汾市农村集体经济发展（集团）有限责任公司</v>
          </cell>
          <cell r="C588" t="str">
            <v>103177040706</v>
          </cell>
          <cell r="D588" t="str">
            <v>临汾市农村集体经济发展（集团）有限责任公司</v>
          </cell>
          <cell r="E588" t="str">
            <v>04407001040005271</v>
          </cell>
          <cell r="F588" t="str">
            <v>3128</v>
          </cell>
          <cell r="G588" t="str">
            <v>5213.83</v>
          </cell>
          <cell r="H588" t="str">
            <v>12</v>
          </cell>
          <cell r="I588" t="str">
            <v>12</v>
          </cell>
          <cell r="J588" t="str">
            <v>8</v>
          </cell>
          <cell r="K588" t="str">
            <v>0</v>
          </cell>
        </row>
        <row r="589">
          <cell r="B589" t="str">
            <v>核桃科技(山西)有限公司</v>
          </cell>
          <cell r="C589" t="str">
            <v>104177006011</v>
          </cell>
          <cell r="D589" t="str">
            <v>核桃科技(山西)有限公司</v>
          </cell>
          <cell r="E589" t="str">
            <v>145519229064</v>
          </cell>
          <cell r="F589" t="str">
            <v>5163</v>
          </cell>
          <cell r="G589" t="str">
            <v>8605.26</v>
          </cell>
          <cell r="H589" t="str">
            <v>12</v>
          </cell>
          <cell r="I589" t="str">
            <v>16</v>
          </cell>
          <cell r="J589" t="str">
            <v>12</v>
          </cell>
          <cell r="K589" t="str">
            <v>0</v>
          </cell>
        </row>
        <row r="590">
          <cell r="B590" t="str">
            <v>临汾锦阜劳务派遣有限公司</v>
          </cell>
          <cell r="C590" t="str">
            <v>309177005157</v>
          </cell>
          <cell r="D590" t="str">
            <v>临汾锦阜劳务派遣有限公司</v>
          </cell>
          <cell r="E590" t="str">
            <v>485150100100241310</v>
          </cell>
          <cell r="F590" t="str">
            <v>296</v>
          </cell>
          <cell r="G590" t="str">
            <v>493.56</v>
          </cell>
          <cell r="H590" t="str">
            <v>12</v>
          </cell>
          <cell r="I590" t="str">
            <v>1</v>
          </cell>
          <cell r="J590" t="str">
            <v>1</v>
          </cell>
          <cell r="K590" t="str">
            <v>0</v>
          </cell>
        </row>
        <row r="591">
          <cell r="B591" t="str">
            <v>山西省瑞中科技有限公司</v>
          </cell>
          <cell r="C591" t="str">
            <v>302177026323</v>
          </cell>
          <cell r="D591" t="str">
            <v>山西省瑞中科技有限公司</v>
          </cell>
          <cell r="E591" t="str">
            <v>8115501011900526861</v>
          </cell>
          <cell r="F591" t="str">
            <v>592</v>
          </cell>
          <cell r="G591" t="str">
            <v>987.12</v>
          </cell>
          <cell r="H591" t="str">
            <v>12</v>
          </cell>
          <cell r="I591" t="str">
            <v>2</v>
          </cell>
          <cell r="J591" t="str">
            <v>2</v>
          </cell>
          <cell r="K591" t="str">
            <v>0</v>
          </cell>
        </row>
        <row r="592">
          <cell r="B592" t="str">
            <v>临汾市泰和康药业有限公司</v>
          </cell>
          <cell r="C592" t="str">
            <v>402177000271</v>
          </cell>
          <cell r="D592" t="str">
            <v>临汾市泰和康药业有限公司</v>
          </cell>
          <cell r="E592" t="str">
            <v>601151010300000034952</v>
          </cell>
          <cell r="F592" t="str">
            <v>5415</v>
          </cell>
          <cell r="G592" t="str">
            <v>9026</v>
          </cell>
          <cell r="H592" t="str">
            <v>12</v>
          </cell>
          <cell r="I592" t="str">
            <v>22</v>
          </cell>
          <cell r="J592" t="str">
            <v>18</v>
          </cell>
          <cell r="K592" t="str">
            <v>0</v>
          </cell>
        </row>
        <row r="593">
          <cell r="B593" t="str">
            <v>山西盛祥人力资源服务有限公司</v>
          </cell>
          <cell r="C593" t="str">
            <v>102177004821</v>
          </cell>
          <cell r="D593" t="str">
            <v>山西盛祥人力资源服务有限公司</v>
          </cell>
          <cell r="E593" t="str">
            <v>0510048209200081316</v>
          </cell>
          <cell r="F593" t="str">
            <v>3274</v>
          </cell>
          <cell r="G593" t="str">
            <v>5457.8</v>
          </cell>
          <cell r="H593" t="str">
            <v>12</v>
          </cell>
          <cell r="I593" t="str">
            <v>19</v>
          </cell>
          <cell r="J593" t="str">
            <v>11</v>
          </cell>
          <cell r="K593" t="str">
            <v>0</v>
          </cell>
        </row>
        <row r="594">
          <cell r="B594" t="str">
            <v>临汾市诺安消防产品有限公司</v>
          </cell>
          <cell r="C594" t="str">
            <v>402177000644</v>
          </cell>
          <cell r="D594" t="str">
            <v>临汾市诺安消防产品有限公司</v>
          </cell>
          <cell r="E594" t="str">
            <v>00001401200000002567</v>
          </cell>
          <cell r="F594" t="str">
            <v>2739</v>
          </cell>
          <cell r="G594" t="str">
            <v>4565.43</v>
          </cell>
          <cell r="H594" t="str">
            <v>12</v>
          </cell>
          <cell r="I594" t="str">
            <v>19</v>
          </cell>
          <cell r="J594" t="str">
            <v>9</v>
          </cell>
          <cell r="K594" t="str">
            <v>0</v>
          </cell>
        </row>
        <row r="595">
          <cell r="B595" t="str">
            <v>临汾市坤之元能源有限公司</v>
          </cell>
          <cell r="C595" t="str">
            <v>104177006087</v>
          </cell>
          <cell r="D595" t="str">
            <v>临汾市坤之元能源有限公司</v>
          </cell>
          <cell r="E595" t="str">
            <v>143001321662</v>
          </cell>
          <cell r="F595" t="str">
            <v>1283</v>
          </cell>
          <cell r="G595" t="str">
            <v>2138.76</v>
          </cell>
          <cell r="H595" t="str">
            <v>12</v>
          </cell>
          <cell r="I595" t="str">
            <v>5</v>
          </cell>
          <cell r="J595" t="str">
            <v>4</v>
          </cell>
          <cell r="K595" t="str">
            <v>0</v>
          </cell>
        </row>
        <row r="596">
          <cell r="B596" t="str">
            <v>山西百利佳商贸有限公司</v>
          </cell>
          <cell r="C596" t="str">
            <v>103177040780</v>
          </cell>
          <cell r="D596" t="str">
            <v>山西百利佳商贸有限公司</v>
          </cell>
          <cell r="E596" t="str">
            <v>04407801040006645</v>
          </cell>
          <cell r="F596" t="str">
            <v>1184</v>
          </cell>
          <cell r="G596" t="str">
            <v>1974.24</v>
          </cell>
          <cell r="H596" t="str">
            <v>12</v>
          </cell>
          <cell r="I596" t="str">
            <v>4</v>
          </cell>
          <cell r="J596" t="str">
            <v>4</v>
          </cell>
          <cell r="K596" t="str">
            <v>0</v>
          </cell>
        </row>
        <row r="597">
          <cell r="B597" t="str">
            <v>山西中新通信息技术有限公司临汾分公司</v>
          </cell>
          <cell r="C597" t="str">
            <v>104177006118</v>
          </cell>
          <cell r="D597" t="str">
            <v>山西中新通信息技术有限公司临汾分公司</v>
          </cell>
          <cell r="E597" t="str">
            <v>140521330698</v>
          </cell>
          <cell r="F597" t="str">
            <v>14239</v>
          </cell>
          <cell r="G597" t="str">
            <v>23732.01</v>
          </cell>
          <cell r="H597" t="str">
            <v>12</v>
          </cell>
          <cell r="I597" t="str">
            <v>51</v>
          </cell>
          <cell r="J597" t="str">
            <v>48</v>
          </cell>
          <cell r="K597" t="str">
            <v>1</v>
          </cell>
        </row>
        <row r="598">
          <cell r="B598" t="str">
            <v>中联凤鸣（山西）科技有限公司</v>
          </cell>
          <cell r="C598" t="str">
            <v>302161026303</v>
          </cell>
          <cell r="D598" t="str">
            <v>中联凤鸣（山西）科技有限公司</v>
          </cell>
          <cell r="E598" t="str">
            <v>8115501012100507891</v>
          </cell>
          <cell r="F598" t="str">
            <v>3267</v>
          </cell>
          <cell r="G598" t="str">
            <v>5445</v>
          </cell>
          <cell r="H598" t="str">
            <v>12</v>
          </cell>
          <cell r="I598" t="str">
            <v>7</v>
          </cell>
          <cell r="J598" t="str">
            <v>5</v>
          </cell>
          <cell r="K598" t="str">
            <v>0</v>
          </cell>
        </row>
        <row r="599">
          <cell r="B599" t="str">
            <v>山西恒实建设工程有限公司</v>
          </cell>
          <cell r="C599" t="str">
            <v>403177000279</v>
          </cell>
          <cell r="D599" t="str">
            <v>山西恒实建设工程有限公司</v>
          </cell>
          <cell r="E599" t="str">
            <v>914006010002508941</v>
          </cell>
          <cell r="F599" t="str">
            <v>2200</v>
          </cell>
          <cell r="G599" t="str">
            <v>3667.8</v>
          </cell>
          <cell r="H599" t="str">
            <v>12</v>
          </cell>
          <cell r="I599" t="str">
            <v>6</v>
          </cell>
          <cell r="J599" t="str">
            <v>6</v>
          </cell>
          <cell r="K599" t="str">
            <v>0</v>
          </cell>
        </row>
        <row r="600">
          <cell r="B600" t="str">
            <v>临汾经济开发区壹星康医药有限公司</v>
          </cell>
          <cell r="C600" t="str">
            <v>102177004813</v>
          </cell>
          <cell r="D600" t="str">
            <v>临汾经济开发区壹星康医药有限公司</v>
          </cell>
          <cell r="E600" t="str">
            <v>0510048109200097992</v>
          </cell>
          <cell r="F600" t="str">
            <v>641</v>
          </cell>
          <cell r="G600" t="str">
            <v>1069.56</v>
          </cell>
          <cell r="H600" t="str">
            <v>12</v>
          </cell>
          <cell r="I600" t="str">
            <v>2</v>
          </cell>
          <cell r="J600" t="str">
            <v>2</v>
          </cell>
          <cell r="K600" t="str">
            <v>0</v>
          </cell>
        </row>
        <row r="601">
          <cell r="B601" t="str">
            <v>临汾云时代技术有限公司</v>
          </cell>
          <cell r="C601" t="str">
            <v>403177000029</v>
          </cell>
          <cell r="D601" t="str">
            <v>临汾云时代技术有限公司</v>
          </cell>
          <cell r="E601" t="str">
            <v>914001010002059056</v>
          </cell>
          <cell r="F601" t="str">
            <v>6725</v>
          </cell>
          <cell r="G601" t="str">
            <v>11209.56</v>
          </cell>
          <cell r="H601" t="str">
            <v>12</v>
          </cell>
          <cell r="I601" t="str">
            <v>14</v>
          </cell>
          <cell r="J601" t="str">
            <v>14</v>
          </cell>
          <cell r="K601" t="str">
            <v>0</v>
          </cell>
        </row>
        <row r="602">
          <cell r="B602" t="str">
            <v>中临集团临汾工程有限公司</v>
          </cell>
          <cell r="C602" t="str">
            <v>104177006087</v>
          </cell>
          <cell r="D602" t="str">
            <v>中临集团临汾工程有限公司</v>
          </cell>
          <cell r="E602" t="str">
            <v>141757112722</v>
          </cell>
          <cell r="F602" t="str">
            <v>9747</v>
          </cell>
          <cell r="G602" t="str">
            <v>16246.35</v>
          </cell>
          <cell r="H602" t="str">
            <v>12</v>
          </cell>
          <cell r="I602" t="str">
            <v>36</v>
          </cell>
          <cell r="J602" t="str">
            <v>32</v>
          </cell>
          <cell r="K602" t="str">
            <v>0</v>
          </cell>
        </row>
        <row r="603">
          <cell r="B603" t="str">
            <v>临汾农村集体经济水生态科技有限公司</v>
          </cell>
          <cell r="C603" t="str">
            <v>402177000020</v>
          </cell>
          <cell r="D603" t="str">
            <v>临汾农村集体经济水生态科技有限公司</v>
          </cell>
          <cell r="E603" t="str">
            <v>601121010300000093167</v>
          </cell>
          <cell r="F603" t="str">
            <v>2344</v>
          </cell>
          <cell r="G603" t="str">
            <v>3907.35</v>
          </cell>
          <cell r="H603" t="str">
            <v>12</v>
          </cell>
          <cell r="I603" t="str">
            <v>9</v>
          </cell>
          <cell r="J603" t="str">
            <v>7</v>
          </cell>
          <cell r="K603" t="str">
            <v>0</v>
          </cell>
        </row>
        <row r="604">
          <cell r="B604" t="str">
            <v>临汾市纳德凯力商贸有限公司</v>
          </cell>
          <cell r="C604" t="str">
            <v>402177000652</v>
          </cell>
          <cell r="D604" t="str">
            <v>临汾市纳德凯力商贸有限公司</v>
          </cell>
          <cell r="E604" t="str">
            <v>601241010300000058782</v>
          </cell>
          <cell r="F604" t="str">
            <v>3899</v>
          </cell>
          <cell r="G604" t="str">
            <v>6498.54</v>
          </cell>
          <cell r="H604" t="str">
            <v>12</v>
          </cell>
          <cell r="I604" t="str">
            <v>14</v>
          </cell>
          <cell r="J604" t="str">
            <v>13</v>
          </cell>
          <cell r="K604" t="str">
            <v>0</v>
          </cell>
        </row>
        <row r="605">
          <cell r="B605" t="str">
            <v>山西绿享环保科技有限公司</v>
          </cell>
          <cell r="C605" t="str">
            <v>103177040706</v>
          </cell>
          <cell r="D605" t="str">
            <v>山西绿享环保科技有限公司</v>
          </cell>
          <cell r="E605" t="str">
            <v>04407001040005404</v>
          </cell>
          <cell r="F605" t="str">
            <v>781</v>
          </cell>
          <cell r="G605" t="str">
            <v>1302</v>
          </cell>
          <cell r="H605" t="str">
            <v>12</v>
          </cell>
          <cell r="I605" t="str">
            <v>3</v>
          </cell>
          <cell r="J605" t="str">
            <v>2</v>
          </cell>
          <cell r="K605" t="str">
            <v>0</v>
          </cell>
        </row>
        <row r="606">
          <cell r="B606" t="str">
            <v>山西翔鸿工程项目管理有限公司</v>
          </cell>
          <cell r="C606" t="str">
            <v>402177000126</v>
          </cell>
          <cell r="D606" t="str">
            <v>山西翔鸿工程项目管理有限公司</v>
          </cell>
          <cell r="E606" t="str">
            <v>80301220101000000534</v>
          </cell>
          <cell r="F606" t="str">
            <v>4971</v>
          </cell>
          <cell r="G606" t="str">
            <v>8286.56</v>
          </cell>
          <cell r="H606" t="str">
            <v>12</v>
          </cell>
          <cell r="I606" t="str">
            <v>17</v>
          </cell>
          <cell r="J606" t="str">
            <v>15</v>
          </cell>
          <cell r="K606" t="str">
            <v>0</v>
          </cell>
        </row>
        <row r="607">
          <cell r="B607" t="str">
            <v>临汾市百祥矿山设备有限公司</v>
          </cell>
          <cell r="C607" t="str">
            <v>103177040005</v>
          </cell>
          <cell r="D607" t="str">
            <v>临汾市百祥矿山设备有限公司</v>
          </cell>
          <cell r="E607" t="str">
            <v>04407301040001480</v>
          </cell>
          <cell r="F607" t="str">
            <v>5426</v>
          </cell>
          <cell r="G607" t="str">
            <v>9043.54</v>
          </cell>
          <cell r="H607" t="str">
            <v>12</v>
          </cell>
          <cell r="I607" t="str">
            <v>19</v>
          </cell>
          <cell r="J607" t="str">
            <v>17</v>
          </cell>
          <cell r="K607" t="str">
            <v>0</v>
          </cell>
        </row>
        <row r="608">
          <cell r="B608" t="str">
            <v>山西盼得尔网络科技有限公司</v>
          </cell>
          <cell r="C608" t="str">
            <v>104177006011</v>
          </cell>
          <cell r="D608" t="str">
            <v>山西盼得尔网络科技有限公司</v>
          </cell>
          <cell r="E608" t="str">
            <v>145509142707</v>
          </cell>
          <cell r="F608" t="str">
            <v>1678</v>
          </cell>
          <cell r="G608" t="str">
            <v>2796.84</v>
          </cell>
          <cell r="H608" t="str">
            <v>12</v>
          </cell>
          <cell r="I608" t="str">
            <v>7</v>
          </cell>
          <cell r="J608" t="str">
            <v>5</v>
          </cell>
          <cell r="K608" t="str">
            <v>1</v>
          </cell>
        </row>
        <row r="609">
          <cell r="B609" t="str">
            <v>山西恒略绩效管理咨询有限公司</v>
          </cell>
          <cell r="C609" t="str">
            <v>102177000099</v>
          </cell>
          <cell r="D609" t="str">
            <v>山西恒略绩效管理咨询有限公司</v>
          </cell>
          <cell r="E609" t="str">
            <v>0510001209100001359</v>
          </cell>
          <cell r="F609" t="str">
            <v>1332</v>
          </cell>
          <cell r="G609" t="str">
            <v>2221.02</v>
          </cell>
          <cell r="H609" t="str">
            <v>12</v>
          </cell>
          <cell r="I609" t="str">
            <v>6</v>
          </cell>
          <cell r="J609" t="str">
            <v>5</v>
          </cell>
          <cell r="K609" t="str">
            <v>0</v>
          </cell>
        </row>
        <row r="610">
          <cell r="B610" t="str">
            <v>临汾市西关中心城商业管理有限公司</v>
          </cell>
          <cell r="C610" t="str">
            <v>402177000214</v>
          </cell>
          <cell r="D610" t="str">
            <v>临汾市西关中心城商业管理有限公司</v>
          </cell>
          <cell r="E610" t="str">
            <v>601421010300000119442</v>
          </cell>
          <cell r="F610" t="str">
            <v>1480</v>
          </cell>
          <cell r="G610" t="str">
            <v>2467.8</v>
          </cell>
          <cell r="H610" t="str">
            <v>12</v>
          </cell>
          <cell r="I610" t="str">
            <v>5</v>
          </cell>
          <cell r="J610" t="str">
            <v>5</v>
          </cell>
          <cell r="K610" t="str">
            <v>0</v>
          </cell>
        </row>
        <row r="611">
          <cell r="B611" t="str">
            <v>临汾市产业投资集团有限公司</v>
          </cell>
          <cell r="C611" t="str">
            <v>403177000029</v>
          </cell>
          <cell r="D611" t="str">
            <v>临汾市产业投资集团有限公司</v>
          </cell>
          <cell r="E611" t="str">
            <v>914006010002558995</v>
          </cell>
          <cell r="F611" t="str">
            <v>6269</v>
          </cell>
          <cell r="G611" t="str">
            <v>10448.55</v>
          </cell>
          <cell r="H611" t="str">
            <v>12</v>
          </cell>
          <cell r="I611" t="str">
            <v>21</v>
          </cell>
          <cell r="J611" t="str">
            <v>20</v>
          </cell>
          <cell r="K611" t="str">
            <v>0</v>
          </cell>
        </row>
        <row r="612">
          <cell r="B612" t="str">
            <v>山西诚投万家餐饮管理有限公司</v>
          </cell>
          <cell r="C612" t="str">
            <v>105177016162</v>
          </cell>
          <cell r="D612" t="str">
            <v>山西诚投万家餐饮管理有限公司</v>
          </cell>
          <cell r="E612" t="str">
            <v>14050110253900000007</v>
          </cell>
          <cell r="F612" t="str">
            <v>1445</v>
          </cell>
          <cell r="G612" t="str">
            <v>2409.72</v>
          </cell>
          <cell r="H612" t="str">
            <v>12</v>
          </cell>
          <cell r="I612" t="str">
            <v>5</v>
          </cell>
          <cell r="J612" t="str">
            <v>4</v>
          </cell>
          <cell r="K612" t="str">
            <v>0</v>
          </cell>
        </row>
        <row r="613">
          <cell r="B613" t="str">
            <v>山西众智诚人力资源有限公司临汾分公司</v>
          </cell>
          <cell r="C613" t="str">
            <v>102177002834</v>
          </cell>
          <cell r="D613" t="str">
            <v>山西众智诚人力资源有限公司临汾分公司</v>
          </cell>
          <cell r="E613" t="str">
            <v>0510028309200116266</v>
          </cell>
          <cell r="F613" t="str">
            <v>3553</v>
          </cell>
          <cell r="G613" t="str">
            <v>5922.72</v>
          </cell>
          <cell r="H613" t="str">
            <v>12</v>
          </cell>
          <cell r="I613" t="str">
            <v>16</v>
          </cell>
          <cell r="J613" t="str">
            <v>12</v>
          </cell>
          <cell r="K613" t="str">
            <v>0</v>
          </cell>
        </row>
        <row r="614">
          <cell r="B614" t="str">
            <v>深圳市宏信达软件技术有限责任公司临汾分公司</v>
          </cell>
          <cell r="C614" t="str">
            <v>303177000018</v>
          </cell>
          <cell r="D614" t="str">
            <v>深圳市宏信达软件技术有限责任公司临汾分公司</v>
          </cell>
          <cell r="E614" t="str">
            <v>53620188000147368</v>
          </cell>
          <cell r="F614" t="str">
            <v>8810</v>
          </cell>
          <cell r="G614" t="str">
            <v>14683.41</v>
          </cell>
          <cell r="H614" t="str">
            <v>12</v>
          </cell>
          <cell r="I614" t="str">
            <v>45</v>
          </cell>
          <cell r="J614" t="str">
            <v>29</v>
          </cell>
          <cell r="K614" t="str">
            <v>0</v>
          </cell>
        </row>
        <row r="615">
          <cell r="B615" t="str">
            <v>山西华夏明灯置业有限公司</v>
          </cell>
          <cell r="C615" t="str">
            <v>402177000530</v>
          </cell>
          <cell r="D615" t="str">
            <v>山西华夏明灯置业有限公司</v>
          </cell>
          <cell r="E615" t="str">
            <v>601103010300000161733</v>
          </cell>
          <cell r="F615" t="str">
            <v>3578</v>
          </cell>
          <cell r="G615" t="str">
            <v>5963.85</v>
          </cell>
          <cell r="H615" t="str">
            <v>12</v>
          </cell>
          <cell r="I615" t="str">
            <v>16</v>
          </cell>
          <cell r="J615" t="str">
            <v>12</v>
          </cell>
          <cell r="K615" t="str">
            <v>0</v>
          </cell>
        </row>
        <row r="616">
          <cell r="B616" t="str">
            <v>山西戎子临汾酒业有限公司</v>
          </cell>
          <cell r="C616" t="str">
            <v>105177000133</v>
          </cell>
          <cell r="D616" t="str">
            <v>山西戎子临汾酒业有限公司</v>
          </cell>
          <cell r="E616" t="str">
            <v>14050171560800000305</v>
          </cell>
          <cell r="F616" t="str">
            <v>2665</v>
          </cell>
          <cell r="G616" t="str">
            <v>4442.04</v>
          </cell>
          <cell r="H616" t="str">
            <v>12</v>
          </cell>
          <cell r="I616" t="str">
            <v>9</v>
          </cell>
          <cell r="J616" t="str">
            <v>9</v>
          </cell>
          <cell r="K616" t="str">
            <v>0</v>
          </cell>
        </row>
        <row r="617">
          <cell r="B617" t="str">
            <v>博昊智控（临汾）有限公司</v>
          </cell>
          <cell r="C617" t="str">
            <v>105161005536</v>
          </cell>
          <cell r="D617" t="str">
            <v>博昊智控（临汾）有限公司</v>
          </cell>
          <cell r="E617" t="str">
            <v>0510048209200086225</v>
          </cell>
          <cell r="F617" t="str">
            <v>296</v>
          </cell>
          <cell r="G617" t="str">
            <v>493.56</v>
          </cell>
          <cell r="H617" t="str">
            <v>12</v>
          </cell>
          <cell r="I617" t="str">
            <v>1</v>
          </cell>
          <cell r="J617" t="str">
            <v>1</v>
          </cell>
          <cell r="K617" t="str">
            <v>0</v>
          </cell>
        </row>
        <row r="618">
          <cell r="B618" t="str">
            <v>临汾市卡乐仕汽车销售服务有限公司</v>
          </cell>
          <cell r="C618" t="str">
            <v>105177016187</v>
          </cell>
          <cell r="D618" t="str">
            <v>临汾市卡乐仕汽车销售服务有限公司</v>
          </cell>
          <cell r="E618" t="str">
            <v>14001718908052501081</v>
          </cell>
          <cell r="F618" t="str">
            <v>7954</v>
          </cell>
          <cell r="G618" t="str">
            <v>13257.71</v>
          </cell>
          <cell r="H618" t="str">
            <v>12</v>
          </cell>
          <cell r="I618" t="str">
            <v>28</v>
          </cell>
          <cell r="J618" t="str">
            <v>22</v>
          </cell>
          <cell r="K618" t="str">
            <v>0</v>
          </cell>
        </row>
        <row r="619">
          <cell r="B619" t="str">
            <v>临汾农村集体经济宏淼服饰有限公司</v>
          </cell>
          <cell r="C619" t="str">
            <v>402177000020</v>
          </cell>
          <cell r="D619" t="str">
            <v>临汾农村集体经济宏淼服饰有限公司</v>
          </cell>
          <cell r="E619" t="str">
            <v>601121010300000093307</v>
          </cell>
          <cell r="F619" t="str">
            <v>7449</v>
          </cell>
          <cell r="G619" t="str">
            <v>12416.19</v>
          </cell>
          <cell r="H619" t="str">
            <v>12</v>
          </cell>
          <cell r="I619" t="str">
            <v>31</v>
          </cell>
          <cell r="J619" t="str">
            <v>26</v>
          </cell>
          <cell r="K619" t="str">
            <v>0</v>
          </cell>
        </row>
        <row r="620">
          <cell r="B620" t="str">
            <v>山西尧贤律师事务所</v>
          </cell>
          <cell r="C620" t="str">
            <v>102177004813</v>
          </cell>
          <cell r="D620" t="str">
            <v>山西尧贤律师事务所</v>
          </cell>
          <cell r="E620" t="str">
            <v>0510048109024532905</v>
          </cell>
          <cell r="F620" t="str">
            <v>592</v>
          </cell>
          <cell r="G620" t="str">
            <v>987.12</v>
          </cell>
          <cell r="H620" t="str">
            <v>12</v>
          </cell>
          <cell r="I620" t="str">
            <v>2</v>
          </cell>
          <cell r="J620" t="str">
            <v>2</v>
          </cell>
          <cell r="K620" t="str">
            <v>0</v>
          </cell>
        </row>
        <row r="621">
          <cell r="B621" t="str">
            <v>临汾市大自在能源有限公司</v>
          </cell>
          <cell r="C621" t="str">
            <v>402177000530</v>
          </cell>
          <cell r="D621" t="str">
            <v>临汾市大自在能源有限公司</v>
          </cell>
          <cell r="E621" t="str">
            <v>601103010300000347015</v>
          </cell>
          <cell r="F621" t="str">
            <v>405</v>
          </cell>
          <cell r="G621" t="str">
            <v>675.82</v>
          </cell>
          <cell r="H621" t="str">
            <v>12</v>
          </cell>
          <cell r="I621" t="str">
            <v>3</v>
          </cell>
          <cell r="J621" t="str">
            <v>1</v>
          </cell>
          <cell r="K621" t="str">
            <v>0</v>
          </cell>
        </row>
        <row r="622">
          <cell r="B622" t="str">
            <v>临汾市华洁玉秀美容有限公司</v>
          </cell>
          <cell r="C622" t="str">
            <v>402177000530</v>
          </cell>
          <cell r="D622" t="str">
            <v>临汾市华洁玉秀美容有限公司</v>
          </cell>
          <cell r="E622" t="str">
            <v>601103010300000415060</v>
          </cell>
          <cell r="F622" t="str">
            <v>2674</v>
          </cell>
          <cell r="G622" t="str">
            <v>4457.83</v>
          </cell>
          <cell r="H622" t="str">
            <v>12</v>
          </cell>
          <cell r="I622" t="str">
            <v>14</v>
          </cell>
          <cell r="J622" t="str">
            <v>8</v>
          </cell>
          <cell r="K622" t="str">
            <v>0</v>
          </cell>
        </row>
        <row r="623">
          <cell r="B623" t="str">
            <v>临汾市尧都区国新职业培训学校</v>
          </cell>
          <cell r="C623" t="str">
            <v>402177000020</v>
          </cell>
          <cell r="D623" t="str">
            <v>临汾市尧都区国新职业培训学校</v>
          </cell>
          <cell r="E623" t="str">
            <v>601121010300000078774</v>
          </cell>
          <cell r="F623" t="str">
            <v>1431</v>
          </cell>
          <cell r="G623" t="str">
            <v>2385.54</v>
          </cell>
          <cell r="H623" t="str">
            <v>12</v>
          </cell>
          <cell r="I623" t="str">
            <v>5</v>
          </cell>
          <cell r="J623" t="str">
            <v>4</v>
          </cell>
          <cell r="K623" t="str">
            <v>0</v>
          </cell>
        </row>
        <row r="624">
          <cell r="B624" t="str">
            <v>临汾市尧润交通设施服务有限公司</v>
          </cell>
          <cell r="C624" t="str">
            <v>104177006095</v>
          </cell>
          <cell r="D624" t="str">
            <v>临汾市尧润交通设施服务有限公司</v>
          </cell>
          <cell r="E624" t="str">
            <v>140454961867</v>
          </cell>
          <cell r="F624" t="str">
            <v>1682</v>
          </cell>
          <cell r="G624" t="str">
            <v>2804.61</v>
          </cell>
          <cell r="H624" t="str">
            <v>12</v>
          </cell>
          <cell r="I624" t="str">
            <v>5</v>
          </cell>
          <cell r="J624" t="str">
            <v>4</v>
          </cell>
          <cell r="K624" t="str">
            <v>0</v>
          </cell>
        </row>
        <row r="625">
          <cell r="B625" t="str">
            <v>山西东亚建设投资有限公司</v>
          </cell>
          <cell r="C625" t="str">
            <v>302177026323</v>
          </cell>
          <cell r="D625" t="str">
            <v>山西东亚建设投资有限公司</v>
          </cell>
          <cell r="E625" t="str">
            <v>8115501013400561700</v>
          </cell>
          <cell r="F625" t="str">
            <v>3245</v>
          </cell>
          <cell r="G625" t="str">
            <v>5409.72</v>
          </cell>
          <cell r="H625" t="str">
            <v>12</v>
          </cell>
          <cell r="I625" t="str">
            <v>9</v>
          </cell>
          <cell r="J625" t="str">
            <v>6</v>
          </cell>
          <cell r="K625" t="str">
            <v>0</v>
          </cell>
        </row>
        <row r="626">
          <cell r="B626" t="str">
            <v>临汾市西关房地产开发有限公司</v>
          </cell>
          <cell r="C626" t="str">
            <v>104177006011</v>
          </cell>
          <cell r="D626" t="str">
            <v>临汾市西关房地产开发有限公司</v>
          </cell>
          <cell r="E626" t="str">
            <v>148007686393</v>
          </cell>
          <cell r="F626" t="str">
            <v>396</v>
          </cell>
          <cell r="G626" t="str">
            <v>660</v>
          </cell>
          <cell r="H626" t="str">
            <v>12</v>
          </cell>
          <cell r="I626" t="str">
            <v>1</v>
          </cell>
          <cell r="J626" t="str">
            <v>1</v>
          </cell>
          <cell r="K626" t="str">
            <v>0</v>
          </cell>
        </row>
        <row r="627">
          <cell r="B627" t="str">
            <v>临汾煤销人力资源有限公司</v>
          </cell>
          <cell r="C627" t="str">
            <v>303177000026</v>
          </cell>
          <cell r="D627" t="str">
            <v>临汾煤销人力资源有限公司</v>
          </cell>
          <cell r="E627" t="str">
            <v>53630188000058611</v>
          </cell>
          <cell r="F627" t="str">
            <v>3755</v>
          </cell>
          <cell r="G627" t="str">
            <v>6258.84</v>
          </cell>
          <cell r="H627" t="str">
            <v>12</v>
          </cell>
          <cell r="I627" t="str">
            <v>11</v>
          </cell>
          <cell r="J627" t="str">
            <v>11</v>
          </cell>
          <cell r="K627" t="str">
            <v>0</v>
          </cell>
        </row>
        <row r="628">
          <cell r="B628" t="str">
            <v>山西恒信财税服务有限公司</v>
          </cell>
          <cell r="C628" t="str">
            <v>402177000652</v>
          </cell>
          <cell r="D628" t="str">
            <v>山西恒信财税服务有限公司</v>
          </cell>
          <cell r="E628" t="str">
            <v>00000601200000003268</v>
          </cell>
          <cell r="F628" t="str">
            <v>2091</v>
          </cell>
          <cell r="G628" t="str">
            <v>3486.36</v>
          </cell>
          <cell r="H628" t="str">
            <v>12</v>
          </cell>
          <cell r="I628" t="str">
            <v>9</v>
          </cell>
          <cell r="J628" t="str">
            <v>6</v>
          </cell>
          <cell r="K628" t="str">
            <v>0</v>
          </cell>
        </row>
        <row r="629">
          <cell r="B629" t="str">
            <v>山西天辰科教集团有限公司</v>
          </cell>
          <cell r="C629" t="str">
            <v>105177016162</v>
          </cell>
          <cell r="D629" t="str">
            <v>山西天辰科教集团有限公司</v>
          </cell>
          <cell r="E629" t="str">
            <v>14050171890800001589</v>
          </cell>
          <cell r="F629" t="str">
            <v>1628</v>
          </cell>
          <cell r="G629" t="str">
            <v>2714.58</v>
          </cell>
          <cell r="H629" t="str">
            <v>12</v>
          </cell>
          <cell r="I629" t="str">
            <v>6</v>
          </cell>
          <cell r="J629" t="str">
            <v>5</v>
          </cell>
          <cell r="K629" t="str">
            <v>0</v>
          </cell>
        </row>
        <row r="630">
          <cell r="B630" t="str">
            <v>中联恒创（临汾）科技有限公司</v>
          </cell>
          <cell r="C630" t="str">
            <v>402177000343</v>
          </cell>
          <cell r="D630" t="str">
            <v>中联恒创（临汾）科技有限公司</v>
          </cell>
          <cell r="E630" t="str">
            <v>601161010300000060686</v>
          </cell>
          <cell r="F630" t="str">
            <v>324</v>
          </cell>
          <cell r="G630" t="str">
            <v>540</v>
          </cell>
          <cell r="H630" t="str">
            <v>12</v>
          </cell>
          <cell r="I630" t="str">
            <v>1</v>
          </cell>
          <cell r="J630" t="str">
            <v>1</v>
          </cell>
          <cell r="K630" t="str">
            <v>0</v>
          </cell>
        </row>
        <row r="631">
          <cell r="B631" t="str">
            <v>临汾王府井购物中心有限责任公司</v>
          </cell>
          <cell r="C631" t="str">
            <v>105177016162</v>
          </cell>
          <cell r="D631" t="str">
            <v>临汾王府井购物中心有限责任公司</v>
          </cell>
          <cell r="E631" t="str">
            <v>14050171890800002157</v>
          </cell>
          <cell r="F631" t="str">
            <v>14960</v>
          </cell>
          <cell r="G631" t="str">
            <v>24934.53</v>
          </cell>
          <cell r="H631" t="str">
            <v>12</v>
          </cell>
          <cell r="I631" t="str">
            <v>81</v>
          </cell>
          <cell r="J631" t="str">
            <v>45</v>
          </cell>
          <cell r="K631" t="str">
            <v>0</v>
          </cell>
        </row>
        <row r="632">
          <cell r="B632" t="str">
            <v>山西晋美印象文化传媒有限公司</v>
          </cell>
          <cell r="C632" t="str">
            <v>402177000572</v>
          </cell>
          <cell r="D632" t="str">
            <v>山西晋美印象文化传媒有限公司</v>
          </cell>
          <cell r="E632" t="str">
            <v>601201010300000019213</v>
          </cell>
          <cell r="F632" t="str">
            <v>360</v>
          </cell>
          <cell r="G632" t="str">
            <v>600</v>
          </cell>
          <cell r="H632" t="str">
            <v>12</v>
          </cell>
          <cell r="I632" t="str">
            <v>1</v>
          </cell>
          <cell r="J632" t="str">
            <v>1</v>
          </cell>
          <cell r="K632" t="str">
            <v>0</v>
          </cell>
        </row>
        <row r="633">
          <cell r="B633" t="str">
            <v>山西精航智能设备有限公司</v>
          </cell>
          <cell r="C633" t="str">
            <v>102177004821</v>
          </cell>
          <cell r="D633" t="str">
            <v>山西精航智能设备有限公司</v>
          </cell>
          <cell r="E633" t="str">
            <v>0510048209200057781</v>
          </cell>
          <cell r="F633" t="str">
            <v>772</v>
          </cell>
          <cell r="G633" t="str">
            <v>1288</v>
          </cell>
          <cell r="H633" t="str">
            <v>12</v>
          </cell>
          <cell r="I633" t="str">
            <v>3</v>
          </cell>
          <cell r="J633" t="str">
            <v>2</v>
          </cell>
          <cell r="K633" t="str">
            <v>0</v>
          </cell>
        </row>
        <row r="634">
          <cell r="B634" t="str">
            <v>山西琼宇建筑工程有限公司</v>
          </cell>
          <cell r="C634" t="str">
            <v>105177016162</v>
          </cell>
          <cell r="D634" t="str">
            <v>山西琼宇建筑工程有限公司</v>
          </cell>
          <cell r="E634" t="str">
            <v>14050171890809777777</v>
          </cell>
          <cell r="F634" t="str">
            <v>839</v>
          </cell>
          <cell r="G634" t="str">
            <v>1398.42</v>
          </cell>
          <cell r="H634" t="str">
            <v>12</v>
          </cell>
          <cell r="I634" t="str">
            <v>4</v>
          </cell>
          <cell r="J634" t="str">
            <v>2</v>
          </cell>
          <cell r="K634" t="str">
            <v>0</v>
          </cell>
        </row>
        <row r="635">
          <cell r="B635" t="str">
            <v>临汾市农村集体经济供应链有限公司</v>
          </cell>
          <cell r="C635" t="str">
            <v>103177040706</v>
          </cell>
          <cell r="D635" t="str">
            <v>临汾市农村集体经济供应链有限公司</v>
          </cell>
          <cell r="E635" t="str">
            <v>407001040005354</v>
          </cell>
          <cell r="F635" t="str">
            <v>1678</v>
          </cell>
          <cell r="G635" t="str">
            <v>2796.84</v>
          </cell>
          <cell r="H635" t="str">
            <v>12</v>
          </cell>
          <cell r="I635" t="str">
            <v>9</v>
          </cell>
          <cell r="J635" t="str">
            <v>5</v>
          </cell>
          <cell r="K635" t="str">
            <v>0</v>
          </cell>
        </row>
        <row r="636">
          <cell r="B636" t="str">
            <v>山西千瑾汇软件科技有限公司</v>
          </cell>
          <cell r="C636" t="str">
            <v>102177003600</v>
          </cell>
          <cell r="D636" t="str">
            <v>山西千瑾汇软件科技有限公司</v>
          </cell>
          <cell r="E636" t="str">
            <v>0510036009200085817</v>
          </cell>
          <cell r="F636" t="str">
            <v>740</v>
          </cell>
          <cell r="G636" t="str">
            <v>1233.9</v>
          </cell>
          <cell r="H636" t="str">
            <v>12</v>
          </cell>
          <cell r="I636" t="str">
            <v>3</v>
          </cell>
          <cell r="J636" t="str">
            <v>2</v>
          </cell>
          <cell r="K636" t="str">
            <v>0</v>
          </cell>
        </row>
        <row r="637">
          <cell r="B637" t="str">
            <v>中城华安建设集团山西有限公司</v>
          </cell>
          <cell r="C637" t="str">
            <v>402177000360</v>
          </cell>
          <cell r="D637" t="str">
            <v>中城华安建设集团山西有限公司</v>
          </cell>
          <cell r="E637" t="str">
            <v>601165010300000024719</v>
          </cell>
          <cell r="F637" t="str">
            <v>5349</v>
          </cell>
          <cell r="G637" t="str">
            <v>8915.37</v>
          </cell>
          <cell r="H637" t="str">
            <v>12</v>
          </cell>
          <cell r="I637" t="str">
            <v>17</v>
          </cell>
          <cell r="J637" t="str">
            <v>15</v>
          </cell>
          <cell r="K637" t="str">
            <v>0</v>
          </cell>
        </row>
        <row r="638">
          <cell r="B638" t="str">
            <v>山西意达科技设备有限公司</v>
          </cell>
          <cell r="C638" t="str">
            <v>402177000054</v>
          </cell>
          <cell r="D638" t="str">
            <v>山西意达科技设备有限公司</v>
          </cell>
          <cell r="E638" t="str">
            <v>601126010300000013218</v>
          </cell>
          <cell r="F638" t="str">
            <v>641</v>
          </cell>
          <cell r="G638" t="str">
            <v>1069.38</v>
          </cell>
          <cell r="H638" t="str">
            <v>12</v>
          </cell>
          <cell r="I638" t="str">
            <v>3</v>
          </cell>
          <cell r="J638" t="str">
            <v>2</v>
          </cell>
          <cell r="K638" t="str">
            <v>0</v>
          </cell>
        </row>
        <row r="639">
          <cell r="B639" t="str">
            <v>山西渲淋美健康管理咨询有限公司</v>
          </cell>
          <cell r="C639" t="str">
            <v>402177000974</v>
          </cell>
          <cell r="D639" t="str">
            <v>山西渲淋美健康管理咨询有限公司</v>
          </cell>
          <cell r="E639" t="str">
            <v>601232010300000014622</v>
          </cell>
          <cell r="F639" t="str">
            <v>4787</v>
          </cell>
          <cell r="G639" t="str">
            <v>7979.22</v>
          </cell>
          <cell r="H639" t="str">
            <v>12</v>
          </cell>
          <cell r="I639" t="str">
            <v>17</v>
          </cell>
          <cell r="J639" t="str">
            <v>16</v>
          </cell>
          <cell r="K639" t="str">
            <v>0</v>
          </cell>
        </row>
        <row r="640">
          <cell r="B640" t="str">
            <v>山西道亨匠人装饰设计有限责任公司</v>
          </cell>
          <cell r="C640" t="str">
            <v>309177005270</v>
          </cell>
          <cell r="D640" t="str">
            <v>山西道亨匠人装饰设计有限责任公司</v>
          </cell>
          <cell r="E640" t="str">
            <v>485270100100025704</v>
          </cell>
          <cell r="F640" t="str">
            <v>493</v>
          </cell>
          <cell r="G640" t="str">
            <v>822.6</v>
          </cell>
          <cell r="H640" t="str">
            <v>12</v>
          </cell>
          <cell r="I640" t="str">
            <v>2</v>
          </cell>
          <cell r="J640" t="str">
            <v>1</v>
          </cell>
          <cell r="K640" t="str">
            <v>0</v>
          </cell>
        </row>
        <row r="641">
          <cell r="B641" t="str">
            <v>山西信誉诚合企业管理有限公司</v>
          </cell>
          <cell r="C641" t="str">
            <v>104177006011</v>
          </cell>
          <cell r="D641" t="str">
            <v>山西信誉诚合企业管理有限公司</v>
          </cell>
          <cell r="E641" t="str">
            <v>140482163117</v>
          </cell>
          <cell r="F641" t="str">
            <v>2665</v>
          </cell>
          <cell r="G641" t="str">
            <v>4442.04</v>
          </cell>
          <cell r="H641" t="str">
            <v>12</v>
          </cell>
          <cell r="I641" t="str">
            <v>9</v>
          </cell>
          <cell r="J641" t="str">
            <v>9</v>
          </cell>
          <cell r="K641" t="str">
            <v>0</v>
          </cell>
        </row>
        <row r="642">
          <cell r="B642" t="str">
            <v>山西靖敏门业有限公司</v>
          </cell>
          <cell r="C642" t="str">
            <v>402177000685</v>
          </cell>
          <cell r="D642" t="str">
            <v>山西靖敏门业有限公司</v>
          </cell>
          <cell r="E642" t="str">
            <v>601271010300000033780</v>
          </cell>
          <cell r="F642" t="str">
            <v>616</v>
          </cell>
          <cell r="G642" t="str">
            <v>1028.25</v>
          </cell>
          <cell r="H642" t="str">
            <v>12</v>
          </cell>
          <cell r="I642" t="str">
            <v>3</v>
          </cell>
          <cell r="J642" t="str">
            <v>2</v>
          </cell>
          <cell r="K642" t="str">
            <v>0</v>
          </cell>
        </row>
        <row r="643">
          <cell r="B643" t="str">
            <v>山西华力达贸易有限公司</v>
          </cell>
          <cell r="C643" t="str">
            <v>105177005855</v>
          </cell>
          <cell r="D643" t="str">
            <v>山西华力达贸易有限公司</v>
          </cell>
          <cell r="E643" t="str">
            <v>14050110066100000782</v>
          </cell>
          <cell r="F643" t="str">
            <v>888</v>
          </cell>
          <cell r="G643" t="str">
            <v>1480.68</v>
          </cell>
          <cell r="H643" t="str">
            <v>12</v>
          </cell>
          <cell r="I643" t="str">
            <v>3</v>
          </cell>
          <cell r="J643" t="str">
            <v>3</v>
          </cell>
          <cell r="K643" t="str">
            <v>0</v>
          </cell>
        </row>
        <row r="644">
          <cell r="B644" t="str">
            <v>华兆控股集团临汾建设有限公司</v>
          </cell>
          <cell r="C644" t="str">
            <v>402181000220</v>
          </cell>
          <cell r="D644" t="str">
            <v>华兆控股集团临汾建设有限公司</v>
          </cell>
          <cell r="E644" t="str">
            <v>652161010300000038322</v>
          </cell>
          <cell r="F644" t="str">
            <v>18317</v>
          </cell>
          <cell r="G644" t="str">
            <v>30528.57</v>
          </cell>
          <cell r="H644" t="str">
            <v>12</v>
          </cell>
          <cell r="I644" t="str">
            <v>72</v>
          </cell>
          <cell r="J644" t="str">
            <v>59</v>
          </cell>
          <cell r="K644" t="str">
            <v>0</v>
          </cell>
        </row>
        <row r="645">
          <cell r="B645" t="str">
            <v>临汾市文化旅游投资有限公司</v>
          </cell>
          <cell r="C645" t="str">
            <v>313177000015</v>
          </cell>
          <cell r="D645" t="str">
            <v>临汾市文化旅游投资有限公司</v>
          </cell>
          <cell r="E645" t="str">
            <v>35710113000002503</v>
          </cell>
          <cell r="F645" t="str">
            <v>1924</v>
          </cell>
          <cell r="G645" t="str">
            <v>3208.14</v>
          </cell>
          <cell r="H645" t="str">
            <v>12</v>
          </cell>
          <cell r="I645" t="str">
            <v>7</v>
          </cell>
          <cell r="J645" t="str">
            <v>6</v>
          </cell>
          <cell r="K645" t="str">
            <v>0</v>
          </cell>
        </row>
        <row r="646">
          <cell r="B646" t="str">
            <v>山西盛邦物联科技有限公司</v>
          </cell>
          <cell r="C646" t="str">
            <v>402177000126</v>
          </cell>
          <cell r="D646" t="str">
            <v>山西盛邦物联科技有限公司</v>
          </cell>
          <cell r="E646" t="str">
            <v>00000301200000002594</v>
          </cell>
          <cell r="F646" t="str">
            <v>962</v>
          </cell>
          <cell r="G646" t="str">
            <v>1604.07</v>
          </cell>
          <cell r="H646" t="str">
            <v>12</v>
          </cell>
          <cell r="I646" t="str">
            <v>4</v>
          </cell>
          <cell r="J646" t="str">
            <v>3</v>
          </cell>
          <cell r="K646" t="str">
            <v>0</v>
          </cell>
        </row>
        <row r="647">
          <cell r="B647" t="str">
            <v>临汾市煤炭经济技术服务公司</v>
          </cell>
          <cell r="C647" t="str">
            <v>105177000168</v>
          </cell>
          <cell r="D647" t="str">
            <v>临汾市煤炭经济技术服务公司</v>
          </cell>
          <cell r="E647" t="str">
            <v>14050171413900000898</v>
          </cell>
          <cell r="F647" t="str">
            <v>7410</v>
          </cell>
          <cell r="G647" t="str">
            <v>12350.13</v>
          </cell>
          <cell r="H647" t="str">
            <v>12</v>
          </cell>
          <cell r="I647" t="str">
            <v>29</v>
          </cell>
          <cell r="J647" t="str">
            <v>24</v>
          </cell>
          <cell r="K647" t="str">
            <v>0</v>
          </cell>
        </row>
        <row r="648">
          <cell r="B648" t="str">
            <v>临汾市房地产行业协会</v>
          </cell>
          <cell r="C648" t="str">
            <v>402177000417</v>
          </cell>
          <cell r="D648" t="str">
            <v>临汾市房地产行业协会</v>
          </cell>
          <cell r="E648" t="str">
            <v>601173010300000044041</v>
          </cell>
          <cell r="F648" t="str">
            <v>1492</v>
          </cell>
          <cell r="G648" t="str">
            <v>2487.12</v>
          </cell>
          <cell r="H648" t="str">
            <v>12</v>
          </cell>
          <cell r="I648" t="str">
            <v>4</v>
          </cell>
          <cell r="J648" t="str">
            <v>4</v>
          </cell>
          <cell r="K648" t="str">
            <v>0</v>
          </cell>
        </row>
        <row r="649">
          <cell r="B649" t="str">
            <v>临汾市博德人力资源有限公司</v>
          </cell>
          <cell r="C649" t="str">
            <v>301177000017</v>
          </cell>
          <cell r="D649" t="str">
            <v>临汾市博德人力资源有限公司</v>
          </cell>
          <cell r="E649" t="str">
            <v>146146701013000058234</v>
          </cell>
          <cell r="F649" t="str">
            <v>3973</v>
          </cell>
          <cell r="G649" t="str">
            <v>6621.93</v>
          </cell>
          <cell r="H649" t="str">
            <v>12</v>
          </cell>
          <cell r="I649" t="str">
            <v>34</v>
          </cell>
          <cell r="J649" t="str">
            <v>13</v>
          </cell>
          <cell r="K649" t="str">
            <v>0</v>
          </cell>
        </row>
        <row r="650">
          <cell r="B650" t="str">
            <v>忠诚永恒国际工程有限公司</v>
          </cell>
          <cell r="C650" t="str">
            <v>102177004813</v>
          </cell>
          <cell r="D650" t="str">
            <v>忠诚永恒国际工程有限公司</v>
          </cell>
          <cell r="E650" t="str">
            <v>0510048109200047265</v>
          </cell>
          <cell r="F650" t="str">
            <v>888</v>
          </cell>
          <cell r="G650" t="str">
            <v>1480.68</v>
          </cell>
          <cell r="H650" t="str">
            <v>12</v>
          </cell>
          <cell r="I650" t="str">
            <v>3</v>
          </cell>
          <cell r="J650" t="str">
            <v>3</v>
          </cell>
          <cell r="K650" t="str">
            <v>0</v>
          </cell>
        </row>
        <row r="651">
          <cell r="B651" t="str">
            <v>山水禾一勘测设计有限公司</v>
          </cell>
          <cell r="C651" t="str">
            <v>104177006142</v>
          </cell>
          <cell r="D651" t="str">
            <v>山水禾一勘测设计有限公司</v>
          </cell>
          <cell r="E651" t="str">
            <v>144258461927</v>
          </cell>
          <cell r="F651" t="str">
            <v>888</v>
          </cell>
          <cell r="G651" t="str">
            <v>1480.68</v>
          </cell>
          <cell r="H651" t="str">
            <v>12</v>
          </cell>
          <cell r="I651" t="str">
            <v>3</v>
          </cell>
          <cell r="J651" t="str">
            <v>3</v>
          </cell>
          <cell r="K651" t="str">
            <v>0</v>
          </cell>
        </row>
        <row r="652">
          <cell r="B652" t="str">
            <v>山西华景生态环境科技有限公司</v>
          </cell>
          <cell r="C652" t="str">
            <v>402177000433</v>
          </cell>
          <cell r="D652" t="str">
            <v>山西华景生态环境科技有限公司</v>
          </cell>
          <cell r="E652" t="str">
            <v>601174010300000015719</v>
          </cell>
          <cell r="F652" t="str">
            <v>888</v>
          </cell>
          <cell r="G652" t="str">
            <v>1480.68</v>
          </cell>
          <cell r="H652" t="str">
            <v>12</v>
          </cell>
          <cell r="I652" t="str">
            <v>3</v>
          </cell>
          <cell r="J652" t="str">
            <v>3</v>
          </cell>
          <cell r="K652" t="str">
            <v>0</v>
          </cell>
        </row>
        <row r="653">
          <cell r="B653" t="str">
            <v>山西杭沃氢能科技有限公司</v>
          </cell>
          <cell r="C653" t="str">
            <v>104177300015</v>
          </cell>
          <cell r="D653" t="str">
            <v>山西杭沃氢能科技有限公司</v>
          </cell>
          <cell r="E653" t="str">
            <v>141769281903</v>
          </cell>
          <cell r="F653" t="str">
            <v>6403</v>
          </cell>
          <cell r="G653" t="str">
            <v>10672.79</v>
          </cell>
          <cell r="H653" t="str">
            <v>12</v>
          </cell>
          <cell r="I653" t="str">
            <v>9</v>
          </cell>
          <cell r="J653" t="str">
            <v>7</v>
          </cell>
          <cell r="K653" t="str">
            <v>0</v>
          </cell>
        </row>
        <row r="654">
          <cell r="B654" t="str">
            <v>山西成化律师事务所</v>
          </cell>
          <cell r="C654" t="str">
            <v>105177000133</v>
          </cell>
          <cell r="D654" t="str">
            <v>山西成化律师事务所</v>
          </cell>
          <cell r="E654" t="str">
            <v>14050171560800000273</v>
          </cell>
          <cell r="F654" t="str">
            <v>592</v>
          </cell>
          <cell r="G654" t="str">
            <v>987.12</v>
          </cell>
          <cell r="H654" t="str">
            <v>12</v>
          </cell>
          <cell r="I654" t="str">
            <v>2</v>
          </cell>
          <cell r="J654" t="str">
            <v>2</v>
          </cell>
          <cell r="K654" t="str">
            <v>0</v>
          </cell>
        </row>
        <row r="655">
          <cell r="B655" t="str">
            <v>山西云瑞建筑工程有限公司</v>
          </cell>
          <cell r="C655" t="str">
            <v>102177004813</v>
          </cell>
          <cell r="D655" t="str">
            <v>山西云瑞建筑工程有限公司</v>
          </cell>
          <cell r="E655" t="str">
            <v>0510048109200094364</v>
          </cell>
          <cell r="F655" t="str">
            <v>592</v>
          </cell>
          <cell r="G655" t="str">
            <v>987.12</v>
          </cell>
          <cell r="H655" t="str">
            <v>12</v>
          </cell>
          <cell r="I655" t="str">
            <v>2</v>
          </cell>
          <cell r="J655" t="str">
            <v>2</v>
          </cell>
          <cell r="K655" t="str">
            <v>0</v>
          </cell>
        </row>
        <row r="656">
          <cell r="B656" t="str">
            <v>浙江友信科技服务有限公司临汾第一分公司</v>
          </cell>
          <cell r="C656" t="str">
            <v>105177016162</v>
          </cell>
          <cell r="D656" t="str">
            <v>浙江友信科技服务有限公司临汾第一分公司</v>
          </cell>
          <cell r="E656" t="str">
            <v>14050171890800001877</v>
          </cell>
          <cell r="F656" t="str">
            <v>4047</v>
          </cell>
          <cell r="G656" t="str">
            <v>6745.32</v>
          </cell>
          <cell r="H656" t="str">
            <v>12</v>
          </cell>
          <cell r="I656" t="str">
            <v>15</v>
          </cell>
          <cell r="J656" t="str">
            <v>13</v>
          </cell>
          <cell r="K656" t="str">
            <v>0</v>
          </cell>
        </row>
        <row r="657">
          <cell r="B657" t="str">
            <v>临汾市创佳艺广告有限公司</v>
          </cell>
          <cell r="C657" t="str">
            <v>402177000652</v>
          </cell>
          <cell r="D657" t="str">
            <v>临汾市创佳艺广告有限公司</v>
          </cell>
          <cell r="E657" t="str">
            <v>00000301200000009995</v>
          </cell>
          <cell r="F657" t="str">
            <v>1036</v>
          </cell>
          <cell r="G657" t="str">
            <v>1727.46</v>
          </cell>
          <cell r="H657" t="str">
            <v>12</v>
          </cell>
          <cell r="I657" t="str">
            <v>6</v>
          </cell>
          <cell r="J657" t="str">
            <v>3</v>
          </cell>
          <cell r="K657" t="str">
            <v>0</v>
          </cell>
        </row>
        <row r="658">
          <cell r="B658" t="str">
            <v>山西文顺人力资源有限公司</v>
          </cell>
          <cell r="C658" t="str">
            <v>105177016138</v>
          </cell>
          <cell r="D658" t="str">
            <v>山西文顺人力资源有限公司</v>
          </cell>
          <cell r="E658" t="str">
            <v>14050171850800000888</v>
          </cell>
          <cell r="F658" t="str">
            <v>1776</v>
          </cell>
          <cell r="G658" t="str">
            <v>2961.36</v>
          </cell>
          <cell r="H658" t="str">
            <v>12</v>
          </cell>
          <cell r="I658" t="str">
            <v>6</v>
          </cell>
          <cell r="J658" t="str">
            <v>6</v>
          </cell>
          <cell r="K658" t="str">
            <v>0</v>
          </cell>
        </row>
        <row r="659">
          <cell r="B659" t="str">
            <v>山西亚一科贸有限公司</v>
          </cell>
          <cell r="C659" t="str">
            <v>403177000029</v>
          </cell>
          <cell r="D659" t="str">
            <v>山西亚一科贸有限公司</v>
          </cell>
          <cell r="E659" t="str">
            <v>100478463700010001</v>
          </cell>
          <cell r="F659" t="str">
            <v>3282</v>
          </cell>
          <cell r="G659" t="str">
            <v>5470.29</v>
          </cell>
          <cell r="H659" t="str">
            <v>12</v>
          </cell>
          <cell r="I659" t="str">
            <v>12</v>
          </cell>
          <cell r="J659" t="str">
            <v>11</v>
          </cell>
          <cell r="K659" t="str">
            <v>0</v>
          </cell>
        </row>
        <row r="660">
          <cell r="B660" t="str">
            <v>诺安共创应急消防科技（山西）有限公司</v>
          </cell>
          <cell r="C660" t="str">
            <v>402177000530</v>
          </cell>
          <cell r="D660" t="str">
            <v>诺安共创应急消防科技（山西）有限公司</v>
          </cell>
          <cell r="E660" t="str">
            <v>601103010300000447445</v>
          </cell>
          <cell r="F660" t="str">
            <v>2122</v>
          </cell>
          <cell r="G660" t="str">
            <v>3537.18</v>
          </cell>
          <cell r="H660" t="str">
            <v>12</v>
          </cell>
          <cell r="I660" t="str">
            <v>14</v>
          </cell>
          <cell r="J660" t="str">
            <v>7</v>
          </cell>
          <cell r="K660" t="str">
            <v>0</v>
          </cell>
        </row>
        <row r="661">
          <cell r="B661" t="str">
            <v>临汾市通达出租有限责任公司</v>
          </cell>
          <cell r="C661" t="str">
            <v>402177000433</v>
          </cell>
          <cell r="D661" t="str">
            <v>临汾市通达出租有限责任公司</v>
          </cell>
          <cell r="E661" t="str">
            <v>00000701200000001956</v>
          </cell>
          <cell r="F661" t="str">
            <v>6983</v>
          </cell>
          <cell r="G661" t="str">
            <v>11639.79</v>
          </cell>
          <cell r="H661" t="str">
            <v>12</v>
          </cell>
          <cell r="I661" t="str">
            <v>24</v>
          </cell>
          <cell r="J661" t="str">
            <v>23</v>
          </cell>
          <cell r="K661" t="str">
            <v>0</v>
          </cell>
        </row>
        <row r="662">
          <cell r="B662" t="str">
            <v>中奥建工程管理有限公司临汾分公司</v>
          </cell>
          <cell r="C662" t="str">
            <v>104177003818</v>
          </cell>
          <cell r="D662" t="str">
            <v>中奥建工程管理有限公司临汾分公司</v>
          </cell>
          <cell r="E662" t="str">
            <v>144250323406</v>
          </cell>
          <cell r="F662" t="str">
            <v>1705</v>
          </cell>
          <cell r="G662" t="str">
            <v>2843.28</v>
          </cell>
          <cell r="H662" t="str">
            <v>12</v>
          </cell>
          <cell r="I662" t="str">
            <v>7</v>
          </cell>
          <cell r="J662" t="str">
            <v>5</v>
          </cell>
          <cell r="K662" t="str">
            <v>0</v>
          </cell>
        </row>
        <row r="663">
          <cell r="B663" t="str">
            <v>山西鸿德建设集团有限公司</v>
          </cell>
          <cell r="C663" t="str">
            <v>105177016007</v>
          </cell>
          <cell r="D663" t="str">
            <v>山西鸿德建设集团有限公司</v>
          </cell>
          <cell r="E663" t="str">
            <v>14050171890800001533</v>
          </cell>
          <cell r="F663" t="str">
            <v>1135</v>
          </cell>
          <cell r="G663" t="str">
            <v>1891.98</v>
          </cell>
          <cell r="H663" t="str">
            <v>12</v>
          </cell>
          <cell r="I663" t="str">
            <v>4</v>
          </cell>
          <cell r="J663" t="str">
            <v>3</v>
          </cell>
          <cell r="K663" t="str">
            <v>0</v>
          </cell>
        </row>
        <row r="664">
          <cell r="B664" t="str">
            <v>山西吉亚科技建筑有限责任公司</v>
          </cell>
          <cell r="C664" t="str">
            <v>303177000018</v>
          </cell>
          <cell r="D664" t="str">
            <v>山西吉亚科技建筑有限责任公司</v>
          </cell>
          <cell r="E664" t="str">
            <v>53620188000151737</v>
          </cell>
          <cell r="F664" t="str">
            <v>641</v>
          </cell>
          <cell r="G664" t="str">
            <v>1069.38</v>
          </cell>
          <cell r="H664" t="str">
            <v>12</v>
          </cell>
          <cell r="I664" t="str">
            <v>3</v>
          </cell>
          <cell r="J664" t="str">
            <v>2</v>
          </cell>
          <cell r="K664" t="str">
            <v>0</v>
          </cell>
        </row>
        <row r="665">
          <cell r="B665" t="str">
            <v>爱玛客服务产业（中国）有限公司临汾分公司</v>
          </cell>
          <cell r="C665" t="str">
            <v>308161039114</v>
          </cell>
          <cell r="D665" t="str">
            <v>爱玛客服务产业（中国）有限公司临汾分公司</v>
          </cell>
          <cell r="E665" t="str">
            <v>351906167710107</v>
          </cell>
          <cell r="F665" t="str">
            <v>11623</v>
          </cell>
          <cell r="G665" t="str">
            <v>19372.43</v>
          </cell>
          <cell r="H665" t="str">
            <v>12</v>
          </cell>
          <cell r="I665" t="str">
            <v>45</v>
          </cell>
          <cell r="J665" t="str">
            <v>37</v>
          </cell>
          <cell r="K665" t="str">
            <v>0</v>
          </cell>
        </row>
        <row r="666">
          <cell r="B666" t="str">
            <v>山西树禾文化传媒有限公司</v>
          </cell>
          <cell r="C666" t="str">
            <v>103177047904</v>
          </cell>
          <cell r="D666" t="str">
            <v>山西树禾文化传媒有限公司</v>
          </cell>
          <cell r="E666" t="str">
            <v>04479001040003568</v>
          </cell>
          <cell r="F666" t="str">
            <v>888</v>
          </cell>
          <cell r="G666" t="str">
            <v>1480.68</v>
          </cell>
          <cell r="H666" t="str">
            <v>12</v>
          </cell>
          <cell r="I666" t="str">
            <v>3</v>
          </cell>
          <cell r="J666" t="str">
            <v>3</v>
          </cell>
          <cell r="K666" t="str">
            <v>0</v>
          </cell>
        </row>
        <row r="667">
          <cell r="B667" t="str">
            <v>山西众瑞人力资源管理有限公司临汾分公司</v>
          </cell>
          <cell r="C667" t="str">
            <v>105161006002</v>
          </cell>
          <cell r="D667" t="str">
            <v>山西众瑞人力资源管理有限公司临汾分公司</v>
          </cell>
          <cell r="E667" t="str">
            <v>14050185000800000633</v>
          </cell>
          <cell r="F667" t="str">
            <v>12566</v>
          </cell>
          <cell r="G667" t="str">
            <v>20943.37</v>
          </cell>
          <cell r="H667" t="str">
            <v>12</v>
          </cell>
          <cell r="I667" t="str">
            <v>54</v>
          </cell>
          <cell r="J667" t="str">
            <v>38</v>
          </cell>
          <cell r="K667" t="str">
            <v>0</v>
          </cell>
        </row>
        <row r="668">
          <cell r="B668" t="str">
            <v>山西常安人力资源服务有限公司</v>
          </cell>
          <cell r="C668" t="str">
            <v>105177005855</v>
          </cell>
          <cell r="D668" t="str">
            <v>山西常安人力资源服务有限公司</v>
          </cell>
          <cell r="E668" t="str">
            <v>14050110066100001705</v>
          </cell>
          <cell r="F668" t="str">
            <v>1233</v>
          </cell>
          <cell r="G668" t="str">
            <v>2056.5</v>
          </cell>
          <cell r="H668" t="str">
            <v>12</v>
          </cell>
          <cell r="I668" t="str">
            <v>6</v>
          </cell>
          <cell r="J668" t="str">
            <v>4</v>
          </cell>
          <cell r="K668" t="str">
            <v>0</v>
          </cell>
        </row>
        <row r="669">
          <cell r="B669" t="str">
            <v>临汾市新立学校</v>
          </cell>
          <cell r="C669" t="str">
            <v>402163003468</v>
          </cell>
          <cell r="D669" t="str">
            <v>临汾市新立学校</v>
          </cell>
          <cell r="E669" t="str">
            <v>601421010300000035834</v>
          </cell>
          <cell r="F669" t="str">
            <v>27326</v>
          </cell>
          <cell r="G669" t="str">
            <v>45544.92</v>
          </cell>
          <cell r="H669" t="str">
            <v>12</v>
          </cell>
          <cell r="I669" t="str">
            <v>102</v>
          </cell>
          <cell r="J669" t="str">
            <v>91</v>
          </cell>
          <cell r="K669" t="str">
            <v>0</v>
          </cell>
        </row>
        <row r="670">
          <cell r="B670" t="str">
            <v>山西盛泰源特种材料科技有限公司</v>
          </cell>
          <cell r="C670" t="str">
            <v>402177000513</v>
          </cell>
          <cell r="D670" t="str">
            <v>山西盛泰源特种材料科技有限公司</v>
          </cell>
          <cell r="E670" t="str">
            <v>601191010300000041118</v>
          </cell>
          <cell r="F670" t="str">
            <v>22308</v>
          </cell>
          <cell r="G670" t="str">
            <v>37181.52</v>
          </cell>
          <cell r="H670" t="str">
            <v>12</v>
          </cell>
          <cell r="I670" t="str">
            <v>78</v>
          </cell>
          <cell r="J670" t="str">
            <v>74</v>
          </cell>
          <cell r="K670" t="str">
            <v>0</v>
          </cell>
        </row>
        <row r="671">
          <cell r="B671" t="str">
            <v>山西德盈瑞劳务有限公司</v>
          </cell>
          <cell r="C671" t="str">
            <v>102177003600</v>
          </cell>
          <cell r="D671" t="str">
            <v>山西德盈瑞劳务有限公司</v>
          </cell>
          <cell r="E671" t="str">
            <v>0510036009200116216</v>
          </cell>
          <cell r="F671" t="str">
            <v>888</v>
          </cell>
          <cell r="G671" t="str">
            <v>1480.68</v>
          </cell>
          <cell r="H671" t="str">
            <v>12</v>
          </cell>
          <cell r="I671" t="str">
            <v>3</v>
          </cell>
          <cell r="J671" t="str">
            <v>3</v>
          </cell>
          <cell r="K671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2" width="38.56"/>
    <col collapsed="false" customWidth="true" hidden="false" outlineLevel="0" max="4" min="4" style="3" width="13.14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3" width="10.13"/>
    <col collapsed="false" customWidth="true" hidden="false" outlineLevel="0" max="9" min="8" style="3" width="9.56"/>
    <col collapsed="false" customWidth="true" hidden="false" outlineLevel="0" max="10" min="10" style="3" width="6.56"/>
    <col collapsed="false" customWidth="true" hidden="false" outlineLevel="0" max="11" min="11" style="3" width="9.99"/>
    <col collapsed="false" customWidth="true" hidden="false" outlineLevel="0" max="12" min="12" style="3" width="9.85"/>
    <col collapsed="false" customWidth="false" hidden="false" outlineLevel="0" max="257" min="13" style="1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7" t="s">
        <v>2</v>
      </c>
      <c r="K2" s="7"/>
      <c r="L2" s="7"/>
    </row>
    <row r="3" s="10" customFormat="true" ht="22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9" t="s">
        <v>13</v>
      </c>
      <c r="L3" s="9" t="s">
        <v>14</v>
      </c>
    </row>
    <row r="4" customFormat="false" ht="22.5" hidden="false" customHeight="true" outlineLevel="0" collapsed="false">
      <c r="A4" s="11" t="n">
        <v>1</v>
      </c>
      <c r="B4" s="12" t="s">
        <v>15</v>
      </c>
      <c r="C4" s="12" t="s">
        <v>16</v>
      </c>
      <c r="D4" s="11" t="n">
        <v>296.14</v>
      </c>
      <c r="E4" s="11" t="n">
        <v>493.56</v>
      </c>
      <c r="F4" s="11" t="str">
        <f aca="false">VLOOKUP(C4,[1]Sheet0!$B$1:$J$671,8,1)</f>
        <v>上年缴费人数</v>
      </c>
      <c r="G4" s="12" t="s">
        <v>17</v>
      </c>
      <c r="H4" s="11" t="n">
        <v>12</v>
      </c>
      <c r="I4" s="11" t="str">
        <f aca="false">VLOOKUP(C4,[1]Sheet0!$B$1:$K$1048576,10,1)</f>
        <v>上年裁员人数</v>
      </c>
      <c r="J4" s="11" t="s">
        <v>18</v>
      </c>
      <c r="K4" s="12" t="s">
        <v>19</v>
      </c>
      <c r="L4" s="13" t="s">
        <v>20</v>
      </c>
    </row>
    <row r="5" customFormat="false" ht="22.5" hidden="false" customHeight="true" outlineLevel="0" collapsed="false">
      <c r="A5" s="11" t="n">
        <v>2</v>
      </c>
      <c r="B5" s="12" t="s">
        <v>15</v>
      </c>
      <c r="C5" s="12" t="s">
        <v>21</v>
      </c>
      <c r="D5" s="11" t="n">
        <v>2091.82</v>
      </c>
      <c r="E5" s="11" t="n">
        <v>3486.36</v>
      </c>
      <c r="F5" s="11" t="str">
        <f aca="false">VLOOKUP(C5,[1]Sheet0!$B$1:$J$671,8,1)</f>
        <v>上年缴费人数</v>
      </c>
      <c r="G5" s="12" t="s">
        <v>17</v>
      </c>
      <c r="H5" s="11" t="n">
        <v>12</v>
      </c>
      <c r="I5" s="11" t="str">
        <f aca="false">VLOOKUP(C5,[1]Sheet0!$B$1:$K$1048576,10,1)</f>
        <v>上年裁员人数</v>
      </c>
      <c r="J5" s="11" t="s">
        <v>18</v>
      </c>
      <c r="K5" s="12" t="s">
        <v>19</v>
      </c>
      <c r="L5" s="13" t="s">
        <v>20</v>
      </c>
    </row>
    <row r="6" customFormat="false" ht="22.5" hidden="false" customHeight="true" outlineLevel="0" collapsed="false">
      <c r="A6" s="11" t="n">
        <v>3</v>
      </c>
      <c r="B6" s="12" t="s">
        <v>15</v>
      </c>
      <c r="C6" s="12" t="s">
        <v>22</v>
      </c>
      <c r="D6" s="11" t="n">
        <v>888.41</v>
      </c>
      <c r="E6" s="11" t="n">
        <v>1480.68</v>
      </c>
      <c r="F6" s="11" t="str">
        <f aca="false">VLOOKUP(C6,[1]Sheet0!$B$1:$J$671,8,1)</f>
        <v>208</v>
      </c>
      <c r="G6" s="12" t="s">
        <v>17</v>
      </c>
      <c r="H6" s="11" t="n">
        <v>12</v>
      </c>
      <c r="I6" s="11" t="str">
        <f aca="false">VLOOKUP(C6,[1]Sheet0!$B$1:$K$1048576,10,1)</f>
        <v>0</v>
      </c>
      <c r="J6" s="11" t="s">
        <v>18</v>
      </c>
      <c r="K6" s="12" t="s">
        <v>19</v>
      </c>
      <c r="L6" s="13" t="s">
        <v>20</v>
      </c>
    </row>
    <row r="7" customFormat="false" ht="22.5" hidden="false" customHeight="true" outlineLevel="0" collapsed="false">
      <c r="A7" s="11" t="n">
        <v>4</v>
      </c>
      <c r="B7" s="12" t="s">
        <v>15</v>
      </c>
      <c r="C7" s="12" t="s">
        <v>23</v>
      </c>
      <c r="D7" s="11" t="n">
        <v>888.41</v>
      </c>
      <c r="E7" s="11" t="n">
        <v>1480.68</v>
      </c>
      <c r="F7" s="11" t="str">
        <f aca="false">VLOOKUP(C7,[1]Sheet0!$B$1:$J$671,8,1)</f>
        <v>上年缴费人数</v>
      </c>
      <c r="G7" s="12" t="s">
        <v>17</v>
      </c>
      <c r="H7" s="11" t="n">
        <v>12</v>
      </c>
      <c r="I7" s="11" t="str">
        <f aca="false">VLOOKUP(C7,[1]Sheet0!$B$1:$K$1048576,10,1)</f>
        <v>上年裁员人数</v>
      </c>
      <c r="J7" s="11" t="s">
        <v>18</v>
      </c>
      <c r="K7" s="12" t="s">
        <v>19</v>
      </c>
      <c r="L7" s="13" t="s">
        <v>20</v>
      </c>
    </row>
    <row r="8" customFormat="false" ht="22.5" hidden="false" customHeight="true" outlineLevel="0" collapsed="false">
      <c r="A8" s="11" t="n">
        <v>5</v>
      </c>
      <c r="B8" s="12" t="s">
        <v>15</v>
      </c>
      <c r="C8" s="12" t="s">
        <v>24</v>
      </c>
      <c r="D8" s="11" t="n">
        <v>2896.9</v>
      </c>
      <c r="E8" s="11" t="n">
        <v>4828.17</v>
      </c>
      <c r="F8" s="11" t="e">
        <f aca="false">VLOOKUP(C8,[1]Sheet0!$B$1:$J$671,8,1)</f>
        <v>#N/A</v>
      </c>
      <c r="G8" s="12" t="s">
        <v>17</v>
      </c>
      <c r="H8" s="11" t="n">
        <v>12</v>
      </c>
      <c r="I8" s="11" t="e">
        <f aca="false">VLOOKUP(C8,[1]Sheet0!$B$1:$K$1048576,10,1)</f>
        <v>#N/A</v>
      </c>
      <c r="J8" s="11" t="s">
        <v>18</v>
      </c>
      <c r="K8" s="12" t="s">
        <v>19</v>
      </c>
      <c r="L8" s="13" t="s">
        <v>20</v>
      </c>
    </row>
    <row r="9" customFormat="false" ht="22.5" hidden="false" customHeight="true" outlineLevel="0" collapsed="false">
      <c r="A9" s="11" t="n">
        <v>6</v>
      </c>
      <c r="B9" s="12" t="s">
        <v>15</v>
      </c>
      <c r="C9" s="12" t="s">
        <v>25</v>
      </c>
      <c r="D9" s="11" t="n">
        <v>4081.75</v>
      </c>
      <c r="E9" s="11" t="n">
        <v>6802.92</v>
      </c>
      <c r="F9" s="11" t="e">
        <f aca="false">VLOOKUP(C9,[1]Sheet0!$B$1:$J$671,8,1)</f>
        <v>#N/A</v>
      </c>
      <c r="G9" s="12" t="s">
        <v>17</v>
      </c>
      <c r="H9" s="11" t="n">
        <v>12</v>
      </c>
      <c r="I9" s="11" t="e">
        <f aca="false">VLOOKUP(C9,[1]Sheet0!$B$1:$K$1048576,10,1)</f>
        <v>#N/A</v>
      </c>
      <c r="J9" s="11" t="s">
        <v>18</v>
      </c>
      <c r="K9" s="12" t="s">
        <v>19</v>
      </c>
      <c r="L9" s="13" t="s">
        <v>20</v>
      </c>
    </row>
    <row r="10" customFormat="false" ht="22.5" hidden="false" customHeight="true" outlineLevel="0" collapsed="false">
      <c r="A10" s="11" t="n">
        <v>7</v>
      </c>
      <c r="B10" s="12" t="s">
        <v>15</v>
      </c>
      <c r="C10" s="12" t="s">
        <v>26</v>
      </c>
      <c r="D10" s="11" t="n">
        <v>2566.51</v>
      </c>
      <c r="E10" s="11" t="n">
        <v>4277.52</v>
      </c>
      <c r="F10" s="11" t="e">
        <f aca="false">VLOOKUP(C10,[1]Sheet0!$B$1:$J$671,8,1)</f>
        <v>#N/A</v>
      </c>
      <c r="G10" s="12" t="s">
        <v>17</v>
      </c>
      <c r="H10" s="11" t="n">
        <v>12</v>
      </c>
      <c r="I10" s="11" t="e">
        <f aca="false">VLOOKUP(C10,[1]Sheet0!$B$1:$K$1048576,10,1)</f>
        <v>#N/A</v>
      </c>
      <c r="J10" s="11" t="s">
        <v>18</v>
      </c>
      <c r="K10" s="12" t="s">
        <v>19</v>
      </c>
      <c r="L10" s="13" t="s">
        <v>20</v>
      </c>
    </row>
    <row r="11" customFormat="false" ht="22.5" hidden="false" customHeight="true" outlineLevel="0" collapsed="false">
      <c r="A11" s="11" t="n">
        <v>8</v>
      </c>
      <c r="B11" s="12" t="s">
        <v>15</v>
      </c>
      <c r="C11" s="12" t="s">
        <v>27</v>
      </c>
      <c r="D11" s="11" t="n">
        <v>4047.19</v>
      </c>
      <c r="E11" s="11" t="n">
        <v>6745.32</v>
      </c>
      <c r="F11" s="11" t="str">
        <f aca="false">VLOOKUP(C11,[1]Sheet0!$B$1:$J$671,8,1)</f>
        <v>192</v>
      </c>
      <c r="G11" s="12" t="s">
        <v>17</v>
      </c>
      <c r="H11" s="11" t="n">
        <v>12</v>
      </c>
      <c r="I11" s="11" t="str">
        <f aca="false">VLOOKUP(C11,[1]Sheet0!$B$1:$K$1048576,10,1)</f>
        <v>1</v>
      </c>
      <c r="J11" s="11" t="s">
        <v>18</v>
      </c>
      <c r="K11" s="12" t="s">
        <v>19</v>
      </c>
      <c r="L11" s="13" t="s">
        <v>20</v>
      </c>
    </row>
    <row r="12" customFormat="false" ht="22.5" hidden="false" customHeight="true" outlineLevel="0" collapsed="false">
      <c r="A12" s="11" t="n">
        <v>9</v>
      </c>
      <c r="B12" s="12" t="s">
        <v>15</v>
      </c>
      <c r="C12" s="12" t="s">
        <v>28</v>
      </c>
      <c r="D12" s="11" t="n">
        <v>1248.51</v>
      </c>
      <c r="E12" s="11" t="n">
        <v>2080.85</v>
      </c>
      <c r="F12" s="11" t="e">
        <f aca="false">VLOOKUP(C12,[1]Sheet0!$B$1:$J$671,8,1)</f>
        <v>#N/A</v>
      </c>
      <c r="G12" s="12" t="s">
        <v>17</v>
      </c>
      <c r="H12" s="11" t="n">
        <v>12</v>
      </c>
      <c r="I12" s="11" t="e">
        <f aca="false">VLOOKUP(C12,[1]Sheet0!$B$1:$K$1048576,10,1)</f>
        <v>#N/A</v>
      </c>
      <c r="J12" s="11" t="s">
        <v>18</v>
      </c>
      <c r="K12" s="12" t="s">
        <v>19</v>
      </c>
      <c r="L12" s="13" t="s">
        <v>20</v>
      </c>
    </row>
    <row r="13" customFormat="false" ht="22.5" hidden="false" customHeight="true" outlineLevel="0" collapsed="false">
      <c r="A13" s="11" t="n">
        <v>10</v>
      </c>
      <c r="B13" s="12" t="s">
        <v>15</v>
      </c>
      <c r="C13" s="12" t="s">
        <v>29</v>
      </c>
      <c r="D13" s="11" t="n">
        <v>17208.89</v>
      </c>
      <c r="E13" s="11" t="n">
        <v>28681.48</v>
      </c>
      <c r="F13" s="11" t="str">
        <f aca="false">VLOOKUP(C13,[1]Sheet0!$B$1:$J$671,8,1)</f>
        <v>192</v>
      </c>
      <c r="G13" s="12" t="s">
        <v>17</v>
      </c>
      <c r="H13" s="11" t="n">
        <v>12</v>
      </c>
      <c r="I13" s="11" t="str">
        <f aca="false">VLOOKUP(C13,[1]Sheet0!$B$1:$K$1048576,10,1)</f>
        <v>1</v>
      </c>
      <c r="J13" s="11" t="s">
        <v>18</v>
      </c>
      <c r="K13" s="12" t="s">
        <v>30</v>
      </c>
      <c r="L13" s="13" t="s">
        <v>20</v>
      </c>
    </row>
    <row r="14" customFormat="false" ht="22.5" hidden="false" customHeight="true" outlineLevel="0" collapsed="false">
      <c r="A14" s="11" t="n">
        <v>11</v>
      </c>
      <c r="B14" s="12" t="s">
        <v>15</v>
      </c>
      <c r="C14" s="12" t="s">
        <v>31</v>
      </c>
      <c r="D14" s="11" t="n">
        <v>36572.8</v>
      </c>
      <c r="E14" s="11" t="n">
        <v>60954.66</v>
      </c>
      <c r="F14" s="11" t="e">
        <f aca="false">VLOOKUP(C14,[1]Sheet0!$B$1:$J$671,8,1)</f>
        <v>#N/A</v>
      </c>
      <c r="G14" s="12" t="s">
        <v>17</v>
      </c>
      <c r="H14" s="11" t="n">
        <v>12</v>
      </c>
      <c r="I14" s="11" t="e">
        <f aca="false">VLOOKUP(C14,[1]Sheet0!$B$1:$K$1048576,10,1)</f>
        <v>#N/A</v>
      </c>
      <c r="J14" s="11" t="s">
        <v>18</v>
      </c>
      <c r="K14" s="12" t="s">
        <v>30</v>
      </c>
      <c r="L14" s="13" t="s">
        <v>20</v>
      </c>
    </row>
    <row r="15" customFormat="false" ht="22.5" hidden="false" customHeight="true" outlineLevel="0" collapsed="false">
      <c r="A15" s="11" t="n">
        <v>12</v>
      </c>
      <c r="B15" s="12" t="s">
        <v>15</v>
      </c>
      <c r="C15" s="12" t="s">
        <v>32</v>
      </c>
      <c r="D15" s="11" t="n">
        <v>11298.28</v>
      </c>
      <c r="E15" s="11" t="n">
        <v>18830.47</v>
      </c>
      <c r="F15" s="11" t="str">
        <f aca="false">VLOOKUP(C15,[1]Sheet0!$B$1:$J$671,8,1)</f>
        <v>208</v>
      </c>
      <c r="G15" s="12" t="s">
        <v>17</v>
      </c>
      <c r="H15" s="11" t="n">
        <v>12</v>
      </c>
      <c r="I15" s="11" t="str">
        <f aca="false">VLOOKUP(C15,[1]Sheet0!$B$1:$K$1048576,10,1)</f>
        <v>0</v>
      </c>
      <c r="J15" s="11" t="s">
        <v>18</v>
      </c>
      <c r="K15" s="12" t="s">
        <v>30</v>
      </c>
      <c r="L15" s="13" t="s">
        <v>20</v>
      </c>
    </row>
    <row r="16" customFormat="false" ht="22.5" hidden="false" customHeight="true" outlineLevel="0" collapsed="false">
      <c r="A16" s="11" t="n">
        <v>13</v>
      </c>
      <c r="B16" s="12" t="s">
        <v>15</v>
      </c>
      <c r="C16" s="12" t="s">
        <v>33</v>
      </c>
      <c r="D16" s="11" t="n">
        <v>16017.37</v>
      </c>
      <c r="E16" s="11" t="n">
        <v>26695.62</v>
      </c>
      <c r="F16" s="11" t="e">
        <f aca="false">VLOOKUP(C16,[1]Sheet0!$B$1:$J$671,8,1)</f>
        <v>#N/A</v>
      </c>
      <c r="G16" s="12" t="s">
        <v>17</v>
      </c>
      <c r="H16" s="11" t="n">
        <v>12</v>
      </c>
      <c r="I16" s="11" t="e">
        <f aca="false">VLOOKUP(C16,[1]Sheet0!$B$1:$K$1048576,10,1)</f>
        <v>#N/A</v>
      </c>
      <c r="J16" s="11" t="s">
        <v>34</v>
      </c>
      <c r="K16" s="12" t="s">
        <v>30</v>
      </c>
      <c r="L16" s="13" t="s">
        <v>20</v>
      </c>
    </row>
    <row r="17" customFormat="false" ht="22.5" hidden="false" customHeight="true" outlineLevel="0" collapsed="false">
      <c r="A17" s="11" t="n">
        <v>14</v>
      </c>
      <c r="B17" s="12" t="s">
        <v>15</v>
      </c>
      <c r="C17" s="12" t="s">
        <v>35</v>
      </c>
      <c r="D17" s="11" t="n">
        <v>5744.96</v>
      </c>
      <c r="E17" s="11" t="n">
        <v>9574.94</v>
      </c>
      <c r="F17" s="11" t="e">
        <f aca="false">VLOOKUP(C17,[1]Sheet0!$B$1:$J$671,8,1)</f>
        <v>#N/A</v>
      </c>
      <c r="G17" s="12" t="s">
        <v>17</v>
      </c>
      <c r="H17" s="11" t="n">
        <v>12</v>
      </c>
      <c r="I17" s="11" t="e">
        <f aca="false">VLOOKUP(C17,[1]Sheet0!$B$1:$K$1048576,10,1)</f>
        <v>#N/A</v>
      </c>
      <c r="J17" s="11" t="s">
        <v>18</v>
      </c>
      <c r="K17" s="12" t="s">
        <v>19</v>
      </c>
      <c r="L17" s="13" t="s">
        <v>20</v>
      </c>
    </row>
    <row r="18" customFormat="false" ht="22.5" hidden="false" customHeight="true" outlineLevel="0" collapsed="false">
      <c r="A18" s="11" t="n">
        <v>15</v>
      </c>
      <c r="B18" s="12" t="s">
        <v>15</v>
      </c>
      <c r="C18" s="12" t="s">
        <v>36</v>
      </c>
      <c r="D18" s="11" t="n">
        <v>1522.2</v>
      </c>
      <c r="E18" s="11" t="n">
        <v>2537</v>
      </c>
      <c r="F18" s="11" t="e">
        <f aca="false">VLOOKUP(C18,[1]Sheet0!$B$1:$J$671,8,1)</f>
        <v>#N/A</v>
      </c>
      <c r="G18" s="12" t="s">
        <v>17</v>
      </c>
      <c r="H18" s="11" t="n">
        <v>12</v>
      </c>
      <c r="I18" s="11" t="e">
        <f aca="false">VLOOKUP(C18,[1]Sheet0!$B$1:$K$1048576,10,1)</f>
        <v>#N/A</v>
      </c>
      <c r="J18" s="11" t="s">
        <v>18</v>
      </c>
      <c r="K18" s="12" t="s">
        <v>19</v>
      </c>
      <c r="L18" s="13" t="s">
        <v>20</v>
      </c>
    </row>
    <row r="19" customFormat="false" ht="22.5" hidden="false" customHeight="true" outlineLevel="0" collapsed="false">
      <c r="A19" s="11" t="n">
        <v>16</v>
      </c>
      <c r="B19" s="12" t="s">
        <v>15</v>
      </c>
      <c r="C19" s="12" t="s">
        <v>37</v>
      </c>
      <c r="D19" s="11" t="n">
        <v>1011.8</v>
      </c>
      <c r="E19" s="11" t="n">
        <v>1686.33</v>
      </c>
      <c r="F19" s="11" t="str">
        <f aca="false">VLOOKUP(C19,[1]Sheet0!$B$1:$J$671,8,1)</f>
        <v>上年缴费人数</v>
      </c>
      <c r="G19" s="12" t="s">
        <v>17</v>
      </c>
      <c r="H19" s="11" t="n">
        <v>12</v>
      </c>
      <c r="I19" s="11" t="str">
        <f aca="false">VLOOKUP(C19,[1]Sheet0!$B$1:$K$1048576,10,1)</f>
        <v>上年裁员人数</v>
      </c>
      <c r="J19" s="11" t="s">
        <v>18</v>
      </c>
      <c r="K19" s="12" t="s">
        <v>19</v>
      </c>
      <c r="L19" s="13" t="s">
        <v>20</v>
      </c>
    </row>
    <row r="20" customFormat="false" ht="22.5" hidden="false" customHeight="true" outlineLevel="0" collapsed="false">
      <c r="A20" s="11" t="n">
        <v>17</v>
      </c>
      <c r="B20" s="12" t="s">
        <v>15</v>
      </c>
      <c r="C20" s="12" t="s">
        <v>38</v>
      </c>
      <c r="D20" s="11" t="n">
        <v>6634.58</v>
      </c>
      <c r="E20" s="11" t="n">
        <v>11057.64</v>
      </c>
      <c r="F20" s="11" t="str">
        <f aca="false">VLOOKUP(C20,[1]Sheet0!$B$1:$J$671,8,1)</f>
        <v>上年缴费人数</v>
      </c>
      <c r="G20" s="12" t="s">
        <v>17</v>
      </c>
      <c r="H20" s="11" t="n">
        <v>12</v>
      </c>
      <c r="I20" s="11" t="str">
        <f aca="false">VLOOKUP(C20,[1]Sheet0!$B$1:$K$1048576,10,1)</f>
        <v>上年裁员人数</v>
      </c>
      <c r="J20" s="11" t="s">
        <v>18</v>
      </c>
      <c r="K20" s="12" t="s">
        <v>19</v>
      </c>
      <c r="L20" s="13" t="s">
        <v>20</v>
      </c>
    </row>
    <row r="21" customFormat="false" ht="22.5" hidden="false" customHeight="true" outlineLevel="0" collapsed="false">
      <c r="A21" s="11" t="n">
        <v>18</v>
      </c>
      <c r="B21" s="12" t="s">
        <v>15</v>
      </c>
      <c r="C21" s="12" t="s">
        <v>39</v>
      </c>
      <c r="D21" s="11" t="n">
        <v>2096.64</v>
      </c>
      <c r="E21" s="11" t="n">
        <v>3494.4</v>
      </c>
      <c r="F21" s="11" t="e">
        <f aca="false">VLOOKUP(C21,[1]Sheet0!$B$1:$J$671,8,1)</f>
        <v>#N/A</v>
      </c>
      <c r="G21" s="12" t="s">
        <v>17</v>
      </c>
      <c r="H21" s="11" t="n">
        <v>12</v>
      </c>
      <c r="I21" s="11" t="e">
        <f aca="false">VLOOKUP(C21,[1]Sheet0!$B$1:$K$1048576,10,1)</f>
        <v>#N/A</v>
      </c>
      <c r="J21" s="11" t="s">
        <v>18</v>
      </c>
      <c r="K21" s="12" t="s">
        <v>19</v>
      </c>
      <c r="L21" s="13" t="s">
        <v>20</v>
      </c>
    </row>
    <row r="22" customFormat="false" ht="22.5" hidden="false" customHeight="true" outlineLevel="0" collapsed="false">
      <c r="A22" s="11" t="n">
        <v>19</v>
      </c>
      <c r="B22" s="12" t="s">
        <v>15</v>
      </c>
      <c r="C22" s="12" t="s">
        <v>40</v>
      </c>
      <c r="D22" s="11" t="n">
        <v>38427.57</v>
      </c>
      <c r="E22" s="11" t="n">
        <v>64045.95</v>
      </c>
      <c r="F22" s="11" t="str">
        <f aca="false">VLOOKUP(C22,[1]Sheet0!$B$1:$J$671,8,1)</f>
        <v>上年缴费人数</v>
      </c>
      <c r="G22" s="12" t="s">
        <v>17</v>
      </c>
      <c r="H22" s="11" t="n">
        <v>12</v>
      </c>
      <c r="I22" s="11" t="str">
        <f aca="false">VLOOKUP(C22,[1]Sheet0!$B$1:$K$1048576,10,1)</f>
        <v>上年裁员人数</v>
      </c>
      <c r="J22" s="11" t="s">
        <v>18</v>
      </c>
      <c r="K22" s="12" t="s">
        <v>30</v>
      </c>
      <c r="L22" s="13" t="s">
        <v>20</v>
      </c>
    </row>
    <row r="23" customFormat="false" ht="22.5" hidden="false" customHeight="true" outlineLevel="0" collapsed="false">
      <c r="A23" s="11" t="n">
        <v>20</v>
      </c>
      <c r="B23" s="12" t="s">
        <v>15</v>
      </c>
      <c r="C23" s="12" t="s">
        <v>41</v>
      </c>
      <c r="D23" s="11" t="n">
        <v>592.27</v>
      </c>
      <c r="E23" s="11" t="n">
        <v>987.12</v>
      </c>
      <c r="F23" s="11" t="e">
        <f aca="false">VLOOKUP(C23,[1]Sheet0!$B$1:$J$671,8,1)</f>
        <v>#N/A</v>
      </c>
      <c r="G23" s="12" t="s">
        <v>17</v>
      </c>
      <c r="H23" s="11" t="n">
        <v>12</v>
      </c>
      <c r="I23" s="11" t="e">
        <f aca="false">VLOOKUP(C23,[1]Sheet0!$B$1:$K$1048576,10,1)</f>
        <v>#N/A</v>
      </c>
      <c r="J23" s="11" t="s">
        <v>18</v>
      </c>
      <c r="K23" s="12" t="s">
        <v>19</v>
      </c>
      <c r="L23" s="13" t="s">
        <v>20</v>
      </c>
    </row>
    <row r="24" customFormat="false" ht="22.5" hidden="false" customHeight="true" outlineLevel="0" collapsed="false">
      <c r="A24" s="11" t="n">
        <v>21</v>
      </c>
      <c r="B24" s="12" t="s">
        <v>15</v>
      </c>
      <c r="C24" s="12" t="s">
        <v>42</v>
      </c>
      <c r="D24" s="11" t="n">
        <v>4145.9</v>
      </c>
      <c r="E24" s="11" t="n">
        <v>6909.84</v>
      </c>
      <c r="F24" s="11" t="e">
        <f aca="false">VLOOKUP(C24,[1]Sheet0!$B$1:$J$671,8,1)</f>
        <v>#N/A</v>
      </c>
      <c r="G24" s="12" t="s">
        <v>17</v>
      </c>
      <c r="H24" s="11" t="n">
        <v>12</v>
      </c>
      <c r="I24" s="11" t="e">
        <f aca="false">VLOOKUP(C24,[1]Sheet0!$B$1:$K$1048576,10,1)</f>
        <v>#N/A</v>
      </c>
      <c r="J24" s="11" t="s">
        <v>18</v>
      </c>
      <c r="K24" s="12" t="s">
        <v>19</v>
      </c>
      <c r="L24" s="13" t="s">
        <v>20</v>
      </c>
    </row>
    <row r="25" customFormat="false" ht="22.5" hidden="false" customHeight="true" outlineLevel="0" collapsed="false">
      <c r="A25" s="11" t="n">
        <v>22</v>
      </c>
      <c r="B25" s="12" t="s">
        <v>15</v>
      </c>
      <c r="C25" s="12" t="s">
        <v>43</v>
      </c>
      <c r="D25" s="11" t="n">
        <v>952.27</v>
      </c>
      <c r="E25" s="11" t="n">
        <v>1587.12</v>
      </c>
      <c r="F25" s="11" t="e">
        <f aca="false">VLOOKUP(C25,[1]Sheet0!$B$1:$J$671,8,1)</f>
        <v>#N/A</v>
      </c>
      <c r="G25" s="12" t="s">
        <v>17</v>
      </c>
      <c r="H25" s="11" t="n">
        <v>12</v>
      </c>
      <c r="I25" s="11" t="e">
        <f aca="false">VLOOKUP(C25,[1]Sheet0!$B$1:$K$1048576,10,1)</f>
        <v>#N/A</v>
      </c>
      <c r="J25" s="11" t="s">
        <v>18</v>
      </c>
      <c r="K25" s="12" t="s">
        <v>19</v>
      </c>
      <c r="L25" s="13" t="s">
        <v>20</v>
      </c>
    </row>
    <row r="26" customFormat="false" ht="22.5" hidden="false" customHeight="true" outlineLevel="0" collapsed="false">
      <c r="A26" s="11" t="n">
        <v>23</v>
      </c>
      <c r="B26" s="12" t="s">
        <v>15</v>
      </c>
      <c r="C26" s="12" t="s">
        <v>44</v>
      </c>
      <c r="D26" s="11" t="n">
        <v>320.81</v>
      </c>
      <c r="E26" s="11" t="n">
        <v>534.69</v>
      </c>
      <c r="F26" s="11" t="str">
        <f aca="false">VLOOKUP(C26,[1]Sheet0!$B$1:$J$671,8,1)</f>
        <v>上年缴费人数</v>
      </c>
      <c r="G26" s="12" t="s">
        <v>17</v>
      </c>
      <c r="H26" s="11" t="n">
        <v>12</v>
      </c>
      <c r="I26" s="11" t="str">
        <f aca="false">VLOOKUP(C26,[1]Sheet0!$B$1:$K$1048576,10,1)</f>
        <v>上年裁员人数</v>
      </c>
      <c r="J26" s="11" t="s">
        <v>18</v>
      </c>
      <c r="K26" s="12" t="s">
        <v>19</v>
      </c>
      <c r="L26" s="13" t="s">
        <v>20</v>
      </c>
    </row>
    <row r="27" customFormat="false" ht="22.5" hidden="false" customHeight="true" outlineLevel="0" collapsed="false">
      <c r="A27" s="11" t="n">
        <v>24</v>
      </c>
      <c r="B27" s="12" t="s">
        <v>15</v>
      </c>
      <c r="C27" s="12" t="s">
        <v>45</v>
      </c>
      <c r="D27" s="11" t="n">
        <v>21810.88</v>
      </c>
      <c r="E27" s="11" t="n">
        <v>36351.46</v>
      </c>
      <c r="F27" s="11" t="str">
        <f aca="false">VLOOKUP(C27,[1]Sheet0!$B$1:$J$671,8,1)</f>
        <v>上年缴费人数</v>
      </c>
      <c r="G27" s="12" t="s">
        <v>17</v>
      </c>
      <c r="H27" s="11" t="n">
        <v>12</v>
      </c>
      <c r="I27" s="11" t="str">
        <f aca="false">VLOOKUP(C27,[1]Sheet0!$B$1:$K$1048576,10,1)</f>
        <v>上年裁员人数</v>
      </c>
      <c r="J27" s="11" t="s">
        <v>18</v>
      </c>
      <c r="K27" s="12" t="s">
        <v>30</v>
      </c>
      <c r="L27" s="13" t="s">
        <v>20</v>
      </c>
    </row>
    <row r="28" customFormat="false" ht="22.5" hidden="false" customHeight="true" outlineLevel="0" collapsed="false">
      <c r="A28" s="11" t="n">
        <v>25</v>
      </c>
      <c r="B28" s="12" t="s">
        <v>15</v>
      </c>
      <c r="C28" s="12" t="s">
        <v>46</v>
      </c>
      <c r="D28" s="11" t="n">
        <v>1332.61</v>
      </c>
      <c r="E28" s="11" t="n">
        <v>2221.02</v>
      </c>
      <c r="F28" s="11" t="str">
        <f aca="false">VLOOKUP(C28,[1]Sheet0!$B$1:$J$671,8,1)</f>
        <v>上年缴费人数</v>
      </c>
      <c r="G28" s="12" t="s">
        <v>17</v>
      </c>
      <c r="H28" s="11" t="n">
        <v>12</v>
      </c>
      <c r="I28" s="11" t="str">
        <f aca="false">VLOOKUP(C28,[1]Sheet0!$B$1:$K$1048576,10,1)</f>
        <v>上年裁员人数</v>
      </c>
      <c r="J28" s="11" t="s">
        <v>18</v>
      </c>
      <c r="K28" s="12" t="s">
        <v>19</v>
      </c>
      <c r="L28" s="13" t="s">
        <v>20</v>
      </c>
    </row>
    <row r="29" customFormat="false" ht="22.5" hidden="false" customHeight="true" outlineLevel="0" collapsed="false">
      <c r="A29" s="14"/>
      <c r="B29" s="15" t="s">
        <v>47</v>
      </c>
      <c r="C29" s="14"/>
      <c r="D29" s="14" t="n">
        <f aca="false">SUM(D4:D28)</f>
        <v>184695.47</v>
      </c>
      <c r="E29" s="14" t="n">
        <f aca="false">SUM(E4:E28)</f>
        <v>307825.8</v>
      </c>
      <c r="F29" s="11"/>
      <c r="G29" s="11"/>
      <c r="H29" s="11"/>
      <c r="I29" s="11"/>
      <c r="J29" s="11"/>
      <c r="K29" s="11"/>
      <c r="L29" s="11"/>
    </row>
    <row r="34" customFormat="false" ht="12.75" hidden="false" customHeight="false" outlineLevel="0" collapsed="false">
      <c r="C34" s="16" t="s">
        <v>48</v>
      </c>
      <c r="F34" s="17" t="s">
        <v>49</v>
      </c>
      <c r="J34" s="18" t="s">
        <v>50</v>
      </c>
      <c r="K34" s="18"/>
    </row>
  </sheetData>
  <mergeCells count="4">
    <mergeCell ref="A1:L1"/>
    <mergeCell ref="A2:C2"/>
    <mergeCell ref="J2:L2"/>
    <mergeCell ref="J34:K3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8.41"/>
    <col collapsed="false" customWidth="true" hidden="false" outlineLevel="0" max="8" min="7" style="1" width="10.28"/>
    <col collapsed="false" customWidth="true" hidden="false" outlineLevel="0" max="9" min="9" style="1" width="14.14"/>
    <col collapsed="false" customWidth="true" hidden="false" outlineLevel="0" max="10" min="10" style="1" width="10.13"/>
    <col collapsed="false" customWidth="true" hidden="false" outlineLevel="0" max="11" min="11" style="1" width="15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57" hidden="false" customHeight="true" outlineLevel="0" collapsed="false">
      <c r="A1" s="19" t="s">
        <v>5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8.25" hidden="false" customHeight="true" outlineLevel="0" collapsed="false">
      <c r="A2" s="5" t="s">
        <v>1</v>
      </c>
      <c r="B2" s="5"/>
      <c r="C2" s="5"/>
      <c r="K2" s="7" t="s">
        <v>2</v>
      </c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9" t="s">
        <v>52</v>
      </c>
      <c r="L3" s="8" t="s">
        <v>53</v>
      </c>
    </row>
    <row r="4" customFormat="false" ht="22.5" hidden="false" customHeight="true" outlineLevel="0" collapsed="false">
      <c r="A4" s="11" t="n">
        <v>1</v>
      </c>
      <c r="B4" s="12" t="s">
        <v>15</v>
      </c>
      <c r="C4" s="12" t="s">
        <v>54</v>
      </c>
      <c r="D4" s="11" t="n">
        <v>1782</v>
      </c>
      <c r="E4" s="11" t="n">
        <v>5940</v>
      </c>
      <c r="F4" s="11" t="n">
        <v>7</v>
      </c>
      <c r="G4" s="12" t="s">
        <v>55</v>
      </c>
      <c r="H4" s="11" t="n">
        <v>12</v>
      </c>
      <c r="I4" s="11" t="n">
        <v>0</v>
      </c>
      <c r="J4" s="11" t="s">
        <v>18</v>
      </c>
      <c r="K4" s="12" t="s">
        <v>19</v>
      </c>
      <c r="L4" s="13" t="s">
        <v>20</v>
      </c>
    </row>
    <row r="5" customFormat="false" ht="22.5" hidden="false" customHeight="true" outlineLevel="0" collapsed="false">
      <c r="A5" s="20"/>
      <c r="B5" s="8" t="s">
        <v>47</v>
      </c>
      <c r="C5" s="8"/>
      <c r="D5" s="8" t="n">
        <v>1782</v>
      </c>
      <c r="E5" s="8" t="n">
        <v>5940</v>
      </c>
      <c r="F5" s="20"/>
      <c r="G5" s="20"/>
      <c r="H5" s="20"/>
      <c r="I5" s="20"/>
      <c r="J5" s="20"/>
      <c r="K5" s="20"/>
      <c r="L5" s="20"/>
    </row>
    <row r="10" customFormat="false" ht="20.25" hidden="false" customHeight="true" outlineLevel="0" collapsed="false">
      <c r="A10" s="3"/>
      <c r="B10" s="21" t="s">
        <v>48</v>
      </c>
      <c r="C10" s="3"/>
      <c r="D10" s="3"/>
      <c r="E10" s="3"/>
      <c r="F10" s="21" t="s">
        <v>49</v>
      </c>
      <c r="G10" s="3"/>
      <c r="H10" s="3"/>
      <c r="I10" s="3"/>
      <c r="J10" s="21" t="s">
        <v>50</v>
      </c>
      <c r="K10" s="3"/>
    </row>
  </sheetData>
  <mergeCells count="3">
    <mergeCell ref="A1:L1"/>
    <mergeCell ref="A2:C2"/>
    <mergeCell ref="K2:L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1:39:34Z</dcterms:created>
  <dc:creator/>
  <dc:description/>
  <dc:language>en-US</dc:language>
  <cp:lastModifiedBy>Administrator</cp:lastModifiedBy>
  <cp:lastPrinted>2025-09-04T02:26:16Z</cp:lastPrinted>
  <dcterms:modified xsi:type="dcterms:W3CDTF">2025-09-05T0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588B686946F9989E5E645A7C0A13_12</vt:lpwstr>
  </property>
  <property fmtid="{D5CDD505-2E9C-101B-9397-08002B2CF9AE}" pid="3" name="KSOProductBuildVer">
    <vt:lpwstr>2052-12.1.0.22529</vt:lpwstr>
  </property>
</Properties>
</file>