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临汾博思职业中学" sheetId="1" state="visible" r:id="rId2"/>
    <sheet name="古县职业高级中学" sheetId="2" state="visible" r:id="rId3"/>
    <sheet name="临汾汉德职业高级中学" sheetId="3" state="visible" r:id="rId4"/>
    <sheet name="洪洞县东方中等职业学校" sheetId="4" state="visible" r:id="rId5"/>
    <sheet name="临汾向明职业学校" sheetId="5" state="visible" r:id="rId6"/>
    <sheet name="洪洞县职业中学" sheetId="6" state="visible" r:id="rId7"/>
    <sheet name="侯马市职业中专学校" sheetId="7" state="visible" r:id="rId8"/>
    <sheet name="吉县职业中学" sheetId="8" state="visible" r:id="rId9"/>
    <sheet name="临汾市精华职业学校" sheetId="9" state="visible" r:id="rId10"/>
    <sheet name="临汾龙岳双语职业学校" sheetId="10" state="visible" r:id="rId11"/>
    <sheet name="隰县职业中学" sheetId="11" state="visible" r:id="rId12"/>
    <sheet name="乡宁县职业中学" sheetId="12" state="visible" r:id="rId13"/>
    <sheet name="临汾新博学职业学校" sheetId="13" state="visible" r:id="rId14"/>
    <sheet name="临汾阳光通才职业艺术学校" sheetId="14" state="visible" r:id="rId15"/>
    <sheet name="山西省翼城县职业技术学校" sheetId="15" state="visible" r:id="rId16"/>
    <sheet name="襄汾县邓庄职业中学校" sheetId="16" state="visible" r:id="rId17"/>
    <sheet name="襄汾县职业技术教育中心" sheetId="17" state="visible" r:id="rId18"/>
    <sheet name="临汾市幼儿师范学校" sheetId="18" state="visible" r:id="rId19"/>
    <sheet name="临汾市职业幼儿师范学校" sheetId="19" state="visible" r:id="rId20"/>
    <sheet name="洪洞县职业中学2" sheetId="20" state="visible" r:id="rId21"/>
    <sheet name="乡宁县职业中学2" sheetId="21" state="visible" r:id="rId22"/>
    <sheet name="襄汾县邓庄职业中学校2" sheetId="22" state="visible" r:id="rId23"/>
    <sheet name="襄汾县职业技术教育中心2" sheetId="23" state="visible" r:id="rId24"/>
    <sheet name="山西省临汾人民警察学校" sheetId="24" state="visible" r:id="rId25"/>
  </sheets>
  <definedNames>
    <definedName function="false" hidden="false" localSheetId="0" name="Print_Titles" vbProcedure="false">临汾博思职业中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0" uniqueCount="9284">
  <si>
    <t xml:space="preserve">职业技能等级认定申请取证补贴人员花名册</t>
  </si>
  <si>
    <t xml:space="preserve">   职业学校名称（盖章）                期  次：                    评价机构名称（盖章）</t>
  </si>
  <si>
    <t xml:space="preserve">序
号</t>
  </si>
  <si>
    <t xml:space="preserve">姓名</t>
  </si>
  <si>
    <t xml:space="preserve">身份证号</t>
  </si>
  <si>
    <t xml:space="preserve">学生所学专业</t>
  </si>
  <si>
    <t xml:space="preserve">取证工种</t>
  </si>
  <si>
    <t xml:space="preserve">证书等级</t>
  </si>
  <si>
    <t xml:space="preserve">证书编号</t>
  </si>
  <si>
    <t xml:space="preserve">评价券码</t>
  </si>
  <si>
    <t xml:space="preserve">是否为新增技能人才</t>
  </si>
  <si>
    <t xml:space="preserve">侯诗宇</t>
  </si>
  <si>
    <t xml:space="preserve">141023200504******</t>
  </si>
  <si>
    <t xml:space="preserve">音乐</t>
  </si>
  <si>
    <t xml:space="preserve">信息安全管理员</t>
  </si>
  <si>
    <t xml:space="preserve">四级</t>
  </si>
  <si>
    <t xml:space="preserve">S000014101007234001034</t>
  </si>
  <si>
    <t xml:space="preserve">C513C3A63F04EFCF</t>
  </si>
  <si>
    <t xml:space="preserve">是</t>
  </si>
  <si>
    <t xml:space="preserve">李泽榕</t>
  </si>
  <si>
    <t xml:space="preserve">141024200512******</t>
  </si>
  <si>
    <t xml:space="preserve">S000014101007234001035</t>
  </si>
  <si>
    <t xml:space="preserve">3C214F8CD3662C86</t>
  </si>
  <si>
    <t xml:space="preserve">崔成凤</t>
  </si>
  <si>
    <t xml:space="preserve">141002200510******</t>
  </si>
  <si>
    <t xml:space="preserve">S000014101007234001036</t>
  </si>
  <si>
    <t xml:space="preserve">C91120A8E6791751</t>
  </si>
  <si>
    <t xml:space="preserve">赵碗茹</t>
  </si>
  <si>
    <t xml:space="preserve">141002200302******</t>
  </si>
  <si>
    <t xml:space="preserve">S000014101007234001037</t>
  </si>
  <si>
    <t xml:space="preserve">5D38C6D412457526</t>
  </si>
  <si>
    <t xml:space="preserve">张卓怡</t>
  </si>
  <si>
    <t xml:space="preserve">141002200505******</t>
  </si>
  <si>
    <t xml:space="preserve">S000014101007234001038</t>
  </si>
  <si>
    <t xml:space="preserve">E2ADB321F8E0C0AC</t>
  </si>
  <si>
    <t xml:space="preserve">张掬钰</t>
  </si>
  <si>
    <t xml:space="preserve">141024200504******</t>
  </si>
  <si>
    <t xml:space="preserve">S000014101007234001039</t>
  </si>
  <si>
    <t xml:space="preserve">94583242A7AC7B28</t>
  </si>
  <si>
    <t xml:space="preserve">吕星宇</t>
  </si>
  <si>
    <t xml:space="preserve">S000014101007234001040</t>
  </si>
  <si>
    <t xml:space="preserve">EDD5548BF8637624</t>
  </si>
  <si>
    <t xml:space="preserve">贺秀敏</t>
  </si>
  <si>
    <t xml:space="preserve">141024200506******</t>
  </si>
  <si>
    <t xml:space="preserve">S000014101007234001041</t>
  </si>
  <si>
    <t xml:space="preserve">7769015FD712E04D</t>
  </si>
  <si>
    <t xml:space="preserve">苏雪雪</t>
  </si>
  <si>
    <t xml:space="preserve">142625200411******</t>
  </si>
  <si>
    <t xml:space="preserve">S000014101007234001043</t>
  </si>
  <si>
    <t xml:space="preserve">A6746E8F72AD5C9C</t>
  </si>
  <si>
    <t xml:space="preserve">姚欣茹</t>
  </si>
  <si>
    <t xml:space="preserve">舞蹈表演</t>
  </si>
  <si>
    <t xml:space="preserve">S000014101007234001044</t>
  </si>
  <si>
    <t xml:space="preserve">378DFA1D3A5827A8</t>
  </si>
  <si>
    <t xml:space="preserve">柴华萌</t>
  </si>
  <si>
    <t xml:space="preserve">141022200512******</t>
  </si>
  <si>
    <t xml:space="preserve">S000014101007234001045</t>
  </si>
  <si>
    <t xml:space="preserve">10E220ADCDAD58D0</t>
  </si>
  <si>
    <t xml:space="preserve">辛林容</t>
  </si>
  <si>
    <t xml:space="preserve">S000014101007234001046</t>
  </si>
  <si>
    <t xml:space="preserve">3AE32F5CE5AD6951</t>
  </si>
  <si>
    <t xml:space="preserve">贾静雯</t>
  </si>
  <si>
    <t xml:space="preserve">S000014101007234001047</t>
  </si>
  <si>
    <t xml:space="preserve">0AABCB2A50C44BA9</t>
  </si>
  <si>
    <t xml:space="preserve">杨月瞳</t>
  </si>
  <si>
    <t xml:space="preserve">141029200505******</t>
  </si>
  <si>
    <t xml:space="preserve">S000014101007234001048</t>
  </si>
  <si>
    <t xml:space="preserve">E1544BD632545603</t>
  </si>
  <si>
    <t xml:space="preserve">卫椿汇</t>
  </si>
  <si>
    <t xml:space="preserve">142625200409******</t>
  </si>
  <si>
    <t xml:space="preserve">S000014101007234001049</t>
  </si>
  <si>
    <t xml:space="preserve">0601E59673AAAB9A</t>
  </si>
  <si>
    <t xml:space="preserve">乔桔</t>
  </si>
  <si>
    <t xml:space="preserve">S000014101007234001050</t>
  </si>
  <si>
    <t xml:space="preserve">B148ABB1FDC7FB20</t>
  </si>
  <si>
    <t xml:space="preserve">张馨月</t>
  </si>
  <si>
    <t xml:space="preserve">142622200411******</t>
  </si>
  <si>
    <t xml:space="preserve">S000014101007234001051</t>
  </si>
  <si>
    <t xml:space="preserve">790A61305CF9BE09</t>
  </si>
  <si>
    <t xml:space="preserve">景金钰</t>
  </si>
  <si>
    <t xml:space="preserve">141002200410******</t>
  </si>
  <si>
    <t xml:space="preserve">S000014101007234001052</t>
  </si>
  <si>
    <t xml:space="preserve">B60722B41CF5D7B4</t>
  </si>
  <si>
    <t xml:space="preserve">张雅坤</t>
  </si>
  <si>
    <t xml:space="preserve">141002200507******</t>
  </si>
  <si>
    <t xml:space="preserve">S000014101007234001053</t>
  </si>
  <si>
    <t xml:space="preserve">313AAED7E8FF475A</t>
  </si>
  <si>
    <t xml:space="preserve">王誉静</t>
  </si>
  <si>
    <t xml:space="preserve">S000014101007234001054</t>
  </si>
  <si>
    <t xml:space="preserve">0FB0A39E4EAFAEEA</t>
  </si>
  <si>
    <t xml:space="preserve">邸妙淼</t>
  </si>
  <si>
    <t xml:space="preserve">142601200502******</t>
  </si>
  <si>
    <t xml:space="preserve">S000014101007234001055</t>
  </si>
  <si>
    <t xml:space="preserve">28C3C34C91EBC579</t>
  </si>
  <si>
    <t xml:space="preserve">李天兰</t>
  </si>
  <si>
    <t xml:space="preserve">142625200405******</t>
  </si>
  <si>
    <t xml:space="preserve">S000014101007234001056</t>
  </si>
  <si>
    <t xml:space="preserve">E355144105C2F05B</t>
  </si>
  <si>
    <t xml:space="preserve">刁海鑫</t>
  </si>
  <si>
    <t xml:space="preserve">142601200306******</t>
  </si>
  <si>
    <t xml:space="preserve">S000014101007234001057</t>
  </si>
  <si>
    <t xml:space="preserve">62605454F7DE1AAA</t>
  </si>
  <si>
    <t xml:space="preserve">卫文胜</t>
  </si>
  <si>
    <t xml:space="preserve">141081200503******</t>
  </si>
  <si>
    <t xml:space="preserve">S000014101007234001058</t>
  </si>
  <si>
    <t xml:space="preserve">022520636DDA7CF9</t>
  </si>
  <si>
    <t xml:space="preserve">杜梦妮</t>
  </si>
  <si>
    <t xml:space="preserve">141002200501******</t>
  </si>
  <si>
    <t xml:space="preserve">S000014101007234001059</t>
  </si>
  <si>
    <t xml:space="preserve">992315AB9D1F7E7D</t>
  </si>
  <si>
    <t xml:space="preserve">张琦润</t>
  </si>
  <si>
    <t xml:space="preserve">141033200402******</t>
  </si>
  <si>
    <t xml:space="preserve">S000014101007234001060</t>
  </si>
  <si>
    <t xml:space="preserve">B0235C0D5DAEF903</t>
  </si>
  <si>
    <t xml:space="preserve">师淑荣</t>
  </si>
  <si>
    <t xml:space="preserve">141024200509******</t>
  </si>
  <si>
    <t xml:space="preserve">S000014101007234001061</t>
  </si>
  <si>
    <t xml:space="preserve">83ABDC56484EB029</t>
  </si>
  <si>
    <t xml:space="preserve">张晋慧</t>
  </si>
  <si>
    <t xml:space="preserve">141024200502******</t>
  </si>
  <si>
    <t xml:space="preserve">S000014101007234001063</t>
  </si>
  <si>
    <t xml:space="preserve">88B7275E0516A9BD</t>
  </si>
  <si>
    <t xml:space="preserve">马雪娜</t>
  </si>
  <si>
    <t xml:space="preserve">S000014101007234001064</t>
  </si>
  <si>
    <t xml:space="preserve">48E2686F2287EA4F</t>
  </si>
  <si>
    <t xml:space="preserve">千志芳</t>
  </si>
  <si>
    <t xml:space="preserve">141081200508******</t>
  </si>
  <si>
    <t xml:space="preserve">S000014101007234001065</t>
  </si>
  <si>
    <t xml:space="preserve">BD6C5DFF3D5651FF</t>
  </si>
  <si>
    <t xml:space="preserve">张保凤</t>
  </si>
  <si>
    <t xml:space="preserve">141082200409******</t>
  </si>
  <si>
    <t xml:space="preserve">S000014101007234001066</t>
  </si>
  <si>
    <t xml:space="preserve">1E5C1169BAB9FBDD</t>
  </si>
  <si>
    <t xml:space="preserve">冯甜甜</t>
  </si>
  <si>
    <t xml:space="preserve">141081200501******</t>
  </si>
  <si>
    <t xml:space="preserve">S000014101007234001067</t>
  </si>
  <si>
    <t xml:space="preserve">CCC98C8B700EE8AC</t>
  </si>
  <si>
    <t xml:space="preserve">李豆豆</t>
  </si>
  <si>
    <t xml:space="preserve">141031200503******</t>
  </si>
  <si>
    <t xml:space="preserve">S000014101007234001068</t>
  </si>
  <si>
    <t xml:space="preserve">5F2E999E95A23F52</t>
  </si>
  <si>
    <t xml:space="preserve">卫镜艳</t>
  </si>
  <si>
    <t xml:space="preserve">141025200408******</t>
  </si>
  <si>
    <t xml:space="preserve">S000014101007234001069</t>
  </si>
  <si>
    <t xml:space="preserve">73634822937AE944</t>
  </si>
  <si>
    <t xml:space="preserve">郭佳慧</t>
  </si>
  <si>
    <t xml:space="preserve">141025200501******</t>
  </si>
  <si>
    <t xml:space="preserve">S000014101007234001070</t>
  </si>
  <si>
    <t xml:space="preserve">F169E3700462BB52</t>
  </si>
  <si>
    <t xml:space="preserve">王艺会</t>
  </si>
  <si>
    <t xml:space="preserve">141029200311******</t>
  </si>
  <si>
    <t xml:space="preserve">S000014101007234001071</t>
  </si>
  <si>
    <t xml:space="preserve">A86A77205ACD775C</t>
  </si>
  <si>
    <t xml:space="preserve">师艺萌</t>
  </si>
  <si>
    <t xml:space="preserve">141024200601******</t>
  </si>
  <si>
    <t xml:space="preserve">S000014101007234001072</t>
  </si>
  <si>
    <t xml:space="preserve">B53995F82CCC9ED6</t>
  </si>
  <si>
    <t xml:space="preserve">滑志瑜</t>
  </si>
  <si>
    <t xml:space="preserve">142625200508******</t>
  </si>
  <si>
    <t xml:space="preserve">S000014101007234001073</t>
  </si>
  <si>
    <t xml:space="preserve">A99FFEB9036FED80</t>
  </si>
  <si>
    <t xml:space="preserve">吕优优</t>
  </si>
  <si>
    <t xml:space="preserve">141022200505******</t>
  </si>
  <si>
    <t xml:space="preserve">S000014101007234001074</t>
  </si>
  <si>
    <t xml:space="preserve">50CBA63F7EB48697</t>
  </si>
  <si>
    <t xml:space="preserve">韩瑞婷</t>
  </si>
  <si>
    <t xml:space="preserve">141002200412******</t>
  </si>
  <si>
    <t xml:space="preserve">S000014101007234001075</t>
  </si>
  <si>
    <t xml:space="preserve">1D6667AAD340DD8B</t>
  </si>
  <si>
    <t xml:space="preserve">刘宏茹</t>
  </si>
  <si>
    <t xml:space="preserve">141025200503******</t>
  </si>
  <si>
    <t xml:space="preserve">S000014101007234001076</t>
  </si>
  <si>
    <t xml:space="preserve">388C0F216693040F</t>
  </si>
  <si>
    <t xml:space="preserve">白佳洁</t>
  </si>
  <si>
    <t xml:space="preserve">141028200503******</t>
  </si>
  <si>
    <t xml:space="preserve">S000014101007234001077</t>
  </si>
  <si>
    <t xml:space="preserve">FD89B480B7824FB8</t>
  </si>
  <si>
    <t xml:space="preserve">贾景瑞</t>
  </si>
  <si>
    <t xml:space="preserve">141024200507******</t>
  </si>
  <si>
    <t xml:space="preserve">S000014101007234001078</t>
  </si>
  <si>
    <t xml:space="preserve">FDDF6FF9AFAB49F0</t>
  </si>
  <si>
    <t xml:space="preserve">王淘淘</t>
  </si>
  <si>
    <t xml:space="preserve">141082200503******</t>
  </si>
  <si>
    <t xml:space="preserve">S000014101007234001079</t>
  </si>
  <si>
    <t xml:space="preserve">2832E31BB13AB8AC</t>
  </si>
  <si>
    <t xml:space="preserve">贾圣卓</t>
  </si>
  <si>
    <t xml:space="preserve">141024200510******</t>
  </si>
  <si>
    <t xml:space="preserve">S000014101007234001080</t>
  </si>
  <si>
    <t xml:space="preserve">27FD70678EDCC8A4</t>
  </si>
  <si>
    <t xml:space="preserve">韩秦娟</t>
  </si>
  <si>
    <t xml:space="preserve">S000014101007234001081</t>
  </si>
  <si>
    <t xml:space="preserve">B119A8241B360375</t>
  </si>
  <si>
    <t xml:space="preserve">周志盼</t>
  </si>
  <si>
    <t xml:space="preserve">141025200307******</t>
  </si>
  <si>
    <t xml:space="preserve">S000014101007234001082</t>
  </si>
  <si>
    <t xml:space="preserve">A950E3AC06387A56</t>
  </si>
  <si>
    <t xml:space="preserve">李宇洁</t>
  </si>
  <si>
    <t xml:space="preserve">141030200508******</t>
  </si>
  <si>
    <t xml:space="preserve">S000014101007234001083</t>
  </si>
  <si>
    <t xml:space="preserve">6C36B6F6C0AF5944</t>
  </si>
  <si>
    <t xml:space="preserve">杨依琳</t>
  </si>
  <si>
    <t xml:space="preserve">141025200509******</t>
  </si>
  <si>
    <t xml:space="preserve">S000014101007234001084</t>
  </si>
  <si>
    <t xml:space="preserve">4F50B1B308A45DF4</t>
  </si>
  <si>
    <t xml:space="preserve">员梓文</t>
  </si>
  <si>
    <t xml:space="preserve">141082200510******</t>
  </si>
  <si>
    <t xml:space="preserve">S000014101007234001085</t>
  </si>
  <si>
    <t xml:space="preserve">C74835E0F5A829A2</t>
  </si>
  <si>
    <t xml:space="preserve">赵悦彤</t>
  </si>
  <si>
    <t xml:space="preserve">141082200606******</t>
  </si>
  <si>
    <t xml:space="preserve">S000014101007234001086</t>
  </si>
  <si>
    <t xml:space="preserve">0BFBC2A6BA179F46</t>
  </si>
  <si>
    <t xml:space="preserve">樊艳茹</t>
  </si>
  <si>
    <t xml:space="preserve">141030200408******</t>
  </si>
  <si>
    <t xml:space="preserve">S000014101007234001087</t>
  </si>
  <si>
    <t xml:space="preserve">06799C97CF79E9ED</t>
  </si>
  <si>
    <t xml:space="preserve">董美逸</t>
  </si>
  <si>
    <t xml:space="preserve">141082200512******</t>
  </si>
  <si>
    <t xml:space="preserve">S000014101007234001088</t>
  </si>
  <si>
    <t xml:space="preserve">E200128E323769C4</t>
  </si>
  <si>
    <t xml:space="preserve">安紫阳</t>
  </si>
  <si>
    <t xml:space="preserve">S000014101007234001089</t>
  </si>
  <si>
    <t xml:space="preserve">426D1F5C9BB05D09</t>
  </si>
  <si>
    <t xml:space="preserve">李鹏情</t>
  </si>
  <si>
    <t xml:space="preserve">141034200408******</t>
  </si>
  <si>
    <t xml:space="preserve">S000014101007234001090</t>
  </si>
  <si>
    <t xml:space="preserve">C778CAB77B2D2305</t>
  </si>
  <si>
    <t xml:space="preserve">张文宁</t>
  </si>
  <si>
    <t xml:space="preserve">141024200408******</t>
  </si>
  <si>
    <t xml:space="preserve">S000014101007234001091</t>
  </si>
  <si>
    <t xml:space="preserve">9C6C6DF41B91FFA2</t>
  </si>
  <si>
    <t xml:space="preserve">韦佳毓</t>
  </si>
  <si>
    <t xml:space="preserve">141082200502******</t>
  </si>
  <si>
    <t xml:space="preserve">S000014101007234001092</t>
  </si>
  <si>
    <t xml:space="preserve">D5CEEF4E86C4851E</t>
  </si>
  <si>
    <t xml:space="preserve">张敏</t>
  </si>
  <si>
    <t xml:space="preserve">142630200312******</t>
  </si>
  <si>
    <t xml:space="preserve">S000014101007234001094</t>
  </si>
  <si>
    <t xml:space="preserve">66DF5D4BBDF4E7B3</t>
  </si>
  <si>
    <t xml:space="preserve">杨悦</t>
  </si>
  <si>
    <t xml:space="preserve">S000014101007234001095</t>
  </si>
  <si>
    <t xml:space="preserve">9D72A64DFDCE8840</t>
  </si>
  <si>
    <t xml:space="preserve">何佳慧</t>
  </si>
  <si>
    <t xml:space="preserve">S000014101007234001096</t>
  </si>
  <si>
    <t xml:space="preserve">98AB80872891D349</t>
  </si>
  <si>
    <t xml:space="preserve">冯琦琪</t>
  </si>
  <si>
    <t xml:space="preserve">142634200512******</t>
  </si>
  <si>
    <t xml:space="preserve">S000014101007234001097</t>
  </si>
  <si>
    <t xml:space="preserve">6902207F102F3D0B</t>
  </si>
  <si>
    <t xml:space="preserve">张佳琦</t>
  </si>
  <si>
    <t xml:space="preserve">141027200510******</t>
  </si>
  <si>
    <t xml:space="preserve">S000014101007234001098</t>
  </si>
  <si>
    <t xml:space="preserve">D6C1A0B5FC9DF272</t>
  </si>
  <si>
    <t xml:space="preserve">李月月</t>
  </si>
  <si>
    <t xml:space="preserve">142625200407******</t>
  </si>
  <si>
    <t xml:space="preserve">S000014101007234001099</t>
  </si>
  <si>
    <t xml:space="preserve">1DA92BCAF4AAED3F</t>
  </si>
  <si>
    <t xml:space="preserve">赵灵</t>
  </si>
  <si>
    <t xml:space="preserve">142603200401******</t>
  </si>
  <si>
    <t xml:space="preserve">S000014101007234001100</t>
  </si>
  <si>
    <t xml:space="preserve">5385A7C07CA76175</t>
  </si>
  <si>
    <t xml:space="preserve">王芸</t>
  </si>
  <si>
    <t xml:space="preserve">141031200411******</t>
  </si>
  <si>
    <t xml:space="preserve">S000014101007234001101</t>
  </si>
  <si>
    <t xml:space="preserve">5CBD2CD64264E9D4</t>
  </si>
  <si>
    <t xml:space="preserve">王晋茹</t>
  </si>
  <si>
    <t xml:space="preserve">141024200401******</t>
  </si>
  <si>
    <t xml:space="preserve">S000014101007234001102</t>
  </si>
  <si>
    <t xml:space="preserve">EBAF8E089E1754B3</t>
  </si>
  <si>
    <t xml:space="preserve">仇澜萤</t>
  </si>
  <si>
    <t xml:space="preserve">141034200504******</t>
  </si>
  <si>
    <t xml:space="preserve">S000014101007234001103</t>
  </si>
  <si>
    <t xml:space="preserve">47F8268D609E7839</t>
  </si>
  <si>
    <t xml:space="preserve">舒婧雯</t>
  </si>
  <si>
    <t xml:space="preserve">141082200507******</t>
  </si>
  <si>
    <t xml:space="preserve">S000014101007234001104</t>
  </si>
  <si>
    <t xml:space="preserve">1C9ECF53C414DF76</t>
  </si>
  <si>
    <t xml:space="preserve">崔奇妙</t>
  </si>
  <si>
    <t xml:space="preserve">142631200507******</t>
  </si>
  <si>
    <t xml:space="preserve">S000014101007234001106</t>
  </si>
  <si>
    <t xml:space="preserve">CED4D051A0FAEB5C</t>
  </si>
  <si>
    <t xml:space="preserve">谢玉婷</t>
  </si>
  <si>
    <t xml:space="preserve">142628200508******</t>
  </si>
  <si>
    <t xml:space="preserve">S000014101007234001107</t>
  </si>
  <si>
    <t xml:space="preserve">68C7E6D738462D4D</t>
  </si>
  <si>
    <t xml:space="preserve">马欣如</t>
  </si>
  <si>
    <t xml:space="preserve">141034200411******</t>
  </si>
  <si>
    <t xml:space="preserve">S000014101007234001108</t>
  </si>
  <si>
    <t xml:space="preserve">EDACF6EA18FD71B2</t>
  </si>
  <si>
    <t xml:space="preserve">吴瑞娜</t>
  </si>
  <si>
    <t xml:space="preserve">142631200403******</t>
  </si>
  <si>
    <t xml:space="preserve">S000014101007234001109</t>
  </si>
  <si>
    <t xml:space="preserve">6685130876952B62</t>
  </si>
  <si>
    <t xml:space="preserve">马亿南</t>
  </si>
  <si>
    <t xml:space="preserve">141002200508******</t>
  </si>
  <si>
    <t xml:space="preserve">S000014101007234001110</t>
  </si>
  <si>
    <t xml:space="preserve">CD9B099D7B4538A9</t>
  </si>
  <si>
    <t xml:space="preserve">刘江帆</t>
  </si>
  <si>
    <t xml:space="preserve">141025200304******</t>
  </si>
  <si>
    <t xml:space="preserve">S000014101007234001111</t>
  </si>
  <si>
    <t xml:space="preserve">61B61302D65D9A96</t>
  </si>
  <si>
    <t xml:space="preserve">张烨</t>
  </si>
  <si>
    <t xml:space="preserve">141082200601******</t>
  </si>
  <si>
    <t xml:space="preserve">S000014101007234001112</t>
  </si>
  <si>
    <t xml:space="preserve">BF17B402E744FE68</t>
  </si>
  <si>
    <t xml:space="preserve">郭刘颖</t>
  </si>
  <si>
    <t xml:space="preserve">141024200505******</t>
  </si>
  <si>
    <t xml:space="preserve">S000014101007234001113</t>
  </si>
  <si>
    <t xml:space="preserve">A7E15732BC9D7E77</t>
  </si>
  <si>
    <t xml:space="preserve">孙也然</t>
  </si>
  <si>
    <t xml:space="preserve">S000014101007234001114</t>
  </si>
  <si>
    <t xml:space="preserve">8E148FED790AAB1B</t>
  </si>
  <si>
    <t xml:space="preserve">周林洁</t>
  </si>
  <si>
    <t xml:space="preserve">142625200408******</t>
  </si>
  <si>
    <t xml:space="preserve">S000014101007234001115</t>
  </si>
  <si>
    <t xml:space="preserve">EC4E3B8812CAC5F0</t>
  </si>
  <si>
    <t xml:space="preserve">胡沿光</t>
  </si>
  <si>
    <t xml:space="preserve">S000014101007234001116</t>
  </si>
  <si>
    <t xml:space="preserve">ADFF189261DF147C</t>
  </si>
  <si>
    <t xml:space="preserve">孙源</t>
  </si>
  <si>
    <t xml:space="preserve">S000014101007234001117</t>
  </si>
  <si>
    <t xml:space="preserve">078F154D45FCAD87</t>
  </si>
  <si>
    <t xml:space="preserve">王林娇</t>
  </si>
  <si>
    <t xml:space="preserve">141002200511******</t>
  </si>
  <si>
    <t xml:space="preserve">S000014101007234001118</t>
  </si>
  <si>
    <t xml:space="preserve">8037510D3F7E333C</t>
  </si>
  <si>
    <t xml:space="preserve">段周宏</t>
  </si>
  <si>
    <t xml:space="preserve">141023200501******</t>
  </si>
  <si>
    <t xml:space="preserve">S000014101007234001119</t>
  </si>
  <si>
    <t xml:space="preserve">935A96D9F42D6D9D</t>
  </si>
  <si>
    <t xml:space="preserve">李怡彤</t>
  </si>
  <si>
    <t xml:space="preserve">S000014101007234001120</t>
  </si>
  <si>
    <t xml:space="preserve">BE05E164ACF01C86</t>
  </si>
  <si>
    <t xml:space="preserve">任豪延</t>
  </si>
  <si>
    <t xml:space="preserve">S000014101007234001121</t>
  </si>
  <si>
    <t xml:space="preserve">4D97B073E41F1588</t>
  </si>
  <si>
    <t xml:space="preserve">闫婷宇</t>
  </si>
  <si>
    <t xml:space="preserve">141002200406******</t>
  </si>
  <si>
    <t xml:space="preserve">S000014101007234001122</t>
  </si>
  <si>
    <t xml:space="preserve">585BF4045925DC15</t>
  </si>
  <si>
    <t xml:space="preserve">王莹茹</t>
  </si>
  <si>
    <t xml:space="preserve">141024200110******</t>
  </si>
  <si>
    <t xml:space="preserve">S000014101007234001123</t>
  </si>
  <si>
    <t xml:space="preserve">25862D12379C1F7E</t>
  </si>
  <si>
    <t xml:space="preserve">关佳宁</t>
  </si>
  <si>
    <t xml:space="preserve">142623200501******</t>
  </si>
  <si>
    <t xml:space="preserve">S000014101007234001124</t>
  </si>
  <si>
    <t xml:space="preserve">70875D6891F1CB83</t>
  </si>
  <si>
    <t xml:space="preserve">赵鑫</t>
  </si>
  <si>
    <t xml:space="preserve">141002200402******</t>
  </si>
  <si>
    <t xml:space="preserve">S000014101007234001125</t>
  </si>
  <si>
    <t xml:space="preserve">88EF27179DF59331</t>
  </si>
  <si>
    <t xml:space="preserve">肖雯谦</t>
  </si>
  <si>
    <t xml:space="preserve">141082200501******</t>
  </si>
  <si>
    <t xml:space="preserve">S000014101007234001126</t>
  </si>
  <si>
    <t xml:space="preserve">D0BD65CB4116DB74</t>
  </si>
  <si>
    <t xml:space="preserve">范文玉</t>
  </si>
  <si>
    <t xml:space="preserve">141025200502******</t>
  </si>
  <si>
    <t xml:space="preserve">计算机应用</t>
  </si>
  <si>
    <t xml:space="preserve">S000014101007234000666</t>
  </si>
  <si>
    <t xml:space="preserve">2A3C5608D5BD5A5A</t>
  </si>
  <si>
    <t xml:space="preserve">武亭玉</t>
  </si>
  <si>
    <t xml:space="preserve">141025200508******</t>
  </si>
  <si>
    <t xml:space="preserve">S000014101007234000667</t>
  </si>
  <si>
    <t xml:space="preserve">2CBEE088573AD9BE</t>
  </si>
  <si>
    <t xml:space="preserve">宋春雷</t>
  </si>
  <si>
    <t xml:space="preserve">141025200406******</t>
  </si>
  <si>
    <t xml:space="preserve">S000014101007234000668</t>
  </si>
  <si>
    <t xml:space="preserve">4E915BBF5724CE9B</t>
  </si>
  <si>
    <t xml:space="preserve">范博文</t>
  </si>
  <si>
    <t xml:space="preserve">S000014101007234000669</t>
  </si>
  <si>
    <t xml:space="preserve">4D75DF07A7D8BEE5</t>
  </si>
  <si>
    <t xml:space="preserve">黎昊</t>
  </si>
  <si>
    <t xml:space="preserve">142627200410******</t>
  </si>
  <si>
    <t xml:space="preserve">S000014101007234000670</t>
  </si>
  <si>
    <t xml:space="preserve">75214D58C666BE91</t>
  </si>
  <si>
    <t xml:space="preserve">张聪聪</t>
  </si>
  <si>
    <t xml:space="preserve">141025200402******</t>
  </si>
  <si>
    <t xml:space="preserve">S000014101007234000671</t>
  </si>
  <si>
    <t xml:space="preserve">C9D1DE5797451237</t>
  </si>
  <si>
    <t xml:space="preserve">杨静</t>
  </si>
  <si>
    <t xml:space="preserve">S000014101007234000672</t>
  </si>
  <si>
    <t xml:space="preserve">990B43AF116C1855</t>
  </si>
  <si>
    <t xml:space="preserve">张嘉琪</t>
  </si>
  <si>
    <t xml:space="preserve">141025200505******</t>
  </si>
  <si>
    <t xml:space="preserve">S000014101007234000673</t>
  </si>
  <si>
    <t xml:space="preserve">8298F80A53B8214F</t>
  </si>
  <si>
    <t xml:space="preserve">安静</t>
  </si>
  <si>
    <t xml:space="preserve">142627200309******</t>
  </si>
  <si>
    <t xml:space="preserve">S000014101007234000674</t>
  </si>
  <si>
    <t xml:space="preserve">6E9B042FB3714ADF</t>
  </si>
  <si>
    <t xml:space="preserve">王琪</t>
  </si>
  <si>
    <t xml:space="preserve">141025200409******</t>
  </si>
  <si>
    <t xml:space="preserve">S000014101007234000675</t>
  </si>
  <si>
    <t xml:space="preserve">B821AA9CDB779526</t>
  </si>
  <si>
    <t xml:space="preserve">孙俊辉</t>
  </si>
  <si>
    <t xml:space="preserve">141025200301******</t>
  </si>
  <si>
    <t xml:space="preserve">S000014101007234000676</t>
  </si>
  <si>
    <t xml:space="preserve">42E3958871805207</t>
  </si>
  <si>
    <t xml:space="preserve">张鹏</t>
  </si>
  <si>
    <t xml:space="preserve">142627200402******</t>
  </si>
  <si>
    <t xml:space="preserve">S000014101007234000677</t>
  </si>
  <si>
    <t xml:space="preserve">022684EAC34C0D1C</t>
  </si>
  <si>
    <t xml:space="preserve">耿嘉杰</t>
  </si>
  <si>
    <t xml:space="preserve">142625200401******</t>
  </si>
  <si>
    <t xml:space="preserve">S000014101007234000678</t>
  </si>
  <si>
    <t xml:space="preserve">9B87C319AC8A0B62</t>
  </si>
  <si>
    <t xml:space="preserve">李东哲</t>
  </si>
  <si>
    <t xml:space="preserve">142627200412******</t>
  </si>
  <si>
    <t xml:space="preserve">S000014101007234000679</t>
  </si>
  <si>
    <t xml:space="preserve">6E093079BC301403</t>
  </si>
  <si>
    <t xml:space="preserve">董凯晨</t>
  </si>
  <si>
    <t xml:space="preserve">142627200411******</t>
  </si>
  <si>
    <t xml:space="preserve">S000014101007234000680</t>
  </si>
  <si>
    <t xml:space="preserve">BC4B92BE8D7391FB</t>
  </si>
  <si>
    <t xml:space="preserve">孙慧强</t>
  </si>
  <si>
    <t xml:space="preserve">141025200309******</t>
  </si>
  <si>
    <t xml:space="preserve">S000014101007234000681</t>
  </si>
  <si>
    <t xml:space="preserve">AC0FDA80142A5D4E</t>
  </si>
  <si>
    <t xml:space="preserve">史鹏越</t>
  </si>
  <si>
    <t xml:space="preserve">141025200401******</t>
  </si>
  <si>
    <t xml:space="preserve">S000014101007234000682</t>
  </si>
  <si>
    <t xml:space="preserve">C787062E6BD809FD</t>
  </si>
  <si>
    <t xml:space="preserve">武亚敏</t>
  </si>
  <si>
    <t xml:space="preserve">S000014101007234000683</t>
  </si>
  <si>
    <t xml:space="preserve">94AEED5064F2D740</t>
  </si>
  <si>
    <t xml:space="preserve">秦炯来</t>
  </si>
  <si>
    <t xml:space="preserve">S000014101007234000684</t>
  </si>
  <si>
    <t xml:space="preserve">FB49444DD986CC2D</t>
  </si>
  <si>
    <t xml:space="preserve">赵茹</t>
  </si>
  <si>
    <t xml:space="preserve">141025200212******</t>
  </si>
  <si>
    <t xml:space="preserve">S000014101007234000685</t>
  </si>
  <si>
    <t xml:space="preserve">F9D0A492A917DB55</t>
  </si>
  <si>
    <t xml:space="preserve">马佳浩</t>
  </si>
  <si>
    <t xml:space="preserve">142627200310******</t>
  </si>
  <si>
    <t xml:space="preserve">S000014101007234000686</t>
  </si>
  <si>
    <t xml:space="preserve">9B2958255D86649D</t>
  </si>
  <si>
    <t xml:space="preserve">常丁丹</t>
  </si>
  <si>
    <t xml:space="preserve">S000014101007234000328</t>
  </si>
  <si>
    <t xml:space="preserve">204CBFE287FFD2EC</t>
  </si>
  <si>
    <t xml:space="preserve">是 </t>
  </si>
  <si>
    <t xml:space="preserve">陈泱羽</t>
  </si>
  <si>
    <t xml:space="preserve">141024200609******</t>
  </si>
  <si>
    <t xml:space="preserve">S000014101007234000329</t>
  </si>
  <si>
    <t xml:space="preserve">02BD5B50DB0A6C89</t>
  </si>
  <si>
    <t xml:space="preserve">崔诗淇</t>
  </si>
  <si>
    <t xml:space="preserve">141029200510******</t>
  </si>
  <si>
    <t xml:space="preserve">S000014101007234000330</t>
  </si>
  <si>
    <t xml:space="preserve">5FDF777F44DC562D</t>
  </si>
  <si>
    <t xml:space="preserve">狄琳娜</t>
  </si>
  <si>
    <t xml:space="preserve">141024200508******</t>
  </si>
  <si>
    <t xml:space="preserve">S000014101007234000331</t>
  </si>
  <si>
    <t xml:space="preserve">6C1B0918B0166189</t>
  </si>
  <si>
    <t xml:space="preserve">杜晓晴</t>
  </si>
  <si>
    <t xml:space="preserve">141002200503******</t>
  </si>
  <si>
    <t xml:space="preserve">S000014101007234000332</t>
  </si>
  <si>
    <t xml:space="preserve">A1A18940E66D7CB9</t>
  </si>
  <si>
    <t xml:space="preserve">段俊杰</t>
  </si>
  <si>
    <t xml:space="preserve">141026200511******</t>
  </si>
  <si>
    <t xml:space="preserve">S000014101007234000333</t>
  </si>
  <si>
    <t xml:space="preserve">4FDB1EFA6C9CB3E1</t>
  </si>
  <si>
    <t xml:space="preserve">郭振华</t>
  </si>
  <si>
    <t xml:space="preserve">S000014101007234000334</t>
  </si>
  <si>
    <t xml:space="preserve">FBCE50E37D4DFE52</t>
  </si>
  <si>
    <t xml:space="preserve">和兵红</t>
  </si>
  <si>
    <t xml:space="preserve">S000014101007234000335</t>
  </si>
  <si>
    <t xml:space="preserve">015A4D7BBA5D03FA</t>
  </si>
  <si>
    <t xml:space="preserve">侯颖颖</t>
  </si>
  <si>
    <t xml:space="preserve">141034200506******</t>
  </si>
  <si>
    <t xml:space="preserve">S000014101007234000336</t>
  </si>
  <si>
    <t xml:space="preserve">ECC303A8FE599D8E</t>
  </si>
  <si>
    <t xml:space="preserve">候怡彤</t>
  </si>
  <si>
    <t xml:space="preserve">141034200505******</t>
  </si>
  <si>
    <t xml:space="preserve">S000014101007234000337</t>
  </si>
  <si>
    <t xml:space="preserve">16E400EE99EF52FE</t>
  </si>
  <si>
    <t xml:space="preserve">姜华南</t>
  </si>
  <si>
    <t xml:space="preserve">141024200302******</t>
  </si>
  <si>
    <t xml:space="preserve">S000014101007234000338</t>
  </si>
  <si>
    <t xml:space="preserve">A29D30F9FE06C849</t>
  </si>
  <si>
    <t xml:space="preserve">景春姣</t>
  </si>
  <si>
    <t xml:space="preserve">141024200611******</t>
  </si>
  <si>
    <t xml:space="preserve">S000014101007234000339</t>
  </si>
  <si>
    <t xml:space="preserve">965195381CC85491</t>
  </si>
  <si>
    <t xml:space="preserve">亢雪如</t>
  </si>
  <si>
    <t xml:space="preserve">141002200512******</t>
  </si>
  <si>
    <t xml:space="preserve">S000014101007234000340</t>
  </si>
  <si>
    <t xml:space="preserve">30772AC3556A2E92</t>
  </si>
  <si>
    <t xml:space="preserve">亢云仙</t>
  </si>
  <si>
    <t xml:space="preserve">S000014101007234000341</t>
  </si>
  <si>
    <t xml:space="preserve">BB7B04131E6180BC</t>
  </si>
  <si>
    <t xml:space="preserve">李炳蔚</t>
  </si>
  <si>
    <t xml:space="preserve">S000014101007234000342</t>
  </si>
  <si>
    <t xml:space="preserve">7B19BC0850DEC9F8</t>
  </si>
  <si>
    <t xml:space="preserve">李菲燕</t>
  </si>
  <si>
    <t xml:space="preserve">141026200504******</t>
  </si>
  <si>
    <t xml:space="preserve">S000014101007234000343</t>
  </si>
  <si>
    <t xml:space="preserve">8DF25D7F4506B0DD</t>
  </si>
  <si>
    <t xml:space="preserve">李星学</t>
  </si>
  <si>
    <t xml:space="preserve">S000014101007234000344</t>
  </si>
  <si>
    <t xml:space="preserve">4C28F2F4D90EC610</t>
  </si>
  <si>
    <t xml:space="preserve">连佳佳</t>
  </si>
  <si>
    <t xml:space="preserve">141034200507******</t>
  </si>
  <si>
    <t xml:space="preserve">S000014101007234000345</t>
  </si>
  <si>
    <t xml:space="preserve">659A215CD3168BA9</t>
  </si>
  <si>
    <t xml:space="preserve">刘博涛</t>
  </si>
  <si>
    <t xml:space="preserve">142628200403******</t>
  </si>
  <si>
    <t xml:space="preserve">S000014101007234000346</t>
  </si>
  <si>
    <t xml:space="preserve">A17757C9460C6B76</t>
  </si>
  <si>
    <t xml:space="preserve">刘奎君</t>
  </si>
  <si>
    <t xml:space="preserve">S000014101007234000347</t>
  </si>
  <si>
    <t xml:space="preserve">10447E0936DEF9DC</t>
  </si>
  <si>
    <t xml:space="preserve">刘晓喆</t>
  </si>
  <si>
    <t xml:space="preserve">141002200601******</t>
  </si>
  <si>
    <t xml:space="preserve">S000014101007234000348</t>
  </si>
  <si>
    <t xml:space="preserve">D3A2C183F0BB490E</t>
  </si>
  <si>
    <t xml:space="preserve">罗明鑫</t>
  </si>
  <si>
    <t xml:space="preserve">141002200311******</t>
  </si>
  <si>
    <t xml:space="preserve">S000014101007234000349</t>
  </si>
  <si>
    <t xml:space="preserve">A1AE8F5D3D16FB99</t>
  </si>
  <si>
    <t xml:space="preserve">狄鸣凰</t>
  </si>
  <si>
    <t xml:space="preserve">S000014101007234000350</t>
  </si>
  <si>
    <t xml:space="preserve">D2547231C8C7E90E</t>
  </si>
  <si>
    <t xml:space="preserve">杜佳育</t>
  </si>
  <si>
    <t xml:space="preserve">S000014101007234000351</t>
  </si>
  <si>
    <t xml:space="preserve">8067F95A5532DE82</t>
  </si>
  <si>
    <t xml:space="preserve">段佳怡</t>
  </si>
  <si>
    <t xml:space="preserve">141023200512******</t>
  </si>
  <si>
    <t xml:space="preserve">S000014101007234000352</t>
  </si>
  <si>
    <t xml:space="preserve">6B301A0FDA65B8AB</t>
  </si>
  <si>
    <t xml:space="preserve">郭铭辉</t>
  </si>
  <si>
    <t xml:space="preserve">141024200405******</t>
  </si>
  <si>
    <t xml:space="preserve">S000014101007234000353</t>
  </si>
  <si>
    <t xml:space="preserve">CA56613EC12DBA4A</t>
  </si>
  <si>
    <t xml:space="preserve">郭心婕</t>
  </si>
  <si>
    <t xml:space="preserve">S000014101007234000354</t>
  </si>
  <si>
    <t xml:space="preserve">3D6552C231E96906</t>
  </si>
  <si>
    <t xml:space="preserve">韩双隆</t>
  </si>
  <si>
    <t xml:space="preserve">141002200502******</t>
  </si>
  <si>
    <t xml:space="preserve">S000014101007234000356</t>
  </si>
  <si>
    <t xml:space="preserve">A33D606C680A270A</t>
  </si>
  <si>
    <t xml:space="preserve">韩涛泽</t>
  </si>
  <si>
    <t xml:space="preserve">S000014101007234000357</t>
  </si>
  <si>
    <t xml:space="preserve">5DF8375B74EC532A</t>
  </si>
  <si>
    <t xml:space="preserve">侯文婧</t>
  </si>
  <si>
    <t xml:space="preserve">141029200512******</t>
  </si>
  <si>
    <t xml:space="preserve">S000014101007234000358</t>
  </si>
  <si>
    <t xml:space="preserve">22DEB49E892A6D56</t>
  </si>
  <si>
    <t xml:space="preserve">冀欣欣</t>
  </si>
  <si>
    <t xml:space="preserve">141002200504******</t>
  </si>
  <si>
    <t xml:space="preserve">S000014101007234000359</t>
  </si>
  <si>
    <t xml:space="preserve">B7C1B3BEE77EB435</t>
  </si>
  <si>
    <t xml:space="preserve">孔婷慧</t>
  </si>
  <si>
    <t xml:space="preserve">141002200509******</t>
  </si>
  <si>
    <t xml:space="preserve">S000014101007234000360</t>
  </si>
  <si>
    <t xml:space="preserve">1021F2D14DAF02E5</t>
  </si>
  <si>
    <t xml:space="preserve">李博研</t>
  </si>
  <si>
    <t xml:space="preserve">141002200506******</t>
  </si>
  <si>
    <t xml:space="preserve">S000014101007234000361</t>
  </si>
  <si>
    <t xml:space="preserve">DDEAD12D4E1FF166</t>
  </si>
  <si>
    <t xml:space="preserve">李鸣宇</t>
  </si>
  <si>
    <t xml:space="preserve">141023200510******</t>
  </si>
  <si>
    <t xml:space="preserve">S000014101007234000362</t>
  </si>
  <si>
    <t xml:space="preserve">36BA25DF0596310F</t>
  </si>
  <si>
    <t xml:space="preserve">李忠琪</t>
  </si>
  <si>
    <t xml:space="preserve">141002200401******</t>
  </si>
  <si>
    <t xml:space="preserve">S000014101007234000363</t>
  </si>
  <si>
    <t xml:space="preserve">0ED90CB3E5E40F2C</t>
  </si>
  <si>
    <t xml:space="preserve">栗圣杰</t>
  </si>
  <si>
    <t xml:space="preserve">142634200412******</t>
  </si>
  <si>
    <t xml:space="preserve">S000014101007234000364</t>
  </si>
  <si>
    <t xml:space="preserve">AB9BCA2D1B3A066E</t>
  </si>
  <si>
    <t xml:space="preserve">梁啊馨</t>
  </si>
  <si>
    <t xml:space="preserve">141024200409******</t>
  </si>
  <si>
    <t xml:space="preserve">S000014101007234000365</t>
  </si>
  <si>
    <t xml:space="preserve">916C312CE82D4D7F</t>
  </si>
  <si>
    <t xml:space="preserve">卢艺薇</t>
  </si>
  <si>
    <t xml:space="preserve">S000014101007234000366</t>
  </si>
  <si>
    <t xml:space="preserve">B5B2386C572F070A</t>
  </si>
  <si>
    <t xml:space="preserve">骆秀秀</t>
  </si>
  <si>
    <t xml:space="preserve">141034200511******</t>
  </si>
  <si>
    <t xml:space="preserve">S000014101007234000367</t>
  </si>
  <si>
    <t xml:space="preserve">494B9B55A4DF474A</t>
  </si>
  <si>
    <t xml:space="preserve">田华春</t>
  </si>
  <si>
    <t xml:space="preserve">S000014101007234000369</t>
  </si>
  <si>
    <t xml:space="preserve">EF3B7FE35E021FA7</t>
  </si>
  <si>
    <t xml:space="preserve">王涑雯</t>
  </si>
  <si>
    <t xml:space="preserve">S000014101007234000370</t>
  </si>
  <si>
    <t xml:space="preserve">5636C99F2C54A1BE</t>
  </si>
  <si>
    <t xml:space="preserve">王亚奇</t>
  </si>
  <si>
    <t xml:space="preserve">141024200511******</t>
  </si>
  <si>
    <t xml:space="preserve">S000014101007234000372</t>
  </si>
  <si>
    <t xml:space="preserve">E2B6073CA2E4CCAF</t>
  </si>
  <si>
    <t xml:space="preserve">卫雷鸣</t>
  </si>
  <si>
    <t xml:space="preserve">S000014101007234000374</t>
  </si>
  <si>
    <t xml:space="preserve">9CC2E9BBEEFC8B3F</t>
  </si>
  <si>
    <t xml:space="preserve">卫宁静</t>
  </si>
  <si>
    <t xml:space="preserve">S000014101007234000375</t>
  </si>
  <si>
    <t xml:space="preserve">987563485A3F0F96</t>
  </si>
  <si>
    <t xml:space="preserve">张华明</t>
  </si>
  <si>
    <t xml:space="preserve">141024200412******</t>
  </si>
  <si>
    <t xml:space="preserve">S000014101007234000376</t>
  </si>
  <si>
    <t xml:space="preserve">E748D47E742411E0</t>
  </si>
  <si>
    <t xml:space="preserve">张琴琴</t>
  </si>
  <si>
    <t xml:space="preserve">S000014101007234000377</t>
  </si>
  <si>
    <t xml:space="preserve">812ABEA21C2C1C89</t>
  </si>
  <si>
    <t xml:space="preserve">张鸿舟</t>
  </si>
  <si>
    <t xml:space="preserve">S000014101007234000378</t>
  </si>
  <si>
    <t xml:space="preserve">065413A945C54F83</t>
  </si>
  <si>
    <t xml:space="preserve">张浩然</t>
  </si>
  <si>
    <t xml:space="preserve">S000014101007234000379</t>
  </si>
  <si>
    <t xml:space="preserve">BB1795AEBF65F82E</t>
  </si>
  <si>
    <t xml:space="preserve">齐向阳</t>
  </si>
  <si>
    <t xml:space="preserve">141024200501******</t>
  </si>
  <si>
    <t xml:space="preserve">S000014101007234000380</t>
  </si>
  <si>
    <t xml:space="preserve">5C18DC5F97E5CC50</t>
  </si>
  <si>
    <t xml:space="preserve">秦冬晨</t>
  </si>
  <si>
    <t xml:space="preserve">S000014101007234000381</t>
  </si>
  <si>
    <t xml:space="preserve">D857D5ED11BF3B0A</t>
  </si>
  <si>
    <t xml:space="preserve">刘叔青</t>
  </si>
  <si>
    <t xml:space="preserve">141024200402******</t>
  </si>
  <si>
    <t xml:space="preserve">S000014101007234000382</t>
  </si>
  <si>
    <t xml:space="preserve">95A3A1A0F7326736</t>
  </si>
  <si>
    <t xml:space="preserve">崔恒瑞</t>
  </si>
  <si>
    <t xml:space="preserve">141024200603******</t>
  </si>
  <si>
    <t xml:space="preserve">S000014101007234000383</t>
  </si>
  <si>
    <t xml:space="preserve">128D5DFD1B34BC60</t>
  </si>
  <si>
    <t xml:space="preserve">葛乃久</t>
  </si>
  <si>
    <t xml:space="preserve">142630200505******</t>
  </si>
  <si>
    <t xml:space="preserve">S000014101007234000384</t>
  </si>
  <si>
    <t xml:space="preserve">C86FF5E331F63285</t>
  </si>
  <si>
    <t xml:space="preserve">关靖昊</t>
  </si>
  <si>
    <t xml:space="preserve">S000014101007234000385</t>
  </si>
  <si>
    <t xml:space="preserve">21A2A81C0C002980</t>
  </si>
  <si>
    <t xml:space="preserve">郭欣昊</t>
  </si>
  <si>
    <t xml:space="preserve">S000014101007234000386</t>
  </si>
  <si>
    <t xml:space="preserve">E809638523E04C32</t>
  </si>
  <si>
    <t xml:space="preserve">郭元元</t>
  </si>
  <si>
    <t xml:space="preserve">S000014101007234000387</t>
  </si>
  <si>
    <t xml:space="preserve">6A9063F7699E5397</t>
  </si>
  <si>
    <t xml:space="preserve">吉子健</t>
  </si>
  <si>
    <t xml:space="preserve">S000014101007234000388</t>
  </si>
  <si>
    <t xml:space="preserve">3A12F5775DED75B8</t>
  </si>
  <si>
    <t xml:space="preserve">贾雪鹏</t>
  </si>
  <si>
    <t xml:space="preserve">S000014101007234000389</t>
  </si>
  <si>
    <t xml:space="preserve">724560052FBE583D</t>
  </si>
  <si>
    <t xml:space="preserve">亢紫瑜</t>
  </si>
  <si>
    <t xml:space="preserve">S000014101007234000390</t>
  </si>
  <si>
    <t xml:space="preserve">9CCC925B66D1F8FD</t>
  </si>
  <si>
    <t xml:space="preserve">李霖钰</t>
  </si>
  <si>
    <t xml:space="preserve">141023200505******</t>
  </si>
  <si>
    <t xml:space="preserve">S000014101007234000391</t>
  </si>
  <si>
    <t xml:space="preserve">A1D9E5E068EDD296</t>
  </si>
  <si>
    <t xml:space="preserve">梁俊豪</t>
  </si>
  <si>
    <t xml:space="preserve">S000014101007234000393</t>
  </si>
  <si>
    <t xml:space="preserve">91A8176D1DB59C10</t>
  </si>
  <si>
    <t xml:space="preserve">梁惟超</t>
  </si>
  <si>
    <t xml:space="preserve">S000014101007234000394</t>
  </si>
  <si>
    <t xml:space="preserve">F99542E52C73DDE3</t>
  </si>
  <si>
    <t xml:space="preserve">刘彩芳</t>
  </si>
  <si>
    <t xml:space="preserve">S000014101007234000395</t>
  </si>
  <si>
    <t xml:space="preserve">1636BF8844691A8F</t>
  </si>
  <si>
    <t xml:space="preserve">马建华</t>
  </si>
  <si>
    <t xml:space="preserve">141034200503******</t>
  </si>
  <si>
    <t xml:space="preserve">S000014101007234000396</t>
  </si>
  <si>
    <t xml:space="preserve">E33EA71F34163AFE</t>
  </si>
  <si>
    <t xml:space="preserve">王勇贤</t>
  </si>
  <si>
    <t xml:space="preserve">S000014101007234000397</t>
  </si>
  <si>
    <t xml:space="preserve">46A282736D0A8C3A</t>
  </si>
  <si>
    <t xml:space="preserve">李开心</t>
  </si>
  <si>
    <t xml:space="preserve">141082200509******</t>
  </si>
  <si>
    <t xml:space="preserve">S000014101007234000398</t>
  </si>
  <si>
    <t xml:space="preserve">B5A66D1343D67E52</t>
  </si>
  <si>
    <t xml:space="preserve">李熙晨</t>
  </si>
  <si>
    <t xml:space="preserve">S000014101007234000399</t>
  </si>
  <si>
    <t xml:space="preserve">A721C8B54823C444</t>
  </si>
  <si>
    <t xml:space="preserve">李依然</t>
  </si>
  <si>
    <t xml:space="preserve">S000014101007234000400</t>
  </si>
  <si>
    <t xml:space="preserve">9CED8A4B5698B574</t>
  </si>
  <si>
    <t xml:space="preserve">李佳茹</t>
  </si>
  <si>
    <t xml:space="preserve">142601200402******</t>
  </si>
  <si>
    <t xml:space="preserve">S000014101007234000401</t>
  </si>
  <si>
    <t xml:space="preserve">5BD043917A19CD35</t>
  </si>
  <si>
    <t xml:space="preserve">李思怡</t>
  </si>
  <si>
    <t xml:space="preserve">S000014101007234000402</t>
  </si>
  <si>
    <t xml:space="preserve">4A5BBDD93F5B42AE</t>
  </si>
  <si>
    <t xml:space="preserve">董悦琪</t>
  </si>
  <si>
    <t xml:space="preserve">141002200411******</t>
  </si>
  <si>
    <t xml:space="preserve">S000014101007234000403</t>
  </si>
  <si>
    <t xml:space="preserve">7D36B199522013D1</t>
  </si>
  <si>
    <t xml:space="preserve">董乃豪</t>
  </si>
  <si>
    <t xml:space="preserve">141082200402******</t>
  </si>
  <si>
    <t xml:space="preserve">S000014101007234000404</t>
  </si>
  <si>
    <t xml:space="preserve">3EC5CC05BEE32781</t>
  </si>
  <si>
    <t xml:space="preserve">陈皓楠</t>
  </si>
  <si>
    <t xml:space="preserve">S000014101007234000405</t>
  </si>
  <si>
    <t xml:space="preserve">DA4A3698CF5F901B</t>
  </si>
  <si>
    <t xml:space="preserve">陈雅洁</t>
  </si>
  <si>
    <t xml:space="preserve">141029200508******</t>
  </si>
  <si>
    <t xml:space="preserve">S000014101007234000406</t>
  </si>
  <si>
    <t xml:space="preserve">F08EEB9969C07EDF</t>
  </si>
  <si>
    <t xml:space="preserve">崔炳轩</t>
  </si>
  <si>
    <t xml:space="preserve">S000014101007234000407</t>
  </si>
  <si>
    <t xml:space="preserve">3EAA9A71FF78ACFF</t>
  </si>
  <si>
    <t xml:space="preserve">崔冰鑫</t>
  </si>
  <si>
    <t xml:space="preserve">S000014101007234000408</t>
  </si>
  <si>
    <t xml:space="preserve">2AB51E8A6BB1559C</t>
  </si>
  <si>
    <t xml:space="preserve">郭书瑜</t>
  </si>
  <si>
    <t xml:space="preserve">S000014101007234000409</t>
  </si>
  <si>
    <t xml:space="preserve">5D3C1B2B947F4DE3</t>
  </si>
  <si>
    <t xml:space="preserve">刘泉岐</t>
  </si>
  <si>
    <t xml:space="preserve">141027200509******</t>
  </si>
  <si>
    <t xml:space="preserve">S000014101007234000410</t>
  </si>
  <si>
    <t xml:space="preserve">DFE975FFFC0F2F90</t>
  </si>
  <si>
    <t xml:space="preserve">刘宣彤</t>
  </si>
  <si>
    <t xml:space="preserve">S000014101007234000411</t>
  </si>
  <si>
    <t xml:space="preserve">32706D3B915FD9CB</t>
  </si>
  <si>
    <t xml:space="preserve">刘炫孜</t>
  </si>
  <si>
    <t xml:space="preserve">S000014101007234000412</t>
  </si>
  <si>
    <t xml:space="preserve">89D22E05A03BB14E</t>
  </si>
  <si>
    <t xml:space="preserve">马博恒</t>
  </si>
  <si>
    <t xml:space="preserve">S000014101007234000413</t>
  </si>
  <si>
    <t xml:space="preserve">C17A15E0BA6852AA</t>
  </si>
  <si>
    <t xml:space="preserve">张健</t>
  </si>
  <si>
    <t xml:space="preserve">S000014101007234000414</t>
  </si>
  <si>
    <t xml:space="preserve">C83F481736C70EE1</t>
  </si>
  <si>
    <t xml:space="preserve">赵雪燕</t>
  </si>
  <si>
    <t xml:space="preserve">S000014101007234000415</t>
  </si>
  <si>
    <t xml:space="preserve">854211F33C4741CA</t>
  </si>
  <si>
    <t xml:space="preserve">张嘉窈</t>
  </si>
  <si>
    <t xml:space="preserve">S000014101007234000416</t>
  </si>
  <si>
    <t xml:space="preserve">D5E4BFAC8F98747A</t>
  </si>
  <si>
    <t xml:space="preserve">秦嘉潞</t>
  </si>
  <si>
    <t xml:space="preserve">S000014101007234000417</t>
  </si>
  <si>
    <t xml:space="preserve">97A55594CC8CD026</t>
  </si>
  <si>
    <t xml:space="preserve">任浩东</t>
  </si>
  <si>
    <t xml:space="preserve">142631200408******</t>
  </si>
  <si>
    <t xml:space="preserve">S000014101007234000418</t>
  </si>
  <si>
    <t xml:space="preserve">12880E9F8CDD9F5E</t>
  </si>
  <si>
    <t xml:space="preserve">任思彤</t>
  </si>
  <si>
    <t xml:space="preserve">S000014101007234000419</t>
  </si>
  <si>
    <t xml:space="preserve">F93C86751E0AF44F</t>
  </si>
  <si>
    <t xml:space="preserve">师银隆</t>
  </si>
  <si>
    <t xml:space="preserve">141034200403******</t>
  </si>
  <si>
    <t xml:space="preserve">S000014101007234000420</t>
  </si>
  <si>
    <t xml:space="preserve">730C11CFE45C1A50</t>
  </si>
  <si>
    <t xml:space="preserve">石彭宇</t>
  </si>
  <si>
    <t xml:space="preserve">S000014101007234000421</t>
  </si>
  <si>
    <t xml:space="preserve">201E2EC5B030F073</t>
  </si>
  <si>
    <t xml:space="preserve">宋博艺</t>
  </si>
  <si>
    <t xml:space="preserve">141029200509******</t>
  </si>
  <si>
    <t xml:space="preserve">S000014101007234000422</t>
  </si>
  <si>
    <t xml:space="preserve">EF9C69C69D093465</t>
  </si>
  <si>
    <t xml:space="preserve">闫博熙</t>
  </si>
  <si>
    <t xml:space="preserve">S000014101007234000423</t>
  </si>
  <si>
    <t xml:space="preserve">1502CF0D4A7EFC12</t>
  </si>
  <si>
    <t xml:space="preserve">张博华</t>
  </si>
  <si>
    <t xml:space="preserve">S000014101007234000424</t>
  </si>
  <si>
    <t xml:space="preserve">647F20ECCB472C96</t>
  </si>
  <si>
    <t xml:space="preserve">张博溢</t>
  </si>
  <si>
    <t xml:space="preserve">S000014101007234000425</t>
  </si>
  <si>
    <t xml:space="preserve">318381DBCD6D19C9</t>
  </si>
  <si>
    <t xml:space="preserve">张蕊莹</t>
  </si>
  <si>
    <t xml:space="preserve">S000014101007234000426</t>
  </si>
  <si>
    <t xml:space="preserve">2BD1DF16FE7CE31B</t>
  </si>
  <si>
    <t xml:space="preserve">张岩嵩</t>
  </si>
  <si>
    <t xml:space="preserve">141033200502******</t>
  </si>
  <si>
    <t xml:space="preserve">S000014101007234000427</t>
  </si>
  <si>
    <t xml:space="preserve">6437FC4E5728FF71</t>
  </si>
  <si>
    <t xml:space="preserve">张益玮</t>
  </si>
  <si>
    <t xml:space="preserve">141026200410******</t>
  </si>
  <si>
    <t xml:space="preserve">S000014101007234000429</t>
  </si>
  <si>
    <t xml:space="preserve">4F7248B6C36A3F98</t>
  </si>
  <si>
    <t xml:space="preserve">张轸</t>
  </si>
  <si>
    <t xml:space="preserve">141029200511******</t>
  </si>
  <si>
    <t xml:space="preserve">S000014101007234000430</t>
  </si>
  <si>
    <t xml:space="preserve">81A87E33A892D10F</t>
  </si>
  <si>
    <t xml:space="preserve">赵康翔</t>
  </si>
  <si>
    <t xml:space="preserve">S000014101007234000431</t>
  </si>
  <si>
    <t xml:space="preserve">1B75902254F4EEDE</t>
  </si>
  <si>
    <t xml:space="preserve">赵浦昊</t>
  </si>
  <si>
    <t xml:space="preserve">142601200407******</t>
  </si>
  <si>
    <t xml:space="preserve">S000014101007234000432</t>
  </si>
  <si>
    <t xml:space="preserve">1A449BC49C3833A1</t>
  </si>
  <si>
    <t xml:space="preserve">郑鑫荣</t>
  </si>
  <si>
    <t xml:space="preserve">S000014101007234000433</t>
  </si>
  <si>
    <t xml:space="preserve">4BEC95694D8C6B8F</t>
  </si>
  <si>
    <t xml:space="preserve">史晋铭</t>
  </si>
  <si>
    <t xml:space="preserve">S000014101007234000434</t>
  </si>
  <si>
    <t xml:space="preserve">14F4D0A5A61164FC</t>
  </si>
  <si>
    <t xml:space="preserve">孙米莹</t>
  </si>
  <si>
    <t xml:space="preserve">S000014101007234000435</t>
  </si>
  <si>
    <t xml:space="preserve">91DA584F18B3945F</t>
  </si>
  <si>
    <t xml:space="preserve">卓江华</t>
  </si>
  <si>
    <t xml:space="preserve">S000014101007234000436</t>
  </si>
  <si>
    <t xml:space="preserve">E40E7209EC2A1D5E</t>
  </si>
  <si>
    <t xml:space="preserve">赵锐轩</t>
  </si>
  <si>
    <t xml:space="preserve">S000014101007234000437</t>
  </si>
  <si>
    <t xml:space="preserve">8574A3E4928E5DC5</t>
  </si>
  <si>
    <t xml:space="preserve">燕瑾</t>
  </si>
  <si>
    <t xml:space="preserve">141082200504******</t>
  </si>
  <si>
    <t xml:space="preserve">S000014101007234000438</t>
  </si>
  <si>
    <t xml:space="preserve">FD85200AC357B7A5</t>
  </si>
  <si>
    <t xml:space="preserve">宰佳棋</t>
  </si>
  <si>
    <t xml:space="preserve">S000014101007234000439</t>
  </si>
  <si>
    <t xml:space="preserve">26A468E12EF90F99</t>
  </si>
  <si>
    <t xml:space="preserve">杨泽宇</t>
  </si>
  <si>
    <t xml:space="preserve">S000014101007234000440</t>
  </si>
  <si>
    <t xml:space="preserve">06795D5AB62FD12F</t>
  </si>
  <si>
    <t xml:space="preserve">员畅悦</t>
  </si>
  <si>
    <t xml:space="preserve">S000014101007234000441</t>
  </si>
  <si>
    <t xml:space="preserve">C53C3DFAEF7FEB85</t>
  </si>
  <si>
    <t xml:space="preserve">于雷</t>
  </si>
  <si>
    <t xml:space="preserve">141082200511******</t>
  </si>
  <si>
    <t xml:space="preserve">S000014101007234000442</t>
  </si>
  <si>
    <t xml:space="preserve">F29D598DE62CA72C</t>
  </si>
  <si>
    <t xml:space="preserve">杨云飞</t>
  </si>
  <si>
    <t xml:space="preserve">141002200408******</t>
  </si>
  <si>
    <t xml:space="preserve">S000014101007234000443</t>
  </si>
  <si>
    <t xml:space="preserve">1D1B664C3E32B002</t>
  </si>
  <si>
    <t xml:space="preserve">杨天恩</t>
  </si>
  <si>
    <t xml:space="preserve">S000014101007234000444</t>
  </si>
  <si>
    <t xml:space="preserve">7E209E679D83DCD5</t>
  </si>
  <si>
    <t xml:space="preserve">燕丽婷</t>
  </si>
  <si>
    <t xml:space="preserve">142633200403******</t>
  </si>
  <si>
    <t xml:space="preserve">S000014101007234000445</t>
  </si>
  <si>
    <t xml:space="preserve">E05577EBB492ADE7</t>
  </si>
  <si>
    <t xml:space="preserve">闫奇杰</t>
  </si>
  <si>
    <t xml:space="preserve">141082200404******</t>
  </si>
  <si>
    <t xml:space="preserve">S000014101007234000446</t>
  </si>
  <si>
    <t xml:space="preserve">54578D417DEEF096</t>
  </si>
  <si>
    <t xml:space="preserve">薛紫凝</t>
  </si>
  <si>
    <t xml:space="preserve">140822200504******</t>
  </si>
  <si>
    <t xml:space="preserve">S000014101007234000447</t>
  </si>
  <si>
    <t xml:space="preserve">6EE9BD458E38EB5D</t>
  </si>
  <si>
    <t xml:space="preserve">武文昌</t>
  </si>
  <si>
    <t xml:space="preserve">S000014101007234000448</t>
  </si>
  <si>
    <t xml:space="preserve">7B0CBB3DA4C8566F</t>
  </si>
  <si>
    <t xml:space="preserve">武宸辉</t>
  </si>
  <si>
    <t xml:space="preserve">S000014101007234000449</t>
  </si>
  <si>
    <t xml:space="preserve">9A8F7D91D8469D65</t>
  </si>
  <si>
    <t xml:space="preserve">王藩蓉</t>
  </si>
  <si>
    <t xml:space="preserve">141082200406******</t>
  </si>
  <si>
    <t xml:space="preserve">S000014101007234000450</t>
  </si>
  <si>
    <t xml:space="preserve">80BEA1670FDD5D7B</t>
  </si>
  <si>
    <t xml:space="preserve">樊瑞锋</t>
  </si>
  <si>
    <t xml:space="preserve">S000014101007234000451</t>
  </si>
  <si>
    <t xml:space="preserve">357B32C477E27F80</t>
  </si>
  <si>
    <t xml:space="preserve">高博熙</t>
  </si>
  <si>
    <t xml:space="preserve">S000014101007234000452</t>
  </si>
  <si>
    <t xml:space="preserve">6879C3DFE5AE6CAB</t>
  </si>
  <si>
    <t xml:space="preserve">谷智博</t>
  </si>
  <si>
    <t xml:space="preserve">142601200506******</t>
  </si>
  <si>
    <t xml:space="preserve">S000014101007234000453</t>
  </si>
  <si>
    <t xml:space="preserve">687D9A659A40E68B</t>
  </si>
  <si>
    <t xml:space="preserve">时瑞</t>
  </si>
  <si>
    <t xml:space="preserve">141033200409******</t>
  </si>
  <si>
    <t xml:space="preserve">S000014101007234000454</t>
  </si>
  <si>
    <t xml:space="preserve">08E6B20FAC9FE8E5</t>
  </si>
  <si>
    <t xml:space="preserve">秦意雄</t>
  </si>
  <si>
    <t xml:space="preserve">141002200407******</t>
  </si>
  <si>
    <t xml:space="preserve">S000014101007234000455</t>
  </si>
  <si>
    <t xml:space="preserve">ABCF13A2391873D6</t>
  </si>
  <si>
    <t xml:space="preserve">李玮博</t>
  </si>
  <si>
    <t xml:space="preserve">142601200509******</t>
  </si>
  <si>
    <t xml:space="preserve">S000014101007234000456</t>
  </si>
  <si>
    <t xml:space="preserve">6DAEE32CE72DAE81</t>
  </si>
  <si>
    <t xml:space="preserve">李博煜</t>
  </si>
  <si>
    <t xml:space="preserve">142628200408******</t>
  </si>
  <si>
    <t xml:space="preserve">S000014101007234000457</t>
  </si>
  <si>
    <t xml:space="preserve">5FD01C585BF9F51A</t>
  </si>
  <si>
    <t xml:space="preserve">李江彤</t>
  </si>
  <si>
    <t xml:space="preserve">S000014101007234000458</t>
  </si>
  <si>
    <t xml:space="preserve">2AC712FC2A5D3FD4</t>
  </si>
  <si>
    <t xml:space="preserve">田晋玮</t>
  </si>
  <si>
    <t xml:space="preserve">S000014101007234000459</t>
  </si>
  <si>
    <t xml:space="preserve">10D1B2CDFB7DFA29</t>
  </si>
  <si>
    <t xml:space="preserve">田雨桐</t>
  </si>
  <si>
    <t xml:space="preserve">S000014101007234000460</t>
  </si>
  <si>
    <t xml:space="preserve">1B412575AEB1A41F</t>
  </si>
  <si>
    <t xml:space="preserve">杨沛鑫</t>
  </si>
  <si>
    <t xml:space="preserve">S000014101007234000461</t>
  </si>
  <si>
    <t xml:space="preserve">7E3CC999ED4B84E5</t>
  </si>
  <si>
    <t xml:space="preserve">赵天宏</t>
  </si>
  <si>
    <t xml:space="preserve">130425200403******</t>
  </si>
  <si>
    <t xml:space="preserve">S000014101007234000462</t>
  </si>
  <si>
    <t xml:space="preserve">D62BCD9B527BEDF2</t>
  </si>
  <si>
    <t xml:space="preserve">赵怡佳</t>
  </si>
  <si>
    <t xml:space="preserve">411122200406******</t>
  </si>
  <si>
    <t xml:space="preserve">S000014101007234000463</t>
  </si>
  <si>
    <t xml:space="preserve">03448E47470C8686</t>
  </si>
  <si>
    <t xml:space="preserve">景梓媛</t>
  </si>
  <si>
    <t xml:space="preserve">141002200404******</t>
  </si>
  <si>
    <t xml:space="preserve">S000014101007234000464</t>
  </si>
  <si>
    <t xml:space="preserve">FF24C980A28CE0A3</t>
  </si>
  <si>
    <t xml:space="preserve">潘凯晓</t>
  </si>
  <si>
    <t xml:space="preserve">S000014101007234000465</t>
  </si>
  <si>
    <t xml:space="preserve">AEED69BB6A566BA0</t>
  </si>
  <si>
    <t xml:space="preserve">梁博赫</t>
  </si>
  <si>
    <t xml:space="preserve">141023200507******</t>
  </si>
  <si>
    <t xml:space="preserve">S000014101007234000466</t>
  </si>
  <si>
    <t xml:space="preserve">4B2D27A3E5BD588F</t>
  </si>
  <si>
    <t xml:space="preserve">吴博航</t>
  </si>
  <si>
    <t xml:space="preserve">S000014101007234000467</t>
  </si>
  <si>
    <t xml:space="preserve">45059DD77FABADFF</t>
  </si>
  <si>
    <t xml:space="preserve">屈湧智</t>
  </si>
  <si>
    <t xml:space="preserve">141029200412******</t>
  </si>
  <si>
    <t xml:space="preserve">S000014101007234000468</t>
  </si>
  <si>
    <t xml:space="preserve">4733F789E3E876B8</t>
  </si>
  <si>
    <t xml:space="preserve">耿茹</t>
  </si>
  <si>
    <t xml:space="preserve">140225200605******</t>
  </si>
  <si>
    <t xml:space="preserve">S000014101007234000469</t>
  </si>
  <si>
    <t xml:space="preserve">5A16B0C49F67B31B</t>
  </si>
  <si>
    <t xml:space="preserve">贾帅</t>
  </si>
  <si>
    <t xml:space="preserve">142623200405******</t>
  </si>
  <si>
    <t xml:space="preserve">S000014101007234000470</t>
  </si>
  <si>
    <t xml:space="preserve">EF631987243F96AC</t>
  </si>
  <si>
    <t xml:space="preserve">王金淏</t>
  </si>
  <si>
    <t xml:space="preserve">S000014101007234000471</t>
  </si>
  <si>
    <t xml:space="preserve">3AA726FF6A886DEB</t>
  </si>
  <si>
    <t xml:space="preserve">杜九龙</t>
  </si>
  <si>
    <t xml:space="preserve">S000014101007234000472</t>
  </si>
  <si>
    <t xml:space="preserve">CC7D76B5E21DEECF</t>
  </si>
  <si>
    <t xml:space="preserve">李巷瑜</t>
  </si>
  <si>
    <t xml:space="preserve">S000014101007234000474</t>
  </si>
  <si>
    <t xml:space="preserve">3C6ED14C1116D78D</t>
  </si>
  <si>
    <t xml:space="preserve">施昕航</t>
  </si>
  <si>
    <t xml:space="preserve">S000014101007234000475</t>
  </si>
  <si>
    <t xml:space="preserve">59A30D8591290CEA</t>
  </si>
  <si>
    <t xml:space="preserve">查晋宇</t>
  </si>
  <si>
    <t xml:space="preserve">S000014101007234000476</t>
  </si>
  <si>
    <t xml:space="preserve">5630A4B18B3A8F27</t>
  </si>
  <si>
    <t xml:space="preserve">查新宇</t>
  </si>
  <si>
    <t xml:space="preserve">S000014101007234000477</t>
  </si>
  <si>
    <t xml:space="preserve">187EB71482F2BA0C</t>
  </si>
  <si>
    <t xml:space="preserve">王苏润</t>
  </si>
  <si>
    <t xml:space="preserve">S000014101007234000478</t>
  </si>
  <si>
    <t xml:space="preserve">BB39D8308E6BC2C7</t>
  </si>
  <si>
    <t xml:space="preserve">任一鑫</t>
  </si>
  <si>
    <t xml:space="preserve">141031200302******</t>
  </si>
  <si>
    <t xml:space="preserve">S000014101007234000479</t>
  </si>
  <si>
    <t xml:space="preserve">1E0F780059BB2AFC</t>
  </si>
  <si>
    <t xml:space="preserve">上官琳佩</t>
  </si>
  <si>
    <t xml:space="preserve">141081200511******</t>
  </si>
  <si>
    <t xml:space="preserve">S000014101007234000480</t>
  </si>
  <si>
    <t xml:space="preserve">C8CF4D25018C624B</t>
  </si>
  <si>
    <t xml:space="preserve">祁琪</t>
  </si>
  <si>
    <t xml:space="preserve">S000014101007234000482</t>
  </si>
  <si>
    <t xml:space="preserve">607457ABA025E324</t>
  </si>
  <si>
    <t xml:space="preserve">米威达</t>
  </si>
  <si>
    <t xml:space="preserve">S000014101007234000484</t>
  </si>
  <si>
    <t xml:space="preserve">30A70A1455091C1C</t>
  </si>
  <si>
    <t xml:space="preserve">冯彦凯</t>
  </si>
  <si>
    <t xml:space="preserve">142601200507******</t>
  </si>
  <si>
    <t xml:space="preserve">S000014101007234000486</t>
  </si>
  <si>
    <t xml:space="preserve">B409DA66506106D2</t>
  </si>
  <si>
    <t xml:space="preserve">张鑫悦</t>
  </si>
  <si>
    <t xml:space="preserve">S000014101007234000487</t>
  </si>
  <si>
    <t xml:space="preserve">A169EDD1580E0329</t>
  </si>
  <si>
    <t xml:space="preserve">张韶涵</t>
  </si>
  <si>
    <t xml:space="preserve">142601200503******</t>
  </si>
  <si>
    <t xml:space="preserve">S000014101007234000488</t>
  </si>
  <si>
    <t xml:space="preserve">941678E3D35AD56D</t>
  </si>
  <si>
    <t xml:space="preserve">王绍康</t>
  </si>
  <si>
    <t xml:space="preserve">S000014101007234000489</t>
  </si>
  <si>
    <t xml:space="preserve">832536B20DC4765D</t>
  </si>
  <si>
    <t xml:space="preserve">樊溢洋</t>
  </si>
  <si>
    <t xml:space="preserve">S000014101007234000491</t>
  </si>
  <si>
    <t xml:space="preserve">37426040F139A3B4</t>
  </si>
  <si>
    <t xml:space="preserve">冯驿尧</t>
  </si>
  <si>
    <t xml:space="preserve">142601200408******</t>
  </si>
  <si>
    <t xml:space="preserve">S000014101007234000492</t>
  </si>
  <si>
    <t xml:space="preserve">AF45937B2613271F</t>
  </si>
  <si>
    <t xml:space="preserve">王煊宇</t>
  </si>
  <si>
    <t xml:space="preserve">S000014101007234000493</t>
  </si>
  <si>
    <t xml:space="preserve">1920B975845034CF</t>
  </si>
  <si>
    <t xml:space="preserve">王江涛</t>
  </si>
  <si>
    <t xml:space="preserve">141002200610******</t>
  </si>
  <si>
    <t xml:space="preserve">S000014101007234000494</t>
  </si>
  <si>
    <t xml:space="preserve">5CBF83AC597723D0</t>
  </si>
  <si>
    <t xml:space="preserve">王涌洲</t>
  </si>
  <si>
    <t xml:space="preserve">141029200504******</t>
  </si>
  <si>
    <t xml:space="preserve">S000014101007234000495</t>
  </si>
  <si>
    <t xml:space="preserve">97BD8F89C3937AC7</t>
  </si>
  <si>
    <t xml:space="preserve">王思洁</t>
  </si>
  <si>
    <t xml:space="preserve">S000014101007234000496</t>
  </si>
  <si>
    <t xml:space="preserve">37733FB30DF49E74</t>
  </si>
  <si>
    <t xml:space="preserve">李佳怡</t>
  </si>
  <si>
    <t xml:space="preserve">S000014101007234000497</t>
  </si>
  <si>
    <t xml:space="preserve">李祎博</t>
  </si>
  <si>
    <t xml:space="preserve">S000014101007234000498</t>
  </si>
  <si>
    <t xml:space="preserve">618B769C0B270A42</t>
  </si>
  <si>
    <t xml:space="preserve">裴永康</t>
  </si>
  <si>
    <t xml:space="preserve">S000014101007234000499</t>
  </si>
  <si>
    <t xml:space="preserve">C762E58457E9858E</t>
  </si>
  <si>
    <t xml:space="preserve">苏时磊</t>
  </si>
  <si>
    <t xml:space="preserve">S000014101007234000500</t>
  </si>
  <si>
    <t xml:space="preserve">C39D0D709C029AAE</t>
  </si>
  <si>
    <t xml:space="preserve">王佳旺</t>
  </si>
  <si>
    <t xml:space="preserve">S000014101007234000501</t>
  </si>
  <si>
    <t xml:space="preserve">4424551A747A7E8E</t>
  </si>
  <si>
    <t xml:space="preserve">王文娟</t>
  </si>
  <si>
    <t xml:space="preserve">S000014101007234000503</t>
  </si>
  <si>
    <t xml:space="preserve">CFAC91116E9FECD2</t>
  </si>
  <si>
    <t xml:space="preserve">王艺灵</t>
  </si>
  <si>
    <t xml:space="preserve">S000014101007234000504</t>
  </si>
  <si>
    <t xml:space="preserve">F26928102675AF2B</t>
  </si>
  <si>
    <t xml:space="preserve">王政</t>
  </si>
  <si>
    <t xml:space="preserve">142623200505******</t>
  </si>
  <si>
    <t xml:space="preserve">S000014101007234000505</t>
  </si>
  <si>
    <t xml:space="preserve">806855A151972FBB</t>
  </si>
  <si>
    <t xml:space="preserve">卫雷琦</t>
  </si>
  <si>
    <t xml:space="preserve">S000014101007234000506</t>
  </si>
  <si>
    <t xml:space="preserve">0DDAC67A53715FA6</t>
  </si>
  <si>
    <t xml:space="preserve">许凯丽</t>
  </si>
  <si>
    <t xml:space="preserve">142625200503******</t>
  </si>
  <si>
    <t xml:space="preserve">S000014101007234000507</t>
  </si>
  <si>
    <t xml:space="preserve">1D388FC1CAD6EDEC</t>
  </si>
  <si>
    <t xml:space="preserve">许丽慧</t>
  </si>
  <si>
    <t xml:space="preserve">S000014101007234000508</t>
  </si>
  <si>
    <t xml:space="preserve">B605186758E445A9</t>
  </si>
  <si>
    <t xml:space="preserve">严皓</t>
  </si>
  <si>
    <t xml:space="preserve">S000014101007234000509</t>
  </si>
  <si>
    <t xml:space="preserve">35728014AA949CAD</t>
  </si>
  <si>
    <t xml:space="preserve">张光宇</t>
  </si>
  <si>
    <t xml:space="preserve">S000014101007234000510</t>
  </si>
  <si>
    <t xml:space="preserve">BA43A03D37AD3B77</t>
  </si>
  <si>
    <t xml:space="preserve">张晋华</t>
  </si>
  <si>
    <t xml:space="preserve">S000014101007234000511</t>
  </si>
  <si>
    <t xml:space="preserve">72819FA53AB22277</t>
  </si>
  <si>
    <t xml:space="preserve">张俊丽</t>
  </si>
  <si>
    <t xml:space="preserve">S000014101007234000512</t>
  </si>
  <si>
    <t xml:space="preserve">95CC738F4590DD3A</t>
  </si>
  <si>
    <t xml:space="preserve">张璐瑶</t>
  </si>
  <si>
    <t xml:space="preserve">S000014101007234000513</t>
  </si>
  <si>
    <t xml:space="preserve">177587DA24AF89B5</t>
  </si>
  <si>
    <t xml:space="preserve">张妍</t>
  </si>
  <si>
    <t xml:space="preserve">S000014101007234000514</t>
  </si>
  <si>
    <t xml:space="preserve">97CE906C8A999A6A</t>
  </si>
  <si>
    <t xml:space="preserve">张艳瑞</t>
  </si>
  <si>
    <t xml:space="preserve">140105200412******</t>
  </si>
  <si>
    <t xml:space="preserve">S000014101007234000515</t>
  </si>
  <si>
    <t xml:space="preserve">3F6FED524C416E4C</t>
  </si>
  <si>
    <t xml:space="preserve">张子强</t>
  </si>
  <si>
    <t xml:space="preserve">S000014101007234000516</t>
  </si>
  <si>
    <t xml:space="preserve">3F8966B085312DEC</t>
  </si>
  <si>
    <t xml:space="preserve">赵鸣飞</t>
  </si>
  <si>
    <t xml:space="preserve">142628200506******</t>
  </si>
  <si>
    <t xml:space="preserve">S000014101007234000517</t>
  </si>
  <si>
    <t xml:space="preserve">855704A988A7DA97</t>
  </si>
  <si>
    <t xml:space="preserve">晋李虔</t>
  </si>
  <si>
    <t xml:space="preserve">140411200408******</t>
  </si>
  <si>
    <t xml:space="preserve">S000014101007234001128</t>
  </si>
  <si>
    <t xml:space="preserve">575F6443C80C94E9</t>
  </si>
  <si>
    <t xml:space="preserve">杨在清</t>
  </si>
  <si>
    <t xml:space="preserve">S000014101007234001129</t>
  </si>
  <si>
    <t xml:space="preserve">4368A64F05A4FD99</t>
  </si>
  <si>
    <t xml:space="preserve">高奕坤</t>
  </si>
  <si>
    <t xml:space="preserve">S000014101007234001130</t>
  </si>
  <si>
    <t xml:space="preserve">CE1EA926B7646597</t>
  </si>
  <si>
    <t xml:space="preserve">郝炳权</t>
  </si>
  <si>
    <t xml:space="preserve">S000014101007234001131</t>
  </si>
  <si>
    <t xml:space="preserve">EA2F1FC835A2E7B2</t>
  </si>
  <si>
    <t xml:space="preserve">陈俊彤</t>
  </si>
  <si>
    <t xml:space="preserve">S000014101007234001133</t>
  </si>
  <si>
    <t xml:space="preserve">A6146E845C383404</t>
  </si>
  <si>
    <t xml:space="preserve">张凯淼</t>
  </si>
  <si>
    <t xml:space="preserve">S000014101007234001134</t>
  </si>
  <si>
    <t xml:space="preserve">3EB517CAF5F1A6DB</t>
  </si>
  <si>
    <t xml:space="preserve">辛文玉</t>
  </si>
  <si>
    <t xml:space="preserve">S000014101007234001135</t>
  </si>
  <si>
    <t xml:space="preserve">2EA2D719B5E86CD8</t>
  </si>
  <si>
    <t xml:space="preserve">辛婧瑜</t>
  </si>
  <si>
    <t xml:space="preserve">S000014101007234001136</t>
  </si>
  <si>
    <t xml:space="preserve">AE521F4F326FCE1D</t>
  </si>
  <si>
    <t xml:space="preserve">王玉坤</t>
  </si>
  <si>
    <t xml:space="preserve">141024200407******</t>
  </si>
  <si>
    <t xml:space="preserve">S000014101007234001137</t>
  </si>
  <si>
    <t xml:space="preserve">FADB4B81CA4C9B8C</t>
  </si>
  <si>
    <t xml:space="preserve">尚夏妍</t>
  </si>
  <si>
    <t xml:space="preserve">S000014101007234001138</t>
  </si>
  <si>
    <t xml:space="preserve">6A0B5E1FFA9A900F</t>
  </si>
  <si>
    <t xml:space="preserve">郭佳琪</t>
  </si>
  <si>
    <t xml:space="preserve">141024200503******</t>
  </si>
  <si>
    <t xml:space="preserve">S000014101007234001139</t>
  </si>
  <si>
    <t xml:space="preserve">EB0AD47DB14C3C13</t>
  </si>
  <si>
    <t xml:space="preserve">郭毅然</t>
  </si>
  <si>
    <t xml:space="preserve">S000014101007234001140</t>
  </si>
  <si>
    <t xml:space="preserve">82004DEDFBBFECFD</t>
  </si>
  <si>
    <t xml:space="preserve">杨京怡</t>
  </si>
  <si>
    <t xml:space="preserve">S000014101007234001141</t>
  </si>
  <si>
    <t xml:space="preserve">011154B860428C88</t>
  </si>
  <si>
    <t xml:space="preserve">赵盈然</t>
  </si>
  <si>
    <t xml:space="preserve">142625200403******</t>
  </si>
  <si>
    <t xml:space="preserve">S000014101007234001142</t>
  </si>
  <si>
    <t xml:space="preserve">62C5C48724EDDE20</t>
  </si>
  <si>
    <t xml:space="preserve">范博晖</t>
  </si>
  <si>
    <t xml:space="preserve">S000014101007234001143</t>
  </si>
  <si>
    <t xml:space="preserve">0DE6FFF0117692AC</t>
  </si>
  <si>
    <t xml:space="preserve">苗帅</t>
  </si>
  <si>
    <t xml:space="preserve">141024200404******</t>
  </si>
  <si>
    <t xml:space="preserve">S000014101007234001144</t>
  </si>
  <si>
    <t xml:space="preserve">F6AF03D2B194B572</t>
  </si>
  <si>
    <t xml:space="preserve">柴誉</t>
  </si>
  <si>
    <t xml:space="preserve">141024200411******</t>
  </si>
  <si>
    <t xml:space="preserve">S000014101007234001145</t>
  </si>
  <si>
    <t xml:space="preserve">BFE0C47EA14C4503</t>
  </si>
  <si>
    <t xml:space="preserve">刘静怡</t>
  </si>
  <si>
    <t xml:space="preserve">S000014101007234001146</t>
  </si>
  <si>
    <t xml:space="preserve">F6E6EE31752BF9A6</t>
  </si>
  <si>
    <t xml:space="preserve">郭曜维</t>
  </si>
  <si>
    <t xml:space="preserve">S000014101007234001147</t>
  </si>
  <si>
    <t xml:space="preserve">DB55C32DA81931FA</t>
  </si>
  <si>
    <t xml:space="preserve">李金涛</t>
  </si>
  <si>
    <t xml:space="preserve">S000014101007234001148</t>
  </si>
  <si>
    <t xml:space="preserve">173D8416B0A64FDD</t>
  </si>
  <si>
    <t xml:space="preserve">杨义</t>
  </si>
  <si>
    <t xml:space="preserve">141082200505******</t>
  </si>
  <si>
    <t xml:space="preserve">S000014101007234001149</t>
  </si>
  <si>
    <t xml:space="preserve">054790DE1EF76E61</t>
  </si>
  <si>
    <t xml:space="preserve">张晋滔</t>
  </si>
  <si>
    <t xml:space="preserve">141024200406******</t>
  </si>
  <si>
    <t xml:space="preserve">S000014101007234001150</t>
  </si>
  <si>
    <t xml:space="preserve">44A191812386EE98</t>
  </si>
  <si>
    <t xml:space="preserve">段天宇</t>
  </si>
  <si>
    <t xml:space="preserve">141024200308******</t>
  </si>
  <si>
    <t xml:space="preserve">S000014101007234001151</t>
  </si>
  <si>
    <t xml:space="preserve">664CCA0F70CB7598</t>
  </si>
  <si>
    <t xml:space="preserve">赵亚伟</t>
  </si>
  <si>
    <t xml:space="preserve">140729200506******</t>
  </si>
  <si>
    <t xml:space="preserve">S000014101007234001152</t>
  </si>
  <si>
    <t xml:space="preserve">43E45CB9E084F7D9</t>
  </si>
  <si>
    <t xml:space="preserve">宋泳澎</t>
  </si>
  <si>
    <t xml:space="preserve">S000014101007234001153</t>
  </si>
  <si>
    <t xml:space="preserve">937D6039F66E8F10</t>
  </si>
  <si>
    <t xml:space="preserve">任俊旺</t>
  </si>
  <si>
    <t xml:space="preserve">S000014101007234001154</t>
  </si>
  <si>
    <t xml:space="preserve">911EBE6195E1C100</t>
  </si>
  <si>
    <t xml:space="preserve">徐建慧</t>
  </si>
  <si>
    <t xml:space="preserve">S000014101007234001155</t>
  </si>
  <si>
    <t xml:space="preserve">EABF3F3766294951</t>
  </si>
  <si>
    <t xml:space="preserve">李昊泽</t>
  </si>
  <si>
    <t xml:space="preserve">S000014101007234001156</t>
  </si>
  <si>
    <t xml:space="preserve">9399926D6CE2EF15</t>
  </si>
  <si>
    <t xml:space="preserve">张雍乾</t>
  </si>
  <si>
    <t xml:space="preserve">S000014101007234001157</t>
  </si>
  <si>
    <t xml:space="preserve">CCD406B258E8B683</t>
  </si>
  <si>
    <t xml:space="preserve">孔绍钰</t>
  </si>
  <si>
    <t xml:space="preserve">S000014101007234001158</t>
  </si>
  <si>
    <t xml:space="preserve">3E123A79C1BD2EE2</t>
  </si>
  <si>
    <t xml:space="preserve">师博祥</t>
  </si>
  <si>
    <t xml:space="preserve">S000014101007234001159</t>
  </si>
  <si>
    <t xml:space="preserve">0B775A946E3DADE6</t>
  </si>
  <si>
    <t xml:space="preserve">贺文舟</t>
  </si>
  <si>
    <t xml:space="preserve">S000014101007234001160</t>
  </si>
  <si>
    <t xml:space="preserve">5DBA65DAF01D40E7</t>
  </si>
  <si>
    <t xml:space="preserve">郭鹏辉</t>
  </si>
  <si>
    <t xml:space="preserve">141024200607******</t>
  </si>
  <si>
    <t xml:space="preserve">S000014101007234001161</t>
  </si>
  <si>
    <t xml:space="preserve">472737AED6FC9B59</t>
  </si>
  <si>
    <t xml:space="preserve">柏子同</t>
  </si>
  <si>
    <t xml:space="preserve">S000014101007234001162</t>
  </si>
  <si>
    <t xml:space="preserve">A680844611F56EA4</t>
  </si>
  <si>
    <t xml:space="preserve">柏鑫炜</t>
  </si>
  <si>
    <t xml:space="preserve">S000014101007234001163</t>
  </si>
  <si>
    <t xml:space="preserve">999FB575BE82F0CD</t>
  </si>
  <si>
    <t xml:space="preserve">刘城昊</t>
  </si>
  <si>
    <t xml:space="preserve">S000014101007234001164</t>
  </si>
  <si>
    <t xml:space="preserve">E9BFECA3CF944C48</t>
  </si>
  <si>
    <t xml:space="preserve">崔佳瑶</t>
  </si>
  <si>
    <t xml:space="preserve">S000014101007234001165</t>
  </si>
  <si>
    <t xml:space="preserve">306E0A0C5F2EE25E</t>
  </si>
  <si>
    <t xml:space="preserve">王韵茹</t>
  </si>
  <si>
    <t xml:space="preserve">播音与节目主持</t>
  </si>
  <si>
    <t xml:space="preserve">S000014101007234001166</t>
  </si>
  <si>
    <t xml:space="preserve">4FC09FC34E124205</t>
  </si>
  <si>
    <t xml:space="preserve">丁迦勒</t>
  </si>
  <si>
    <t xml:space="preserve">140729200503******</t>
  </si>
  <si>
    <t xml:space="preserve">S000014101007234001167</t>
  </si>
  <si>
    <t xml:space="preserve">01E8AE67980EC3D7</t>
  </si>
  <si>
    <t xml:space="preserve">李佳耀</t>
  </si>
  <si>
    <t xml:space="preserve">S000014101007234001168</t>
  </si>
  <si>
    <t xml:space="preserve">5F3C55777F7B503B</t>
  </si>
  <si>
    <t xml:space="preserve">毛翕雅</t>
  </si>
  <si>
    <t xml:space="preserve">140729200409******</t>
  </si>
  <si>
    <t xml:space="preserve">S000014101007234001169</t>
  </si>
  <si>
    <t xml:space="preserve">9DA95B17C1051C5E</t>
  </si>
  <si>
    <t xml:space="preserve">师江涛</t>
  </si>
  <si>
    <t xml:space="preserve">S000014101007234001170</t>
  </si>
  <si>
    <t xml:space="preserve">B5BFEF55BAB6B433</t>
  </si>
  <si>
    <t xml:space="preserve">王永信</t>
  </si>
  <si>
    <t xml:space="preserve">S000014101007234001171</t>
  </si>
  <si>
    <t xml:space="preserve">305DAA49B11E2F1B</t>
  </si>
  <si>
    <t xml:space="preserve">程凡舒</t>
  </si>
  <si>
    <t xml:space="preserve">S000014101007234001172</t>
  </si>
  <si>
    <t xml:space="preserve">1D64616DB888481F</t>
  </si>
  <si>
    <t xml:space="preserve">任聪语</t>
  </si>
  <si>
    <t xml:space="preserve">140729200410******</t>
  </si>
  <si>
    <t xml:space="preserve">S000014101007234001173</t>
  </si>
  <si>
    <t xml:space="preserve">EE737013F22228F6</t>
  </si>
  <si>
    <t xml:space="preserve">左夏荣</t>
  </si>
  <si>
    <t xml:space="preserve">S000014101007234001174</t>
  </si>
  <si>
    <t xml:space="preserve">45067E1DEF4F139C</t>
  </si>
  <si>
    <t xml:space="preserve">潘敬元</t>
  </si>
  <si>
    <t xml:space="preserve">S000014101007234001175</t>
  </si>
  <si>
    <t xml:space="preserve">583F7AD3A99397E8</t>
  </si>
  <si>
    <t xml:space="preserve">赵汶慧</t>
  </si>
  <si>
    <t xml:space="preserve">142628200410******</t>
  </si>
  <si>
    <t xml:space="preserve">S000014101007234001176</t>
  </si>
  <si>
    <t xml:space="preserve">ED73594A2F6963E6</t>
  </si>
  <si>
    <t xml:space="preserve">申绍楠</t>
  </si>
  <si>
    <t xml:space="preserve">S000014101007234001177</t>
  </si>
  <si>
    <t xml:space="preserve">32FB284E47DD0C49</t>
  </si>
  <si>
    <t xml:space="preserve">陈继业</t>
  </si>
  <si>
    <t xml:space="preserve">S000014101007234001178</t>
  </si>
  <si>
    <t xml:space="preserve">40EBF67B3672A7D6</t>
  </si>
  <si>
    <t xml:space="preserve">张思琦</t>
  </si>
  <si>
    <t xml:space="preserve">S000014101007234001179</t>
  </si>
  <si>
    <t xml:space="preserve">1FF9B3AF9F8089DC</t>
  </si>
  <si>
    <t xml:space="preserve">史健蓉</t>
  </si>
  <si>
    <t xml:space="preserve">S000014101007234001180</t>
  </si>
  <si>
    <t xml:space="preserve">86ED51A99F89B0DF</t>
  </si>
  <si>
    <t xml:space="preserve">刘秋霞</t>
  </si>
  <si>
    <t xml:space="preserve">S000014101007234001181</t>
  </si>
  <si>
    <t xml:space="preserve">A4017569D720F5E5</t>
  </si>
  <si>
    <t xml:space="preserve">雷以勤</t>
  </si>
  <si>
    <t xml:space="preserve">140729200405******</t>
  </si>
  <si>
    <t xml:space="preserve">S000014101007234001182</t>
  </si>
  <si>
    <t xml:space="preserve">4FC3987A8C47BF99</t>
  </si>
  <si>
    <t xml:space="preserve">陈鹏宇</t>
  </si>
  <si>
    <t xml:space="preserve">S000014101007234001183</t>
  </si>
  <si>
    <t xml:space="preserve">3D96D4BF2F439CD3</t>
  </si>
  <si>
    <t xml:space="preserve">燕晓蕊</t>
  </si>
  <si>
    <t xml:space="preserve">S000014101007234001184</t>
  </si>
  <si>
    <t xml:space="preserve">A85D5FE6D42D79A1</t>
  </si>
  <si>
    <t xml:space="preserve">徐泽丽</t>
  </si>
  <si>
    <t xml:space="preserve">S000014101007234001185</t>
  </si>
  <si>
    <t xml:space="preserve">06E5FB199194E85F</t>
  </si>
  <si>
    <t xml:space="preserve">郭万里</t>
  </si>
  <si>
    <t xml:space="preserve">S000014101007234001186</t>
  </si>
  <si>
    <t xml:space="preserve">45B84E1AD81688DF</t>
  </si>
  <si>
    <t xml:space="preserve">崔瑛刚</t>
  </si>
  <si>
    <t xml:space="preserve">S000014101007234001187</t>
  </si>
  <si>
    <t xml:space="preserve">B94FDA32BEDA8B9A</t>
  </si>
  <si>
    <t xml:space="preserve">崔怡凡</t>
  </si>
  <si>
    <t xml:space="preserve">S000014101007234001188</t>
  </si>
  <si>
    <t xml:space="preserve">D688C955FCB0C1BE</t>
  </si>
  <si>
    <t xml:space="preserve">左灿灿</t>
  </si>
  <si>
    <t xml:space="preserve">S000014101007234001189</t>
  </si>
  <si>
    <t xml:space="preserve">EB19244A67F7907F</t>
  </si>
  <si>
    <t xml:space="preserve">董书亭</t>
  </si>
  <si>
    <t xml:space="preserve">S000014101007234001190</t>
  </si>
  <si>
    <t xml:space="preserve">3D8C75957E1D51F4</t>
  </si>
  <si>
    <t xml:space="preserve">许琪琪</t>
  </si>
  <si>
    <t xml:space="preserve">141024200403******</t>
  </si>
  <si>
    <t xml:space="preserve">美术绘画</t>
  </si>
  <si>
    <t xml:space="preserve">S000014101007234001191</t>
  </si>
  <si>
    <t xml:space="preserve">6ADE78F4751D7CC9</t>
  </si>
  <si>
    <t xml:space="preserve">张斌</t>
  </si>
  <si>
    <t xml:space="preserve">S000014101007234001192</t>
  </si>
  <si>
    <t xml:space="preserve">EC2C9F97AB03628B</t>
  </si>
  <si>
    <t xml:space="preserve">赵昱瑞</t>
  </si>
  <si>
    <t xml:space="preserve">142625200303******</t>
  </si>
  <si>
    <t xml:space="preserve">S000014101007234001193</t>
  </si>
  <si>
    <t xml:space="preserve">BCA0FA0B49578D6F</t>
  </si>
  <si>
    <t xml:space="preserve">郭镇铭</t>
  </si>
  <si>
    <t xml:space="preserve">S000014101007234001194</t>
  </si>
  <si>
    <t xml:space="preserve">EE236B0388FB822D</t>
  </si>
  <si>
    <t xml:space="preserve">王慧如</t>
  </si>
  <si>
    <t xml:space="preserve">S000014101007234001195</t>
  </si>
  <si>
    <t xml:space="preserve">C12C6F3932F267D0</t>
  </si>
  <si>
    <t xml:space="preserve">陈彦桦</t>
  </si>
  <si>
    <t xml:space="preserve">S000014101007234001196</t>
  </si>
  <si>
    <t xml:space="preserve">EA83C57C26226E38</t>
  </si>
  <si>
    <t xml:space="preserve">乔杨慧</t>
  </si>
  <si>
    <t xml:space="preserve">S000014101007234001197</t>
  </si>
  <si>
    <t xml:space="preserve">350FD30CA2E814B6</t>
  </si>
  <si>
    <t xml:space="preserve">梁小凡</t>
  </si>
  <si>
    <t xml:space="preserve">S000014101007234001198</t>
  </si>
  <si>
    <t xml:space="preserve">588DE9EF3B1F8C0F</t>
  </si>
  <si>
    <t xml:space="preserve">崔博凯</t>
  </si>
  <si>
    <t xml:space="preserve">S000014101007234001199</t>
  </si>
  <si>
    <t xml:space="preserve">4C2E54D65E1FFE87</t>
  </si>
  <si>
    <t xml:space="preserve">史炜恒</t>
  </si>
  <si>
    <t xml:space="preserve">S000014101007234001200</t>
  </si>
  <si>
    <t xml:space="preserve">906EAD815AECD4EC</t>
  </si>
  <si>
    <t xml:space="preserve">刘梦楠</t>
  </si>
  <si>
    <t xml:space="preserve">140729200508******</t>
  </si>
  <si>
    <t xml:space="preserve">S000014101007234001201</t>
  </si>
  <si>
    <t xml:space="preserve">38C4FB66B0A7C33C</t>
  </si>
  <si>
    <t xml:space="preserve">房士杰</t>
  </si>
  <si>
    <t xml:space="preserve">S000014101007234001202</t>
  </si>
  <si>
    <t xml:space="preserve">9BF6F6D6764C7ACE</t>
  </si>
  <si>
    <t xml:space="preserve">韩丰阳</t>
  </si>
  <si>
    <t xml:space="preserve">S000014101007234001203</t>
  </si>
  <si>
    <t xml:space="preserve">9A05AE40D705A72F</t>
  </si>
  <si>
    <t xml:space="preserve">李国庆</t>
  </si>
  <si>
    <t xml:space="preserve">141034200508******</t>
  </si>
  <si>
    <t xml:space="preserve">S000014101007234001204</t>
  </si>
  <si>
    <t xml:space="preserve">215F4BBF0A9B2078</t>
  </si>
  <si>
    <t xml:space="preserve">田甜</t>
  </si>
  <si>
    <t xml:space="preserve">142625200501******</t>
  </si>
  <si>
    <t xml:space="preserve">S000014101007234001205</t>
  </si>
  <si>
    <t xml:space="preserve">4E1CF786988C7A5C</t>
  </si>
  <si>
    <t xml:space="preserve">滑航琦</t>
  </si>
  <si>
    <t xml:space="preserve">S000014101007234001206</t>
  </si>
  <si>
    <t xml:space="preserve">3305D40C49388255</t>
  </si>
  <si>
    <t xml:space="preserve">闫志强</t>
  </si>
  <si>
    <t xml:space="preserve">S000014101007234001207</t>
  </si>
  <si>
    <t xml:space="preserve">8C4AFE016B5BB692</t>
  </si>
  <si>
    <t xml:space="preserve">丁智超</t>
  </si>
  <si>
    <t xml:space="preserve">140729200408******</t>
  </si>
  <si>
    <t xml:space="preserve">S000014101007234001208</t>
  </si>
  <si>
    <t xml:space="preserve">27580226C4237D15</t>
  </si>
  <si>
    <t xml:space="preserve">李佳辉</t>
  </si>
  <si>
    <t xml:space="preserve">S000014101007234001209</t>
  </si>
  <si>
    <t xml:space="preserve">9229CD1E63A2BFED</t>
  </si>
  <si>
    <t xml:space="preserve">张泽涛</t>
  </si>
  <si>
    <t xml:space="preserve">S000014101007234001210</t>
  </si>
  <si>
    <t xml:space="preserve">ADCDB8BAD38B76FA</t>
  </si>
  <si>
    <t xml:space="preserve">邢荣珅</t>
  </si>
  <si>
    <t xml:space="preserve">142625200412******</t>
  </si>
  <si>
    <t xml:space="preserve">S000014101007234001211</t>
  </si>
  <si>
    <t xml:space="preserve">C0B822D63CECCAF0</t>
  </si>
  <si>
    <t xml:space="preserve">郭瑞杰</t>
  </si>
  <si>
    <t xml:space="preserve">S000014101007234001212</t>
  </si>
  <si>
    <t xml:space="preserve">DEC4123B50A0A617</t>
  </si>
  <si>
    <t xml:space="preserve">卞雅静</t>
  </si>
  <si>
    <t xml:space="preserve">S000014101007234001213</t>
  </si>
  <si>
    <t xml:space="preserve">61CA5093C58842CC</t>
  </si>
  <si>
    <t xml:space="preserve">张瑜婕</t>
  </si>
  <si>
    <t xml:space="preserve">S000014101007234001214</t>
  </si>
  <si>
    <t xml:space="preserve">91CF4C2CF053BA68</t>
  </si>
  <si>
    <t xml:space="preserve">薛晴</t>
  </si>
  <si>
    <t xml:space="preserve">S000014101007234001215</t>
  </si>
  <si>
    <t xml:space="preserve">F6D6A9890AB57BFC</t>
  </si>
  <si>
    <t xml:space="preserve">张素萌</t>
  </si>
  <si>
    <t xml:space="preserve">S000014101007234001216</t>
  </si>
  <si>
    <t xml:space="preserve">51E2EDC9AD9E65D1</t>
  </si>
  <si>
    <t xml:space="preserve">张泽晋</t>
  </si>
  <si>
    <t xml:space="preserve">S000014101007234001217</t>
  </si>
  <si>
    <t xml:space="preserve">5069A503EBB76697</t>
  </si>
  <si>
    <t xml:space="preserve">闫媛媛</t>
  </si>
  <si>
    <t xml:space="preserve">S000014101007234000001</t>
  </si>
  <si>
    <t xml:space="preserve">97A6C3569574C456</t>
  </si>
  <si>
    <t xml:space="preserve">王二倩</t>
  </si>
  <si>
    <t xml:space="preserve">S000014101007234000002</t>
  </si>
  <si>
    <t xml:space="preserve">4BE1E9293EE0FFD2</t>
  </si>
  <si>
    <t xml:space="preserve">赵海璐</t>
  </si>
  <si>
    <t xml:space="preserve">S000014101007234000003</t>
  </si>
  <si>
    <t xml:space="preserve">9E6921054B4F8455</t>
  </si>
  <si>
    <t xml:space="preserve">丁星月</t>
  </si>
  <si>
    <t xml:space="preserve">S000014101007234000004</t>
  </si>
  <si>
    <t xml:space="preserve">2810AE5568E8B981</t>
  </si>
  <si>
    <t xml:space="preserve">庞玲</t>
  </si>
  <si>
    <t xml:space="preserve">S000014101007234000005</t>
  </si>
  <si>
    <t xml:space="preserve">1A3DD6DFD1323880</t>
  </si>
  <si>
    <t xml:space="preserve">李林津</t>
  </si>
  <si>
    <t xml:space="preserve">S000014101007234000006</t>
  </si>
  <si>
    <t xml:space="preserve">34F3C87E23B41479</t>
  </si>
  <si>
    <t xml:space="preserve">张允劼</t>
  </si>
  <si>
    <t xml:space="preserve">S000014101007234000008</t>
  </si>
  <si>
    <t xml:space="preserve">4FB9FD6194B3A70F</t>
  </si>
  <si>
    <t xml:space="preserve">郭泽伦</t>
  </si>
  <si>
    <t xml:space="preserve">S000014101007234000009</t>
  </si>
  <si>
    <t xml:space="preserve">D2CB1458FD5E8B2A</t>
  </si>
  <si>
    <t xml:space="preserve">杨辅君</t>
  </si>
  <si>
    <t xml:space="preserve">141024200610******</t>
  </si>
  <si>
    <t xml:space="preserve">S000014101007234000011</t>
  </si>
  <si>
    <t xml:space="preserve">7B3945A86ED0E172</t>
  </si>
  <si>
    <t xml:space="preserve">赵书增</t>
  </si>
  <si>
    <t xml:space="preserve">S000014101007234000012</t>
  </si>
  <si>
    <t xml:space="preserve">1BF5AB72DD01AC1D</t>
  </si>
  <si>
    <t xml:space="preserve">赵哲庆</t>
  </si>
  <si>
    <t xml:space="preserve">S000014101007234000013</t>
  </si>
  <si>
    <t xml:space="preserve">D95A7EDB8769E1A6</t>
  </si>
  <si>
    <t xml:space="preserve">董义飞</t>
  </si>
  <si>
    <t xml:space="preserve">S000014101007234000014</t>
  </si>
  <si>
    <t xml:space="preserve">A91F7DD3E55DCDD3</t>
  </si>
  <si>
    <t xml:space="preserve">乔烨纹</t>
  </si>
  <si>
    <t xml:space="preserve">S000014101007234000015</t>
  </si>
  <si>
    <t xml:space="preserve">3B225CB830784E42</t>
  </si>
  <si>
    <t xml:space="preserve">翟王杰</t>
  </si>
  <si>
    <t xml:space="preserve">S000014101007234000016</t>
  </si>
  <si>
    <t xml:space="preserve">94722F7B78D87BBB</t>
  </si>
  <si>
    <t xml:space="preserve">王宝鑫</t>
  </si>
  <si>
    <t xml:space="preserve">S000014101007234000017</t>
  </si>
  <si>
    <t xml:space="preserve">E81F25E6AEFF4548</t>
  </si>
  <si>
    <t xml:space="preserve">郝昕晨</t>
  </si>
  <si>
    <t xml:space="preserve">S000014101007234000018</t>
  </si>
  <si>
    <t xml:space="preserve">19E70DD260FF3AC0</t>
  </si>
  <si>
    <t xml:space="preserve">刘金城</t>
  </si>
  <si>
    <t xml:space="preserve">S000014101007234000019</t>
  </si>
  <si>
    <t xml:space="preserve">5F01AD7B825B0A65</t>
  </si>
  <si>
    <t xml:space="preserve">郭田甜</t>
  </si>
  <si>
    <t xml:space="preserve">计算机</t>
  </si>
  <si>
    <t xml:space="preserve">S000014101007234000021</t>
  </si>
  <si>
    <t xml:space="preserve">E874DB15D340BA69</t>
  </si>
  <si>
    <t xml:space="preserve">张东博</t>
  </si>
  <si>
    <t xml:space="preserve">S000014101007234000022</t>
  </si>
  <si>
    <t xml:space="preserve">9A189D557B2874DA</t>
  </si>
  <si>
    <t xml:space="preserve">郭琦华</t>
  </si>
  <si>
    <t xml:space="preserve">S000014101007234000023</t>
  </si>
  <si>
    <t xml:space="preserve">7293FF8362CE308A</t>
  </si>
  <si>
    <t xml:space="preserve">段春妍</t>
  </si>
  <si>
    <t xml:space="preserve">141024200201******</t>
  </si>
  <si>
    <t xml:space="preserve">S000014101007234000024</t>
  </si>
  <si>
    <t xml:space="preserve">B72A4AEAF814DD19</t>
  </si>
  <si>
    <t xml:space="preserve">王亚军</t>
  </si>
  <si>
    <t xml:space="preserve">S000014101007234000025</t>
  </si>
  <si>
    <t xml:space="preserve">A1BE367B3A5F8FA7</t>
  </si>
  <si>
    <t xml:space="preserve">许阳</t>
  </si>
  <si>
    <t xml:space="preserve">S000014101007234000026</t>
  </si>
  <si>
    <t xml:space="preserve">319FECC5CD9C198B</t>
  </si>
  <si>
    <t xml:space="preserve">李星蓉</t>
  </si>
  <si>
    <t xml:space="preserve">S000014101007234000027</t>
  </si>
  <si>
    <t xml:space="preserve">83B28B9FA00A52C9</t>
  </si>
  <si>
    <t xml:space="preserve">马文华</t>
  </si>
  <si>
    <t xml:space="preserve">S000014101007234000028</t>
  </si>
  <si>
    <t xml:space="preserve">19DD46E37AE77DAF</t>
  </si>
  <si>
    <t xml:space="preserve">胡艺阳</t>
  </si>
  <si>
    <t xml:space="preserve">S000014101007234000029</t>
  </si>
  <si>
    <t xml:space="preserve">A5E7BC293B90885A</t>
  </si>
  <si>
    <t xml:space="preserve">胡王华</t>
  </si>
  <si>
    <t xml:space="preserve">S000014101007234000030</t>
  </si>
  <si>
    <t xml:space="preserve">E4C54066E3690897</t>
  </si>
  <si>
    <t xml:space="preserve">郭迎琦</t>
  </si>
  <si>
    <t xml:space="preserve">S000014101007234000031</t>
  </si>
  <si>
    <t xml:space="preserve">F79A60AEBA09EE86</t>
  </si>
  <si>
    <t xml:space="preserve">张锦涛</t>
  </si>
  <si>
    <t xml:space="preserve">S000014101007234000032</t>
  </si>
  <si>
    <t xml:space="preserve">BB203156827400FA</t>
  </si>
  <si>
    <t xml:space="preserve">晋艳康</t>
  </si>
  <si>
    <t xml:space="preserve">S000014101007234000033</t>
  </si>
  <si>
    <t xml:space="preserve">304901408E76524A</t>
  </si>
  <si>
    <t xml:space="preserve">樊琪慧</t>
  </si>
  <si>
    <t xml:space="preserve">S000014101007234000034</t>
  </si>
  <si>
    <t xml:space="preserve">50FCAACBDFB41A22</t>
  </si>
  <si>
    <t xml:space="preserve">张记兵</t>
  </si>
  <si>
    <t xml:space="preserve">S000014101007234000035</t>
  </si>
  <si>
    <t xml:space="preserve">8BCE0887E3B4DEAD</t>
  </si>
  <si>
    <t xml:space="preserve">马文博</t>
  </si>
  <si>
    <t xml:space="preserve">S000014101007234000036</t>
  </si>
  <si>
    <t xml:space="preserve">FB904378D7C32066</t>
  </si>
  <si>
    <t xml:space="preserve">张志龙</t>
  </si>
  <si>
    <t xml:space="preserve">S000014101007234000037</t>
  </si>
  <si>
    <t xml:space="preserve">F4454BE5D2B87B2B</t>
  </si>
  <si>
    <t xml:space="preserve">贺玲慧</t>
  </si>
  <si>
    <t xml:space="preserve">美容美体</t>
  </si>
  <si>
    <t xml:space="preserve">S000014101007234000038</t>
  </si>
  <si>
    <t xml:space="preserve">C1841B799778913B</t>
  </si>
  <si>
    <t xml:space="preserve">郭浩瑞</t>
  </si>
  <si>
    <t xml:space="preserve">S000014101007234000039</t>
  </si>
  <si>
    <t xml:space="preserve">57ADF0CE918AAEB7</t>
  </si>
  <si>
    <t xml:space="preserve">李宁</t>
  </si>
  <si>
    <t xml:space="preserve">S000014101007234000040</t>
  </si>
  <si>
    <t xml:space="preserve">67A88D00D95C834B</t>
  </si>
  <si>
    <t xml:space="preserve">王林静</t>
  </si>
  <si>
    <t xml:space="preserve">S000014101007234000041</t>
  </si>
  <si>
    <t xml:space="preserve">BF4F0FF52341F53A</t>
  </si>
  <si>
    <t xml:space="preserve">张凯鑫</t>
  </si>
  <si>
    <t xml:space="preserve">S000014101007234000042</t>
  </si>
  <si>
    <t xml:space="preserve">F65408618762D011</t>
  </si>
  <si>
    <t xml:space="preserve">董雅茹</t>
  </si>
  <si>
    <t xml:space="preserve">S000014101007234000043</t>
  </si>
  <si>
    <t xml:space="preserve">14F423372FB0836C</t>
  </si>
  <si>
    <t xml:space="preserve">张之琪</t>
  </si>
  <si>
    <t xml:space="preserve">140622200410******</t>
  </si>
  <si>
    <t xml:space="preserve">S000014101007234000044</t>
  </si>
  <si>
    <t xml:space="preserve">C3BDDB0A5AAD6C74</t>
  </si>
  <si>
    <t xml:space="preserve">温庭艺</t>
  </si>
  <si>
    <t xml:space="preserve">142625200308******</t>
  </si>
  <si>
    <t xml:space="preserve">S000014101007234000045</t>
  </si>
  <si>
    <t xml:space="preserve">B7D73E847BA6F42E</t>
  </si>
  <si>
    <t xml:space="preserve">姚博</t>
  </si>
  <si>
    <t xml:space="preserve">141024200103******</t>
  </si>
  <si>
    <t xml:space="preserve">S000014101007234000046</t>
  </si>
  <si>
    <t xml:space="preserve">09249B4B73FE0EA7</t>
  </si>
  <si>
    <t xml:space="preserve">张竞升</t>
  </si>
  <si>
    <t xml:space="preserve">S000014101007234000047</t>
  </si>
  <si>
    <t xml:space="preserve">25D3AFCD9641C292</t>
  </si>
  <si>
    <t xml:space="preserve">张耀匀</t>
  </si>
  <si>
    <t xml:space="preserve">S000014101007234000048</t>
  </si>
  <si>
    <t xml:space="preserve">76B169C8A8B8A485</t>
  </si>
  <si>
    <t xml:space="preserve">曹艳宾</t>
  </si>
  <si>
    <t xml:space="preserve">142625200406******</t>
  </si>
  <si>
    <t xml:space="preserve">S000014101007234000049</t>
  </si>
  <si>
    <t xml:space="preserve">514D95B5CFDB9C2F</t>
  </si>
  <si>
    <t xml:space="preserve">王昕瑞</t>
  </si>
  <si>
    <t xml:space="preserve">S000014101007234000050</t>
  </si>
  <si>
    <t xml:space="preserve">DB29E8E55FCDF3A5</t>
  </si>
  <si>
    <t xml:space="preserve">张梦然</t>
  </si>
  <si>
    <t xml:space="preserve">S000014101007234000051</t>
  </si>
  <si>
    <t xml:space="preserve">990F9CBE333FFAAE</t>
  </si>
  <si>
    <t xml:space="preserve">刘晨</t>
  </si>
  <si>
    <t xml:space="preserve">S000014101007234000518</t>
  </si>
  <si>
    <t xml:space="preserve">26846202CE53578D</t>
  </si>
  <si>
    <t xml:space="preserve">刘安</t>
  </si>
  <si>
    <t xml:space="preserve">S000014101007234000519</t>
  </si>
  <si>
    <t xml:space="preserve">C397222C731F3D2B</t>
  </si>
  <si>
    <t xml:space="preserve">乔馨叶</t>
  </si>
  <si>
    <t xml:space="preserve">S000014101007234000520</t>
  </si>
  <si>
    <t xml:space="preserve">7ACF3ECFC3C5EECB</t>
  </si>
  <si>
    <t xml:space="preserve">张瑜</t>
  </si>
  <si>
    <t xml:space="preserve">S000014101007234000521</t>
  </si>
  <si>
    <t xml:space="preserve">FDBA0F19F56567D2</t>
  </si>
  <si>
    <t xml:space="preserve">杜晨瑜</t>
  </si>
  <si>
    <t xml:space="preserve">S000014101007234000522</t>
  </si>
  <si>
    <t xml:space="preserve">1A9F86C606991F79</t>
  </si>
  <si>
    <t xml:space="preserve">王婷</t>
  </si>
  <si>
    <t xml:space="preserve">141028200509******</t>
  </si>
  <si>
    <t xml:space="preserve">S000014101007234000523</t>
  </si>
  <si>
    <t xml:space="preserve">E33AB3CE3756E5EA</t>
  </si>
  <si>
    <t xml:space="preserve">岳俊汝</t>
  </si>
  <si>
    <t xml:space="preserve">142625200502******</t>
  </si>
  <si>
    <t xml:space="preserve">S000014101007234000524</t>
  </si>
  <si>
    <t xml:space="preserve">D58E0BE8975E0A48</t>
  </si>
  <si>
    <t xml:space="preserve">郭丹丹</t>
  </si>
  <si>
    <t xml:space="preserve">S000014101007234000525</t>
  </si>
  <si>
    <t xml:space="preserve">78E4EA0679F91C18</t>
  </si>
  <si>
    <t xml:space="preserve">景德明</t>
  </si>
  <si>
    <t xml:space="preserve">S000014101007234000526</t>
  </si>
  <si>
    <t xml:space="preserve">102691C62E8D9C8E</t>
  </si>
  <si>
    <t xml:space="preserve">刘宣宣</t>
  </si>
  <si>
    <t xml:space="preserve">S000014101007234000527</t>
  </si>
  <si>
    <t xml:space="preserve">09FBEA6D9F58038E</t>
  </si>
  <si>
    <t xml:space="preserve">邓耀杰</t>
  </si>
  <si>
    <t xml:space="preserve">S000014101007234000528</t>
  </si>
  <si>
    <t xml:space="preserve">CDA8B82B38C23F64</t>
  </si>
  <si>
    <t xml:space="preserve">贺焱磊</t>
  </si>
  <si>
    <t xml:space="preserve">S000014101007234000529</t>
  </si>
  <si>
    <t xml:space="preserve">24E428AAF3F0E5EF</t>
  </si>
  <si>
    <t xml:space="preserve">蔺振涛</t>
  </si>
  <si>
    <t xml:space="preserve">S000014101007234000530</t>
  </si>
  <si>
    <t xml:space="preserve">63D8F8D2B234A13C</t>
  </si>
  <si>
    <t xml:space="preserve">王林飞</t>
  </si>
  <si>
    <t xml:space="preserve">S000014101007234000531</t>
  </si>
  <si>
    <t xml:space="preserve">0774291DB46927EA</t>
  </si>
  <si>
    <t xml:space="preserve">秦华江</t>
  </si>
  <si>
    <t xml:space="preserve">S000014101007234000532</t>
  </si>
  <si>
    <t xml:space="preserve">4B0FC52AE3FF21C1</t>
  </si>
  <si>
    <t xml:space="preserve">郭林玉</t>
  </si>
  <si>
    <t xml:space="preserve">141024200207******</t>
  </si>
  <si>
    <t xml:space="preserve">S000014101007234000533</t>
  </si>
  <si>
    <t xml:space="preserve">0C693BC25E6C319F</t>
  </si>
  <si>
    <t xml:space="preserve">郭翔勋</t>
  </si>
  <si>
    <t xml:space="preserve">S000014101007234000534</t>
  </si>
  <si>
    <t xml:space="preserve">E3EF4E7B3DC228C5</t>
  </si>
  <si>
    <t xml:space="preserve">张林莹</t>
  </si>
  <si>
    <t xml:space="preserve">S000014101007234000535</t>
  </si>
  <si>
    <t xml:space="preserve">5FCFB251B2EB45E8</t>
  </si>
  <si>
    <t xml:space="preserve">石培杰</t>
  </si>
  <si>
    <t xml:space="preserve">S000014101007234000536</t>
  </si>
  <si>
    <t xml:space="preserve">A31D1D88C6B435FA</t>
  </si>
  <si>
    <t xml:space="preserve">毛天赐</t>
  </si>
  <si>
    <t xml:space="preserve">S000014101007234000537</t>
  </si>
  <si>
    <t xml:space="preserve">420838DC9515ECAA</t>
  </si>
  <si>
    <t xml:space="preserve">康延斌</t>
  </si>
  <si>
    <t xml:space="preserve">S000014101007234000538</t>
  </si>
  <si>
    <t xml:space="preserve">678CD0FE25B6CCD9</t>
  </si>
  <si>
    <t xml:space="preserve">王建</t>
  </si>
  <si>
    <t xml:space="preserve">142333200509******</t>
  </si>
  <si>
    <t xml:space="preserve">S000014101007234000539</t>
  </si>
  <si>
    <t xml:space="preserve">E1C67ED7AC09F485</t>
  </si>
  <si>
    <t xml:space="preserve">郝利萱</t>
  </si>
  <si>
    <t xml:space="preserve">141024200309******</t>
  </si>
  <si>
    <t xml:space="preserve">S000014101007234000540</t>
  </si>
  <si>
    <t xml:space="preserve">4F0EF6FE973B917E</t>
  </si>
  <si>
    <t xml:space="preserve">杨旺旺</t>
  </si>
  <si>
    <t xml:space="preserve">S000014101007234000541</t>
  </si>
  <si>
    <t xml:space="preserve">80086A37A9502D12</t>
  </si>
  <si>
    <t xml:space="preserve">柴瑞旺</t>
  </si>
  <si>
    <t xml:space="preserve">141024200612******</t>
  </si>
  <si>
    <t xml:space="preserve">S000014101007234000542</t>
  </si>
  <si>
    <t xml:space="preserve">3344EA7748C3318C</t>
  </si>
  <si>
    <t xml:space="preserve">席振奇</t>
  </si>
  <si>
    <t xml:space="preserve">S000014101007234000543</t>
  </si>
  <si>
    <t xml:space="preserve">FEDF4077D15F1B38</t>
  </si>
  <si>
    <t xml:space="preserve">王鑫磊</t>
  </si>
  <si>
    <t xml:space="preserve">S000014101007234000544</t>
  </si>
  <si>
    <t xml:space="preserve">FE47831E8CCEBC42</t>
  </si>
  <si>
    <t xml:space="preserve">张斯博</t>
  </si>
  <si>
    <t xml:space="preserve">S000014101007234000545</t>
  </si>
  <si>
    <t xml:space="preserve">9A36E50FB8542418</t>
  </si>
  <si>
    <t xml:space="preserve">陈炯延</t>
  </si>
  <si>
    <t xml:space="preserve">S000014101007234000546</t>
  </si>
  <si>
    <t xml:space="preserve">18B04E736447CD88</t>
  </si>
  <si>
    <t xml:space="preserve">李宇杰</t>
  </si>
  <si>
    <t xml:space="preserve">S000014101007234000547</t>
  </si>
  <si>
    <t xml:space="preserve">AEFC85741948314B</t>
  </si>
  <si>
    <t xml:space="preserve">任展鹏</t>
  </si>
  <si>
    <t xml:space="preserve">S000014101007234000548</t>
  </si>
  <si>
    <t xml:space="preserve">F5F5DCEE5AC97535</t>
  </si>
  <si>
    <t xml:space="preserve">范鑫琦</t>
  </si>
  <si>
    <t xml:space="preserve">S000014101007234000549</t>
  </si>
  <si>
    <t xml:space="preserve">88BAE70A706D34A2</t>
  </si>
  <si>
    <t xml:space="preserve">刘华荣</t>
  </si>
  <si>
    <t xml:space="preserve">旅游服务与管理</t>
  </si>
  <si>
    <t xml:space="preserve">S000014101007234000551</t>
  </si>
  <si>
    <t xml:space="preserve">EA2F6262B569D99B</t>
  </si>
  <si>
    <t xml:space="preserve">景亚男</t>
  </si>
  <si>
    <t xml:space="preserve">S000014101007234000552</t>
  </si>
  <si>
    <t xml:space="preserve">DA83D800F2156532</t>
  </si>
  <si>
    <t xml:space="preserve">陈文蕊</t>
  </si>
  <si>
    <t xml:space="preserve">S000014101007234000553</t>
  </si>
  <si>
    <t xml:space="preserve">77997813C2E5D0DE</t>
  </si>
  <si>
    <t xml:space="preserve">范晶鹏</t>
  </si>
  <si>
    <t xml:space="preserve">S000014101007234000554</t>
  </si>
  <si>
    <t xml:space="preserve">40F81BB0241514E1</t>
  </si>
  <si>
    <t xml:space="preserve">崔田田</t>
  </si>
  <si>
    <t xml:space="preserve">S000014101007234000555</t>
  </si>
  <si>
    <t xml:space="preserve">25360913CBA41E97</t>
  </si>
  <si>
    <t xml:space="preserve">徐俪英</t>
  </si>
  <si>
    <t xml:space="preserve">S000014101007234000556</t>
  </si>
  <si>
    <t xml:space="preserve">35AB93A6D8BAEE2E</t>
  </si>
  <si>
    <t xml:space="preserve">张明杰</t>
  </si>
  <si>
    <t xml:space="preserve">S000014101007234000557</t>
  </si>
  <si>
    <t xml:space="preserve">D1A2DD36029523CE</t>
  </si>
  <si>
    <t xml:space="preserve">任甜甜</t>
  </si>
  <si>
    <t xml:space="preserve">S000014101007234000558</t>
  </si>
  <si>
    <t xml:space="preserve">BA24A343F1AD40A2</t>
  </si>
  <si>
    <t xml:space="preserve">王雪华</t>
  </si>
  <si>
    <t xml:space="preserve">S000014101007234000559</t>
  </si>
  <si>
    <t xml:space="preserve">0D0F764A2C97FF24</t>
  </si>
  <si>
    <t xml:space="preserve">郭炯妍</t>
  </si>
  <si>
    <t xml:space="preserve">S000014101007234000560</t>
  </si>
  <si>
    <t xml:space="preserve">3B4AF7DD78614877</t>
  </si>
  <si>
    <t xml:space="preserve">张雨欣</t>
  </si>
  <si>
    <t xml:space="preserve">S000014101007234000561</t>
  </si>
  <si>
    <t xml:space="preserve">E14382B84592EB05</t>
  </si>
  <si>
    <t xml:space="preserve">李佳</t>
  </si>
  <si>
    <t xml:space="preserve">S000014101007234000562</t>
  </si>
  <si>
    <t xml:space="preserve">391BB8EEA8130883</t>
  </si>
  <si>
    <t xml:space="preserve">卫金星</t>
  </si>
  <si>
    <t xml:space="preserve">S000014101007234000563</t>
  </si>
  <si>
    <t xml:space="preserve">8EEBC54484E40D7A</t>
  </si>
  <si>
    <t xml:space="preserve">杨容</t>
  </si>
  <si>
    <t xml:space="preserve">141025200311******</t>
  </si>
  <si>
    <t xml:space="preserve">S000014101007234000564</t>
  </si>
  <si>
    <t xml:space="preserve">D83996CFA0AC2113</t>
  </si>
  <si>
    <t xml:space="preserve">刘育汝</t>
  </si>
  <si>
    <t xml:space="preserve">142625200410******</t>
  </si>
  <si>
    <t xml:space="preserve">S000014101007234000565</t>
  </si>
  <si>
    <t xml:space="preserve">E6B9F6FB74A935D2</t>
  </si>
  <si>
    <t xml:space="preserve">韩艺</t>
  </si>
  <si>
    <t xml:space="preserve">S000014101007234000566</t>
  </si>
  <si>
    <t xml:space="preserve">D7ED06B4B17F1F29</t>
  </si>
  <si>
    <t xml:space="preserve">崔琳婧</t>
  </si>
  <si>
    <t xml:space="preserve">S000014101007234000567</t>
  </si>
  <si>
    <t xml:space="preserve">4EEB78D91A98811C</t>
  </si>
  <si>
    <t xml:space="preserve">史茹鑫</t>
  </si>
  <si>
    <t xml:space="preserve">S000014101007234000568</t>
  </si>
  <si>
    <t xml:space="preserve">4E0C5D1928AECB45</t>
  </si>
  <si>
    <t xml:space="preserve">张子怡</t>
  </si>
  <si>
    <t xml:space="preserve">S000014101007234000569</t>
  </si>
  <si>
    <t xml:space="preserve">0945F102DDFEF8FA</t>
  </si>
  <si>
    <t xml:space="preserve">刘书娴</t>
  </si>
  <si>
    <t xml:space="preserve">S000014101007234000570</t>
  </si>
  <si>
    <t xml:space="preserve">3CB97E4ADD103136</t>
  </si>
  <si>
    <t xml:space="preserve">赵红梅</t>
  </si>
  <si>
    <t xml:space="preserve">141034200404******</t>
  </si>
  <si>
    <t xml:space="preserve">S000014101007234000571</t>
  </si>
  <si>
    <t xml:space="preserve">27C1F3D15A0487E8</t>
  </si>
  <si>
    <t xml:space="preserve">王琪慧</t>
  </si>
  <si>
    <t xml:space="preserve">S000014101007234000572</t>
  </si>
  <si>
    <t xml:space="preserve">0CC1B1A40CDBCE9C</t>
  </si>
  <si>
    <t xml:space="preserve">宋佳璐</t>
  </si>
  <si>
    <t xml:space="preserve">142627200406******</t>
  </si>
  <si>
    <t xml:space="preserve">S000014101007234000573</t>
  </si>
  <si>
    <t xml:space="preserve">755683EE79DD3EFF</t>
  </si>
  <si>
    <t xml:space="preserve">贾正德</t>
  </si>
  <si>
    <t xml:space="preserve">S000014101007234000574</t>
  </si>
  <si>
    <t xml:space="preserve">D9DE2AD9C5FE93F3</t>
  </si>
  <si>
    <t xml:space="preserve">苏亚心</t>
  </si>
  <si>
    <t xml:space="preserve">141024200206******</t>
  </si>
  <si>
    <t xml:space="preserve">S000014101007234000575</t>
  </si>
  <si>
    <t xml:space="preserve">303BB237F6DC0BC4</t>
  </si>
  <si>
    <t xml:space="preserve">齐讷言</t>
  </si>
  <si>
    <t xml:space="preserve">S000014101007234000576</t>
  </si>
  <si>
    <t xml:space="preserve">D8F6872595C0A736</t>
  </si>
  <si>
    <t xml:space="preserve">张艺婧</t>
  </si>
  <si>
    <t xml:space="preserve">S000014101007234000577</t>
  </si>
  <si>
    <t xml:space="preserve">14E0F06694D6112F</t>
  </si>
  <si>
    <t xml:space="preserve">李佳卓</t>
  </si>
  <si>
    <t xml:space="preserve">S000014101007234000578</t>
  </si>
  <si>
    <t xml:space="preserve">226533C1F1F1A3C9</t>
  </si>
  <si>
    <t xml:space="preserve">魏莉哲</t>
  </si>
  <si>
    <t xml:space="preserve">141024200306******</t>
  </si>
  <si>
    <t xml:space="preserve">S000014101007234000579</t>
  </si>
  <si>
    <t xml:space="preserve">0AC74F111D77991A</t>
  </si>
  <si>
    <t xml:space="preserve">雷颜茹</t>
  </si>
  <si>
    <t xml:space="preserve">S000014101007234000580</t>
  </si>
  <si>
    <t xml:space="preserve">2988A1217872EE0D</t>
  </si>
  <si>
    <t xml:space="preserve">胡汶婷</t>
  </si>
  <si>
    <t xml:space="preserve">S000014101007234000581</t>
  </si>
  <si>
    <t xml:space="preserve">71E2BD726766A99C</t>
  </si>
  <si>
    <t xml:space="preserve">胡阳华</t>
  </si>
  <si>
    <t xml:space="preserve">S000014101007234000582</t>
  </si>
  <si>
    <t xml:space="preserve">8BD9D12E3D010935</t>
  </si>
  <si>
    <t xml:space="preserve">贾凯翔</t>
  </si>
  <si>
    <t xml:space="preserve">S000014101007234000583</t>
  </si>
  <si>
    <t xml:space="preserve">59517D68844625D6</t>
  </si>
  <si>
    <t xml:space="preserve">杨峰</t>
  </si>
  <si>
    <t xml:space="preserve">S000014101007234000584</t>
  </si>
  <si>
    <t xml:space="preserve">C50E1DA697AF77EA</t>
  </si>
  <si>
    <t xml:space="preserve">刘家玮</t>
  </si>
  <si>
    <t xml:space="preserve">S000014101007234000585</t>
  </si>
  <si>
    <t xml:space="preserve">6A9E2B937FBAA9B6</t>
  </si>
  <si>
    <t xml:space="preserve">史浩男</t>
  </si>
  <si>
    <t xml:space="preserve">S000014101007234000586</t>
  </si>
  <si>
    <t xml:space="preserve">472A966F90C8E3A3</t>
  </si>
  <si>
    <t xml:space="preserve">马元东</t>
  </si>
  <si>
    <t xml:space="preserve">S000014101007234000587</t>
  </si>
  <si>
    <t xml:space="preserve">9634FF2FB2B8BBF2</t>
  </si>
  <si>
    <t xml:space="preserve">苏艺凡</t>
  </si>
  <si>
    <t xml:space="preserve">S000014101007234000588</t>
  </si>
  <si>
    <t xml:space="preserve">38A2D9CB806B85D4</t>
  </si>
  <si>
    <t xml:space="preserve">马泽惠</t>
  </si>
  <si>
    <t xml:space="preserve">S000014101007234000589</t>
  </si>
  <si>
    <t xml:space="preserve">41D8DFD8F512E688</t>
  </si>
  <si>
    <t xml:space="preserve">刘捷华</t>
  </si>
  <si>
    <t xml:space="preserve">S000014101007234000590</t>
  </si>
  <si>
    <t xml:space="preserve">ECCB76B11E873FA0</t>
  </si>
  <si>
    <t xml:space="preserve">毋文静</t>
  </si>
  <si>
    <t xml:space="preserve">S000014101007234000591</t>
  </si>
  <si>
    <t xml:space="preserve">9C090C90A72587A2</t>
  </si>
  <si>
    <t xml:space="preserve">吕张宇</t>
  </si>
  <si>
    <t xml:space="preserve">S000014101007234000592</t>
  </si>
  <si>
    <t xml:space="preserve">E9173285F826D8F0</t>
  </si>
  <si>
    <t xml:space="preserve">刘昱彤</t>
  </si>
  <si>
    <t xml:space="preserve">142601200508******</t>
  </si>
  <si>
    <t xml:space="preserve">S000014101007234000593</t>
  </si>
  <si>
    <t xml:space="preserve">56D606F67D1AD6D8</t>
  </si>
  <si>
    <t xml:space="preserve">车佳惠</t>
  </si>
  <si>
    <t xml:space="preserve">S000014101007234000594</t>
  </si>
  <si>
    <t xml:space="preserve">76F0C88BFCD59365</t>
  </si>
  <si>
    <t xml:space="preserve">杜欣荣</t>
  </si>
  <si>
    <t xml:space="preserve">S000014101007234000595</t>
  </si>
  <si>
    <t xml:space="preserve">C35BEBC752B2D067</t>
  </si>
  <si>
    <t xml:space="preserve">燕珠丽</t>
  </si>
  <si>
    <t xml:space="preserve">S000014101007234000596</t>
  </si>
  <si>
    <t xml:space="preserve">8157B6D0B783A61A</t>
  </si>
  <si>
    <t xml:space="preserve">王浩慧</t>
  </si>
  <si>
    <t xml:space="preserve">141024200604******</t>
  </si>
  <si>
    <t xml:space="preserve">S000014101007234000597</t>
  </si>
  <si>
    <t xml:space="preserve">5A1FF8BC2E0D1D5C</t>
  </si>
  <si>
    <t xml:space="preserve">李沐</t>
  </si>
  <si>
    <t xml:space="preserve">140825200302******</t>
  </si>
  <si>
    <t xml:space="preserve">S000014101007234000598</t>
  </si>
  <si>
    <t xml:space="preserve">B5645253149A3EAF</t>
  </si>
  <si>
    <t xml:space="preserve">刘辰辉</t>
  </si>
  <si>
    <t xml:space="preserve">142601200511******</t>
  </si>
  <si>
    <t xml:space="preserve">S000014101007234000599</t>
  </si>
  <si>
    <t xml:space="preserve">76970F57E12854BB</t>
  </si>
  <si>
    <t xml:space="preserve">景新兵</t>
  </si>
  <si>
    <t xml:space="preserve">141024200606******</t>
  </si>
  <si>
    <t xml:space="preserve">S000014101007234000600</t>
  </si>
  <si>
    <t xml:space="preserve">B576C2A5F534FA7C</t>
  </si>
  <si>
    <t xml:space="preserve">杨道宏</t>
  </si>
  <si>
    <t xml:space="preserve">S000014101007234000601</t>
  </si>
  <si>
    <t xml:space="preserve">63D9772819BC777F</t>
  </si>
  <si>
    <t xml:space="preserve">张洋博</t>
  </si>
  <si>
    <t xml:space="preserve">S000014101007234000602</t>
  </si>
  <si>
    <t xml:space="preserve">D17EB8E7F79257DC</t>
  </si>
  <si>
    <t xml:space="preserve">杨春元</t>
  </si>
  <si>
    <t xml:space="preserve">S000014101007234000603</t>
  </si>
  <si>
    <t xml:space="preserve">E2FCEE9F2F691BB7</t>
  </si>
  <si>
    <t xml:space="preserve">杨文静</t>
  </si>
  <si>
    <t xml:space="preserve">S000014101007234000604</t>
  </si>
  <si>
    <t xml:space="preserve">44D71256BBE1AC0E</t>
  </si>
  <si>
    <t xml:space="preserve">郭思甜</t>
  </si>
  <si>
    <t xml:space="preserve">141033200506******</t>
  </si>
  <si>
    <t xml:space="preserve">计算机板级
维修工</t>
  </si>
  <si>
    <t xml:space="preserve">S000014101002234000741</t>
  </si>
  <si>
    <t xml:space="preserve">23E439B8A354DBD8</t>
  </si>
  <si>
    <t xml:space="preserve">郝心怡</t>
  </si>
  <si>
    <t xml:space="preserve">S000014101002234000742</t>
  </si>
  <si>
    <t xml:space="preserve">8A42CFEE1F15EF3F</t>
  </si>
  <si>
    <t xml:space="preserve">肖晓敏</t>
  </si>
  <si>
    <t xml:space="preserve">S000014101002234000743</t>
  </si>
  <si>
    <t xml:space="preserve">76B3CA37F907E163</t>
  </si>
  <si>
    <t xml:space="preserve">曹焯喻</t>
  </si>
  <si>
    <t xml:space="preserve">S000014101002234000744</t>
  </si>
  <si>
    <t xml:space="preserve">E67223C9852A6743</t>
  </si>
  <si>
    <t xml:space="preserve">梁晓乐</t>
  </si>
  <si>
    <t xml:space="preserve">S000014101002234000745</t>
  </si>
  <si>
    <t xml:space="preserve">5C3283F0CD64C29C</t>
  </si>
  <si>
    <t xml:space="preserve">许玲玲</t>
  </si>
  <si>
    <t xml:space="preserve">S000014101002234000746</t>
  </si>
  <si>
    <t xml:space="preserve">F4CCECB318D11F0C</t>
  </si>
  <si>
    <t xml:space="preserve">樊程浩</t>
  </si>
  <si>
    <t xml:space="preserve">S000014101002234000747</t>
  </si>
  <si>
    <t xml:space="preserve">96421AF60AD706DE</t>
  </si>
  <si>
    <t xml:space="preserve">范钊瑞</t>
  </si>
  <si>
    <t xml:space="preserve">S000014101002234000748</t>
  </si>
  <si>
    <t xml:space="preserve">1D32967A2F1BBA84</t>
  </si>
  <si>
    <t xml:space="preserve">吴将将</t>
  </si>
  <si>
    <t xml:space="preserve">142625200504******</t>
  </si>
  <si>
    <t xml:space="preserve">S000014101002234000749</t>
  </si>
  <si>
    <t xml:space="preserve">76E6BEEA25262DE8</t>
  </si>
  <si>
    <t xml:space="preserve">刘浩杰</t>
  </si>
  <si>
    <t xml:space="preserve">S000014101002234000750</t>
  </si>
  <si>
    <t xml:space="preserve">F93073446F437B22</t>
  </si>
  <si>
    <t xml:space="preserve">宋江伟</t>
  </si>
  <si>
    <t xml:space="preserve">S000014101002234000751</t>
  </si>
  <si>
    <t xml:space="preserve">164B72371A1E9C0A</t>
  </si>
  <si>
    <t xml:space="preserve">穆瑞森</t>
  </si>
  <si>
    <t xml:space="preserve">S000014101002234000752</t>
  </si>
  <si>
    <t xml:space="preserve">45DD9B9DB9082664</t>
  </si>
  <si>
    <t xml:space="preserve">李赵跃</t>
  </si>
  <si>
    <t xml:space="preserve">S000014101002234000753</t>
  </si>
  <si>
    <t xml:space="preserve">0CA5441DDB6DA7A1</t>
  </si>
  <si>
    <t xml:space="preserve">张振洋</t>
  </si>
  <si>
    <t xml:space="preserve">S000014101002234000754</t>
  </si>
  <si>
    <t xml:space="preserve">BC91F17DFF644417</t>
  </si>
  <si>
    <t xml:space="preserve">杨佩宇</t>
  </si>
  <si>
    <t xml:space="preserve">S000014101002234000755</t>
  </si>
  <si>
    <t xml:space="preserve">BCB7F742D94E2347</t>
  </si>
  <si>
    <t xml:space="preserve">郝永康</t>
  </si>
  <si>
    <t xml:space="preserve">S000014101002234000756</t>
  </si>
  <si>
    <t xml:space="preserve">BEDDF33C273171CB</t>
  </si>
  <si>
    <t xml:space="preserve">尚远亨</t>
  </si>
  <si>
    <t xml:space="preserve">141024200602******</t>
  </si>
  <si>
    <t xml:space="preserve">S000014101002234000757</t>
  </si>
  <si>
    <t xml:space="preserve">9EA370FC2419CA03</t>
  </si>
  <si>
    <t xml:space="preserve">李云博</t>
  </si>
  <si>
    <t xml:space="preserve">411424200502******</t>
  </si>
  <si>
    <t xml:space="preserve">S000014101002234000758</t>
  </si>
  <si>
    <t xml:space="preserve">20CDD0721656EB60</t>
  </si>
  <si>
    <t xml:space="preserve">葛峰荣</t>
  </si>
  <si>
    <t xml:space="preserve">S000014101002234000759</t>
  </si>
  <si>
    <t xml:space="preserve">A937AAD0D594C36C</t>
  </si>
  <si>
    <t xml:space="preserve">郭婷婷</t>
  </si>
  <si>
    <t xml:space="preserve">S000014101002234000760</t>
  </si>
  <si>
    <t xml:space="preserve">D9381505B1C95004</t>
  </si>
  <si>
    <t xml:space="preserve">李翠翠</t>
  </si>
  <si>
    <t xml:space="preserve">S000014101002234000761</t>
  </si>
  <si>
    <t xml:space="preserve">001954D0662674B2</t>
  </si>
  <si>
    <t xml:space="preserve">何怡茹</t>
  </si>
  <si>
    <t xml:space="preserve">S000014101002234000762</t>
  </si>
  <si>
    <t xml:space="preserve">7E0BB6E0FB01BE51</t>
  </si>
  <si>
    <t xml:space="preserve">闫钰辉</t>
  </si>
  <si>
    <t xml:space="preserve">S000014101002234000763</t>
  </si>
  <si>
    <t xml:space="preserve">6044941D71BF6994</t>
  </si>
  <si>
    <t xml:space="preserve">温肇彬</t>
  </si>
  <si>
    <t xml:space="preserve">S000014101002234000764</t>
  </si>
  <si>
    <t xml:space="preserve">38BAC1D0AF4432C4</t>
  </si>
  <si>
    <t xml:space="preserve">孔令燕</t>
  </si>
  <si>
    <t xml:space="preserve">S000014101002234000765</t>
  </si>
  <si>
    <t xml:space="preserve">35DD77F4C5BDEC44</t>
  </si>
  <si>
    <t xml:space="preserve">申靖智</t>
  </si>
  <si>
    <t xml:space="preserve">S000014101002234000766</t>
  </si>
  <si>
    <t xml:space="preserve">2F9D329279A7EDB1</t>
  </si>
  <si>
    <t xml:space="preserve">何腾腾</t>
  </si>
  <si>
    <t xml:space="preserve">S000014101002234000767</t>
  </si>
  <si>
    <t xml:space="preserve">20D44AF892DA6643</t>
  </si>
  <si>
    <t xml:space="preserve">郭钰杰</t>
  </si>
  <si>
    <t xml:space="preserve">S000014101002234000768</t>
  </si>
  <si>
    <t xml:space="preserve">9CC208B34A362ECE</t>
  </si>
  <si>
    <t xml:space="preserve">燕晓钰</t>
  </si>
  <si>
    <t xml:space="preserve">S000014101002234000769</t>
  </si>
  <si>
    <t xml:space="preserve">61299BAF70AB8F5D</t>
  </si>
  <si>
    <t xml:space="preserve">杨景雯</t>
  </si>
  <si>
    <t xml:space="preserve">S000014101002234000770</t>
  </si>
  <si>
    <t xml:space="preserve">C790299BA4F78B82</t>
  </si>
  <si>
    <t xml:space="preserve">徐彦瑜</t>
  </si>
  <si>
    <t xml:space="preserve">S000014101002234000771</t>
  </si>
  <si>
    <t xml:space="preserve">D39BFC7ECEC21D65</t>
  </si>
  <si>
    <t xml:space="preserve">程海</t>
  </si>
  <si>
    <t xml:space="preserve">S000014101002234000773</t>
  </si>
  <si>
    <t xml:space="preserve">038FDB436A17D10F</t>
  </si>
  <si>
    <t xml:space="preserve">张鹏耀</t>
  </si>
  <si>
    <t xml:space="preserve">141182200409******</t>
  </si>
  <si>
    <t xml:space="preserve">S000014101002234000774</t>
  </si>
  <si>
    <t xml:space="preserve">25DC75C97B80A46D</t>
  </si>
  <si>
    <t xml:space="preserve">高婉茹</t>
  </si>
  <si>
    <t xml:space="preserve">S000014101002234000775</t>
  </si>
  <si>
    <t xml:space="preserve">20B9479EF4B59155</t>
  </si>
  <si>
    <t xml:space="preserve">张小茹</t>
  </si>
  <si>
    <t xml:space="preserve">S000014101002234000776</t>
  </si>
  <si>
    <t xml:space="preserve">82B4E28395EC3E1A</t>
  </si>
  <si>
    <t xml:space="preserve">杨蕊</t>
  </si>
  <si>
    <t xml:space="preserve">S000014101002234000777</t>
  </si>
  <si>
    <t xml:space="preserve">02FC82C26FDB83AA</t>
  </si>
  <si>
    <t xml:space="preserve">杜亿华</t>
  </si>
  <si>
    <t xml:space="preserve">S000014101002234000778</t>
  </si>
  <si>
    <t xml:space="preserve">0A76324D61AA72B9</t>
  </si>
  <si>
    <t xml:space="preserve">贾庆灵</t>
  </si>
  <si>
    <t xml:space="preserve">S000014101002234000779</t>
  </si>
  <si>
    <t xml:space="preserve">3822C4BB5AFF3D6C</t>
  </si>
  <si>
    <t xml:space="preserve">张育榕</t>
  </si>
  <si>
    <t xml:space="preserve">S000014101002234000780</t>
  </si>
  <si>
    <t xml:space="preserve">0DB61539D36E46B1</t>
  </si>
  <si>
    <t xml:space="preserve">岳林杰</t>
  </si>
  <si>
    <t xml:space="preserve">S000014101002234000781</t>
  </si>
  <si>
    <t xml:space="preserve">60A50BBE8BFDCBCA</t>
  </si>
  <si>
    <t xml:space="preserve">李红飞</t>
  </si>
  <si>
    <t xml:space="preserve">141024200410******</t>
  </si>
  <si>
    <t xml:space="preserve">S000014101002234000782</t>
  </si>
  <si>
    <t xml:space="preserve">AD1AF041A392C24B</t>
  </si>
  <si>
    <t xml:space="preserve">汤梦婷</t>
  </si>
  <si>
    <t xml:space="preserve">S000014101002234000783</t>
  </si>
  <si>
    <t xml:space="preserve">40F149B9DBC2A997</t>
  </si>
  <si>
    <t xml:space="preserve">焦文静</t>
  </si>
  <si>
    <t xml:space="preserve">S000014101002234000784</t>
  </si>
  <si>
    <t xml:space="preserve">C081B1DE55E9CFCB</t>
  </si>
  <si>
    <t xml:space="preserve">范毓奇</t>
  </si>
  <si>
    <t xml:space="preserve">S000014101002234000785</t>
  </si>
  <si>
    <t xml:space="preserve">338A457E11A81D2E</t>
  </si>
  <si>
    <t xml:space="preserve">薛子怡</t>
  </si>
  <si>
    <t xml:space="preserve">S000014101002234000786</t>
  </si>
  <si>
    <t xml:space="preserve">26D10515AC44F41A</t>
  </si>
  <si>
    <t xml:space="preserve">史芳莲</t>
  </si>
  <si>
    <t xml:space="preserve">S000014101002234000787</t>
  </si>
  <si>
    <t xml:space="preserve">7A910EFB6F9FE799</t>
  </si>
  <si>
    <t xml:space="preserve">温晨旭</t>
  </si>
  <si>
    <t xml:space="preserve">S000014101002234000788</t>
  </si>
  <si>
    <t xml:space="preserve">0819EBCB026EFD3A</t>
  </si>
  <si>
    <t xml:space="preserve">曹瑞瑞</t>
  </si>
  <si>
    <t xml:space="preserve">S000014101002234000789</t>
  </si>
  <si>
    <t xml:space="preserve">7F4E755D54B8F462</t>
  </si>
  <si>
    <t xml:space="preserve">史兴涛</t>
  </si>
  <si>
    <t xml:space="preserve">S000014101002234000790</t>
  </si>
  <si>
    <t xml:space="preserve">97C97706800EF57A</t>
  </si>
  <si>
    <t xml:space="preserve">张熙恒</t>
  </si>
  <si>
    <t xml:space="preserve">S000014101002234000791</t>
  </si>
  <si>
    <t xml:space="preserve">A4B75EC777D8916A</t>
  </si>
  <si>
    <t xml:space="preserve">刘睿博</t>
  </si>
  <si>
    <t xml:space="preserve">S000014101002234000792</t>
  </si>
  <si>
    <t xml:space="preserve">19B9E66CB55F3540</t>
  </si>
  <si>
    <t xml:space="preserve">张光华</t>
  </si>
  <si>
    <t xml:space="preserve">S000014101002234000793</t>
  </si>
  <si>
    <t xml:space="preserve">F00880B0EEA65765</t>
  </si>
  <si>
    <t xml:space="preserve">李炎哲</t>
  </si>
  <si>
    <t xml:space="preserve">142625200307******</t>
  </si>
  <si>
    <t xml:space="preserve">S000014101002234000794</t>
  </si>
  <si>
    <t xml:space="preserve">09F597BB1C2D799E</t>
  </si>
  <si>
    <t xml:space="preserve">陈威杰</t>
  </si>
  <si>
    <t xml:space="preserve">S000014101002234000795</t>
  </si>
  <si>
    <t xml:space="preserve">7299A0E4127987D8</t>
  </si>
  <si>
    <t xml:space="preserve">张锈梓</t>
  </si>
  <si>
    <t xml:space="preserve">S000014101002234000796</t>
  </si>
  <si>
    <t xml:space="preserve">FCAEDADDF42978B9</t>
  </si>
  <si>
    <t xml:space="preserve">李心怡</t>
  </si>
  <si>
    <t xml:space="preserve">S000014101002234000797</t>
  </si>
  <si>
    <t xml:space="preserve">6CDD7AA2FB5C7745</t>
  </si>
  <si>
    <t xml:space="preserve">纪一铭</t>
  </si>
  <si>
    <t xml:space="preserve">S000014101002234000798</t>
  </si>
  <si>
    <t xml:space="preserve">FCA14C7F74DFF3E3</t>
  </si>
  <si>
    <t xml:space="preserve">冯若城</t>
  </si>
  <si>
    <t xml:space="preserve">S000014101002234000799</t>
  </si>
  <si>
    <t xml:space="preserve">6C9C7A36A4701C8B</t>
  </si>
  <si>
    <t xml:space="preserve">张峰瑜</t>
  </si>
  <si>
    <t xml:space="preserve">S000014101002234000800</t>
  </si>
  <si>
    <t xml:space="preserve">5DB28A93AA2E30C6</t>
  </si>
  <si>
    <t xml:space="preserve">李锦朝</t>
  </si>
  <si>
    <t xml:space="preserve">142625200402******</t>
  </si>
  <si>
    <t xml:space="preserve">S000014101002234000801</t>
  </si>
  <si>
    <t xml:space="preserve">98272EB537C8E6D7</t>
  </si>
  <si>
    <t xml:space="preserve">蔺怡帆</t>
  </si>
  <si>
    <t xml:space="preserve">S000014101002234000802</t>
  </si>
  <si>
    <t xml:space="preserve">CB039FD2AA5C4864</t>
  </si>
  <si>
    <t xml:space="preserve">张华杰</t>
  </si>
  <si>
    <t xml:space="preserve">S000014101002234000803</t>
  </si>
  <si>
    <t xml:space="preserve">AA6C925FEE62F7CD</t>
  </si>
  <si>
    <t xml:space="preserve">成美萱</t>
  </si>
  <si>
    <t xml:space="preserve">S000014101002234000804</t>
  </si>
  <si>
    <t xml:space="preserve">4E8D05535FADB2A7</t>
  </si>
  <si>
    <t xml:space="preserve">李翰柔</t>
  </si>
  <si>
    <t xml:space="preserve">S000014101002234000805</t>
  </si>
  <si>
    <t xml:space="preserve">DDF7BC0DCA28E31E</t>
  </si>
  <si>
    <t xml:space="preserve">吕臻英</t>
  </si>
  <si>
    <t xml:space="preserve">S000014101002234000806</t>
  </si>
  <si>
    <t xml:space="preserve">B58986BC5F21AA8E</t>
  </si>
  <si>
    <t xml:space="preserve">刘乾</t>
  </si>
  <si>
    <t xml:space="preserve">S000014101002234000807</t>
  </si>
  <si>
    <t xml:space="preserve">5C646DEA786E36D0</t>
  </si>
  <si>
    <t xml:space="preserve">范翔文</t>
  </si>
  <si>
    <t xml:space="preserve">S000014101002234000808</t>
  </si>
  <si>
    <t xml:space="preserve">68B0EE5EFE971719</t>
  </si>
  <si>
    <t xml:space="preserve">张正扬</t>
  </si>
  <si>
    <t xml:space="preserve">S000014101002234000809</t>
  </si>
  <si>
    <t xml:space="preserve">D11F7EBAB2DC68E0</t>
  </si>
  <si>
    <t xml:space="preserve">刘桂荣</t>
  </si>
  <si>
    <t xml:space="preserve">S000014101002234000810</t>
  </si>
  <si>
    <t xml:space="preserve">B5E9BD5F94EF1876</t>
  </si>
  <si>
    <t xml:space="preserve">刘仪伟</t>
  </si>
  <si>
    <t xml:space="preserve">S000014101002234000811</t>
  </si>
  <si>
    <t xml:space="preserve">9F3833882333AC65</t>
  </si>
  <si>
    <t xml:space="preserve">张凯惠</t>
  </si>
  <si>
    <t xml:space="preserve">S000014101002234000812</t>
  </si>
  <si>
    <t xml:space="preserve">A4D317D4F558CE46</t>
  </si>
  <si>
    <t xml:space="preserve">王怡</t>
  </si>
  <si>
    <t xml:space="preserve">S000014101002234000813</t>
  </si>
  <si>
    <t xml:space="preserve">AF8BE0356F90660C</t>
  </si>
  <si>
    <t xml:space="preserve">崔斯斐</t>
  </si>
  <si>
    <t xml:space="preserve">S000014101002234000814</t>
  </si>
  <si>
    <t xml:space="preserve">A60AB4F415FA9A1E</t>
  </si>
  <si>
    <t xml:space="preserve">石博文</t>
  </si>
  <si>
    <t xml:space="preserve">S000014101002234000815</t>
  </si>
  <si>
    <t xml:space="preserve">8CAEE900F9AD4D93</t>
  </si>
  <si>
    <t xml:space="preserve">高敬轩</t>
  </si>
  <si>
    <t xml:space="preserve">S000014101002234000816</t>
  </si>
  <si>
    <t xml:space="preserve">A9A704D3BFE1DC87</t>
  </si>
  <si>
    <t xml:space="preserve">申杰</t>
  </si>
  <si>
    <t xml:space="preserve">S000014101002234000817</t>
  </si>
  <si>
    <t xml:space="preserve">0E684CF3F0898E83</t>
  </si>
  <si>
    <t xml:space="preserve">孔伟玉</t>
  </si>
  <si>
    <t xml:space="preserve">S000014101002234000818</t>
  </si>
  <si>
    <t xml:space="preserve">0F29C26C5811CE81</t>
  </si>
  <si>
    <t xml:space="preserve">马海燕</t>
  </si>
  <si>
    <t xml:space="preserve">S000014101002234000819</t>
  </si>
  <si>
    <t xml:space="preserve">4A5A5796204594AD</t>
  </si>
  <si>
    <t xml:space="preserve">李洁阳</t>
  </si>
  <si>
    <t xml:space="preserve">141024200305******</t>
  </si>
  <si>
    <t xml:space="preserve">S000014101002234000820</t>
  </si>
  <si>
    <t xml:space="preserve">C8C632761607B39F</t>
  </si>
  <si>
    <t xml:space="preserve">滑振宇</t>
  </si>
  <si>
    <t xml:space="preserve">S000014101002234000821</t>
  </si>
  <si>
    <t xml:space="preserve">388BE598027EACCC</t>
  </si>
  <si>
    <t xml:space="preserve">石耀耀</t>
  </si>
  <si>
    <t xml:space="preserve">S000014101002234000822</t>
  </si>
  <si>
    <t xml:space="preserve">79EEF4BEF7FA6372</t>
  </si>
  <si>
    <t xml:space="preserve">杨郝智</t>
  </si>
  <si>
    <t xml:space="preserve">S000014101002234000823</t>
  </si>
  <si>
    <t xml:space="preserve">930EDD1246DA1890</t>
  </si>
  <si>
    <t xml:space="preserve">郭奇豪</t>
  </si>
  <si>
    <t xml:space="preserve">S000014101002234000824</t>
  </si>
  <si>
    <t xml:space="preserve">F9DD418C49BB8BAB</t>
  </si>
  <si>
    <t xml:space="preserve">曹翔宇</t>
  </si>
  <si>
    <t xml:space="preserve">智能设备运行与维护</t>
  </si>
  <si>
    <t xml:space="preserve">电工</t>
  </si>
  <si>
    <t xml:space="preserve">S000014101002234000825</t>
  </si>
  <si>
    <t xml:space="preserve">9C8B5B09608C52CB</t>
  </si>
  <si>
    <t xml:space="preserve">李松松</t>
  </si>
  <si>
    <t xml:space="preserve">S000014101002234000826</t>
  </si>
  <si>
    <t xml:space="preserve">2A4F85FA47852183</t>
  </si>
  <si>
    <t xml:space="preserve">李峰</t>
  </si>
  <si>
    <t xml:space="preserve">S000014101002234000827</t>
  </si>
  <si>
    <t xml:space="preserve">81AA1AD53688E1D2</t>
  </si>
  <si>
    <t xml:space="preserve">李华庆</t>
  </si>
  <si>
    <t xml:space="preserve">S000014101002234000828</t>
  </si>
  <si>
    <t xml:space="preserve">844AAC419474CBF9</t>
  </si>
  <si>
    <t xml:space="preserve">孔永峰</t>
  </si>
  <si>
    <t xml:space="preserve">S000014101002234000829</t>
  </si>
  <si>
    <t xml:space="preserve">F685158EF62197C5</t>
  </si>
  <si>
    <t xml:space="preserve">高思念</t>
  </si>
  <si>
    <t xml:space="preserve">S000014101002234000830</t>
  </si>
  <si>
    <t xml:space="preserve">CFB2E28BC9CC0D18</t>
  </si>
  <si>
    <t xml:space="preserve">李梦圆</t>
  </si>
  <si>
    <t xml:space="preserve">S000014101002234000831</t>
  </si>
  <si>
    <t xml:space="preserve">5D8C6253013AB19D</t>
  </si>
  <si>
    <t xml:space="preserve">田振扬</t>
  </si>
  <si>
    <t xml:space="preserve">S000014101002234000832</t>
  </si>
  <si>
    <t xml:space="preserve">B8580C8EF02907E0</t>
  </si>
  <si>
    <t xml:space="preserve">徐振博</t>
  </si>
  <si>
    <t xml:space="preserve">S000014101002234000833</t>
  </si>
  <si>
    <t xml:space="preserve">35046096EE2B1A84</t>
  </si>
  <si>
    <t xml:space="preserve">贾胜琦</t>
  </si>
  <si>
    <t xml:space="preserve">S000014101002234000834</t>
  </si>
  <si>
    <t xml:space="preserve">89D5A4DA70193BC1</t>
  </si>
  <si>
    <t xml:space="preserve">赵鹏浩</t>
  </si>
  <si>
    <t xml:space="preserve">S000014101002234000835</t>
  </si>
  <si>
    <t xml:space="preserve">C62538EF98D359E4</t>
  </si>
  <si>
    <t xml:space="preserve">侯瑞华</t>
  </si>
  <si>
    <t xml:space="preserve">S000014101002234000836</t>
  </si>
  <si>
    <t xml:space="preserve">6533266E7049017B</t>
  </si>
  <si>
    <t xml:space="preserve">闫华杰</t>
  </si>
  <si>
    <t xml:space="preserve">S000014101002234000837</t>
  </si>
  <si>
    <t xml:space="preserve">6924F3F8B34EADAA</t>
  </si>
  <si>
    <t xml:space="preserve">郭洪辰</t>
  </si>
  <si>
    <t xml:space="preserve">141033200503******</t>
  </si>
  <si>
    <t xml:space="preserve">S000014101002234000838</t>
  </si>
  <si>
    <t xml:space="preserve">EA73D5E3B199103F</t>
  </si>
  <si>
    <t xml:space="preserve">刘昭华</t>
  </si>
  <si>
    <t xml:space="preserve">S000014101002234000839</t>
  </si>
  <si>
    <t xml:space="preserve">C572515A29BBC2CB</t>
  </si>
  <si>
    <t xml:space="preserve">宋禄政</t>
  </si>
  <si>
    <t xml:space="preserve">S000014101002234000840</t>
  </si>
  <si>
    <t xml:space="preserve">2C844EA3DF8E4484</t>
  </si>
  <si>
    <t xml:space="preserve">王红星</t>
  </si>
  <si>
    <t xml:space="preserve">S000014101002234000841</t>
  </si>
  <si>
    <t xml:space="preserve">151733768A1411B9</t>
  </si>
  <si>
    <t xml:space="preserve">赵国洋</t>
  </si>
  <si>
    <t xml:space="preserve">S000014101002234000842</t>
  </si>
  <si>
    <t xml:space="preserve">EA6CD6EE5467D8BB</t>
  </si>
  <si>
    <t xml:space="preserve">吉泽</t>
  </si>
  <si>
    <t xml:space="preserve">S000014101002234000843</t>
  </si>
  <si>
    <t xml:space="preserve">9E5D766FFAA960E0</t>
  </si>
  <si>
    <t xml:space="preserve">李雯浩</t>
  </si>
  <si>
    <t xml:space="preserve">S000014101002234000844</t>
  </si>
  <si>
    <t xml:space="preserve">4C059FD9F7ECD9C0</t>
  </si>
  <si>
    <t xml:space="preserve">郑健康</t>
  </si>
  <si>
    <t xml:space="preserve">S000014101002234000845</t>
  </si>
  <si>
    <t xml:space="preserve">218655AD6B2EBCB4</t>
  </si>
  <si>
    <t xml:space="preserve">蔺丙明</t>
  </si>
  <si>
    <t xml:space="preserve">S000014101002234000846</t>
  </si>
  <si>
    <t xml:space="preserve">F90AB18E454FC29C</t>
  </si>
  <si>
    <t xml:space="preserve">霍琳达</t>
  </si>
  <si>
    <t xml:space="preserve">S000014101002234000847</t>
  </si>
  <si>
    <t xml:space="preserve">E02F77E4FC48F991</t>
  </si>
  <si>
    <t xml:space="preserve">张慧峰</t>
  </si>
  <si>
    <t xml:space="preserve">141024200307******</t>
  </si>
  <si>
    <t xml:space="preserve">S000014101002234000848</t>
  </si>
  <si>
    <t xml:space="preserve">AC4450BF652FC132</t>
  </si>
  <si>
    <t xml:space="preserve">韩文豪</t>
  </si>
  <si>
    <t xml:space="preserve">S000014101002234000849</t>
  </si>
  <si>
    <t xml:space="preserve">DEA031898655F28D</t>
  </si>
  <si>
    <t xml:space="preserve">高剑邦</t>
  </si>
  <si>
    <t xml:space="preserve">142625200311******</t>
  </si>
  <si>
    <t xml:space="preserve">S000014101002234000850</t>
  </si>
  <si>
    <t xml:space="preserve">D272AB780D7AA4A2</t>
  </si>
  <si>
    <t xml:space="preserve">魏洪生</t>
  </si>
  <si>
    <t xml:space="preserve">S000014101002234000851</t>
  </si>
  <si>
    <t xml:space="preserve">EC6F25D41462EC9D</t>
  </si>
  <si>
    <t xml:space="preserve">陈怡强</t>
  </si>
  <si>
    <t xml:space="preserve">S000014101002234000852</t>
  </si>
  <si>
    <t xml:space="preserve">949FF9AA99253750</t>
  </si>
  <si>
    <t xml:space="preserve">宋伯忠</t>
  </si>
  <si>
    <t xml:space="preserve">S000014101002234000853</t>
  </si>
  <si>
    <t xml:space="preserve">07451A7998F3A8D7</t>
  </si>
  <si>
    <t xml:space="preserve">张桂荣</t>
  </si>
  <si>
    <t xml:space="preserve">S000014101002234000854</t>
  </si>
  <si>
    <t xml:space="preserve">64950787BA224721</t>
  </si>
  <si>
    <t xml:space="preserve">霍乐乐</t>
  </si>
  <si>
    <t xml:space="preserve">S000014101002234000855</t>
  </si>
  <si>
    <t xml:space="preserve">5669AE148402D29D</t>
  </si>
  <si>
    <t xml:space="preserve">韩毅</t>
  </si>
  <si>
    <t xml:space="preserve">S000014101002234000856</t>
  </si>
  <si>
    <t xml:space="preserve">4B7565F8CDCF2E37</t>
  </si>
  <si>
    <t xml:space="preserve">张敏祥</t>
  </si>
  <si>
    <t xml:space="preserve">S000014101002234000857</t>
  </si>
  <si>
    <t xml:space="preserve">6E501656384FFECB</t>
  </si>
  <si>
    <t xml:space="preserve">王泽飞</t>
  </si>
  <si>
    <t xml:space="preserve">141034200402******</t>
  </si>
  <si>
    <t xml:space="preserve">S000014101002234000858</t>
  </si>
  <si>
    <t xml:space="preserve">951860E71A9CA5A2</t>
  </si>
  <si>
    <t xml:space="preserve">王淼</t>
  </si>
  <si>
    <t xml:space="preserve">141033200501******</t>
  </si>
  <si>
    <t xml:space="preserve">S000014101002234000859</t>
  </si>
  <si>
    <t xml:space="preserve">7BBBC3186B647590</t>
  </si>
  <si>
    <t xml:space="preserve">李杰锋</t>
  </si>
  <si>
    <t xml:space="preserve">S000014101002234000860</t>
  </si>
  <si>
    <t xml:space="preserve">69E388F3D6D8BC19</t>
  </si>
  <si>
    <t xml:space="preserve">崔翔栋</t>
  </si>
  <si>
    <t xml:space="preserve">S000014101002234000861</t>
  </si>
  <si>
    <t xml:space="preserve">93A7214097F3FD90</t>
  </si>
  <si>
    <t xml:space="preserve">田耀星</t>
  </si>
  <si>
    <t xml:space="preserve">S000014101002234000862</t>
  </si>
  <si>
    <t xml:space="preserve">15EAE784FDE37F2F</t>
  </si>
  <si>
    <t xml:space="preserve">王佳豪</t>
  </si>
  <si>
    <t xml:space="preserve">S000014101002234000863</t>
  </si>
  <si>
    <t xml:space="preserve">76984CC15C39406B</t>
  </si>
  <si>
    <t xml:space="preserve">刘欢</t>
  </si>
  <si>
    <t xml:space="preserve">S000014101002234000864</t>
  </si>
  <si>
    <t xml:space="preserve">7A8665084D316418</t>
  </si>
  <si>
    <t xml:space="preserve">韩炳旭</t>
  </si>
  <si>
    <t xml:space="preserve">S000014101002234000865</t>
  </si>
  <si>
    <t xml:space="preserve">88449B88846331CD</t>
  </si>
  <si>
    <t xml:space="preserve">李杲阳</t>
  </si>
  <si>
    <t xml:space="preserve">S000014101002234000866</t>
  </si>
  <si>
    <t xml:space="preserve">295887266A098960</t>
  </si>
  <si>
    <t xml:space="preserve">乔安琦</t>
  </si>
  <si>
    <t xml:space="preserve">S000014101002234000867</t>
  </si>
  <si>
    <t xml:space="preserve">D21AECCEC496EEC5</t>
  </si>
  <si>
    <t xml:space="preserve">崔林清</t>
  </si>
  <si>
    <t xml:space="preserve">S000014101002234000868</t>
  </si>
  <si>
    <t xml:space="preserve">C5D7DAB4AF65B43E</t>
  </si>
  <si>
    <t xml:space="preserve">商正浩</t>
  </si>
  <si>
    <t xml:space="preserve">S000014101002234000869</t>
  </si>
  <si>
    <t xml:space="preserve">C1943CEA22F3FEE1</t>
  </si>
  <si>
    <t xml:space="preserve">杨浩东</t>
  </si>
  <si>
    <t xml:space="preserve">S000014101002234000870</t>
  </si>
  <si>
    <t xml:space="preserve">CC89937FBBD69841</t>
  </si>
  <si>
    <t xml:space="preserve">张琦阳</t>
  </si>
  <si>
    <t xml:space="preserve">S000014101002234000871</t>
  </si>
  <si>
    <t xml:space="preserve">4CAC0AD5EC63221C</t>
  </si>
  <si>
    <t xml:space="preserve">付永波</t>
  </si>
  <si>
    <t xml:space="preserve">S000014101002234000872</t>
  </si>
  <si>
    <t xml:space="preserve">4C3EC9BCDDB21E5C</t>
  </si>
  <si>
    <t xml:space="preserve">张赟昕</t>
  </si>
  <si>
    <t xml:space="preserve">142601200505******</t>
  </si>
  <si>
    <t xml:space="preserve">S000014101002234000873</t>
  </si>
  <si>
    <t xml:space="preserve">F2091B56B3F73ACA</t>
  </si>
  <si>
    <t xml:space="preserve">张俊豪</t>
  </si>
  <si>
    <t xml:space="preserve">141027200507******</t>
  </si>
  <si>
    <t xml:space="preserve">S000014101002234000874</t>
  </si>
  <si>
    <t xml:space="preserve">BBDF99190F8E3F3A</t>
  </si>
  <si>
    <t xml:space="preserve">李林宸</t>
  </si>
  <si>
    <t xml:space="preserve">S000014101002234000875</t>
  </si>
  <si>
    <t xml:space="preserve">F416D569AF0A73B4</t>
  </si>
  <si>
    <t xml:space="preserve">王柳贤</t>
  </si>
  <si>
    <t xml:space="preserve">S000014101002234000876</t>
  </si>
  <si>
    <t xml:space="preserve">AC28A59AE3121EE1</t>
  </si>
  <si>
    <t xml:space="preserve">谢文豪</t>
  </si>
  <si>
    <t xml:space="preserve">S000014101002234000877</t>
  </si>
  <si>
    <t xml:space="preserve">6507B5ACB7EA8A3E</t>
  </si>
  <si>
    <t xml:space="preserve">孙伟杰</t>
  </si>
  <si>
    <t xml:space="preserve">S000014101002234000878</t>
  </si>
  <si>
    <t xml:space="preserve">D8F2561CC63D2F96</t>
  </si>
  <si>
    <t xml:space="preserve">张海国</t>
  </si>
  <si>
    <t xml:space="preserve">141027200504******</t>
  </si>
  <si>
    <t xml:space="preserve">S000014101002234000879</t>
  </si>
  <si>
    <t xml:space="preserve">68A2535B2C7F282A</t>
  </si>
  <si>
    <t xml:space="preserve">段旭恒</t>
  </si>
  <si>
    <t xml:space="preserve">S000014101002234000880</t>
  </si>
  <si>
    <t xml:space="preserve">6219F791455EDBFA</t>
  </si>
  <si>
    <t xml:space="preserve">李永进</t>
  </si>
  <si>
    <t xml:space="preserve">S000014101002234000881</t>
  </si>
  <si>
    <t xml:space="preserve">BE891FE4BEDCAEAB</t>
  </si>
  <si>
    <t xml:space="preserve">黄钰杰</t>
  </si>
  <si>
    <t xml:space="preserve">S000014101002234000882</t>
  </si>
  <si>
    <t xml:space="preserve">FA04A45C87D57204</t>
  </si>
  <si>
    <t xml:space="preserve">郭辰杰</t>
  </si>
  <si>
    <t xml:space="preserve">S000014101002234000883</t>
  </si>
  <si>
    <t xml:space="preserve">5E968502C63B828E</t>
  </si>
  <si>
    <t xml:space="preserve">刘建军</t>
  </si>
  <si>
    <t xml:space="preserve">S000014101002234000884</t>
  </si>
  <si>
    <t xml:space="preserve">6305E49167EA9F46</t>
  </si>
  <si>
    <t xml:space="preserve">李岩</t>
  </si>
  <si>
    <t xml:space="preserve">S000014101002234000885</t>
  </si>
  <si>
    <t xml:space="preserve">D91D325F844E5685</t>
  </si>
  <si>
    <t xml:space="preserve">李飞燕</t>
  </si>
  <si>
    <t xml:space="preserve">S000014101002234000886</t>
  </si>
  <si>
    <t xml:space="preserve">0DCD372E16EA3DA9</t>
  </si>
  <si>
    <t xml:space="preserve">崔瑞雪</t>
  </si>
  <si>
    <t xml:space="preserve">S000014101002234000887</t>
  </si>
  <si>
    <t xml:space="preserve">0E2CBC4E739DB9DF</t>
  </si>
  <si>
    <t xml:space="preserve">郭旭宏</t>
  </si>
  <si>
    <t xml:space="preserve">S000014101002234000888</t>
  </si>
  <si>
    <t xml:space="preserve">1376EE2BDF682D76</t>
  </si>
  <si>
    <t xml:space="preserve">梁峰</t>
  </si>
  <si>
    <t xml:space="preserve">S000014101002234000889</t>
  </si>
  <si>
    <t xml:space="preserve">A4CFA64448C1C4B3</t>
  </si>
  <si>
    <t xml:space="preserve">焦锦涛</t>
  </si>
  <si>
    <t xml:space="preserve">S000014101002234000890</t>
  </si>
  <si>
    <t xml:space="preserve">D6D184DC1E8E8EBC</t>
  </si>
  <si>
    <t xml:space="preserve">武甲旭</t>
  </si>
  <si>
    <t xml:space="preserve">S000014101002234000891</t>
  </si>
  <si>
    <t xml:space="preserve">E4168F305D1A8D0E</t>
  </si>
  <si>
    <t xml:space="preserve">李欣捷</t>
  </si>
  <si>
    <t xml:space="preserve">数控技术应用</t>
  </si>
  <si>
    <t xml:space="preserve">普通车床</t>
  </si>
  <si>
    <t xml:space="preserve">S000014101002234000892</t>
  </si>
  <si>
    <t xml:space="preserve">B03BBA8694C5D8A9</t>
  </si>
  <si>
    <t xml:space="preserve">史晶磊</t>
  </si>
  <si>
    <t xml:space="preserve">141030200507******</t>
  </si>
  <si>
    <t xml:space="preserve">S000014101002234000893</t>
  </si>
  <si>
    <t xml:space="preserve">9A8A37D57EDBCCF9</t>
  </si>
  <si>
    <t xml:space="preserve">杨增凌</t>
  </si>
  <si>
    <t xml:space="preserve">S000014101002234000894</t>
  </si>
  <si>
    <t xml:space="preserve">C87AF76319755C47</t>
  </si>
  <si>
    <t xml:space="preserve">卫潼潼</t>
  </si>
  <si>
    <t xml:space="preserve">S000014101002234000895</t>
  </si>
  <si>
    <t xml:space="preserve">A1FE409AF71C96F0</t>
  </si>
  <si>
    <t xml:space="preserve">段熙晨</t>
  </si>
  <si>
    <t xml:space="preserve">141024200312******</t>
  </si>
  <si>
    <t xml:space="preserve">S000014101002234000896</t>
  </si>
  <si>
    <t xml:space="preserve">D5C354F20E2EEBBA</t>
  </si>
  <si>
    <t xml:space="preserve">秦佳琦</t>
  </si>
  <si>
    <t xml:space="preserve">S000014101002234000897</t>
  </si>
  <si>
    <t xml:space="preserve">F28DCE68B273E68F</t>
  </si>
  <si>
    <t xml:space="preserve">郝佳宝</t>
  </si>
  <si>
    <t xml:space="preserve">S000014101002234000898</t>
  </si>
  <si>
    <t xml:space="preserve">462989818EAFECE8</t>
  </si>
  <si>
    <t xml:space="preserve">邢睿超</t>
  </si>
  <si>
    <t xml:space="preserve">S000014101002234000899</t>
  </si>
  <si>
    <t xml:space="preserve">17B43F612E57C8DE</t>
  </si>
  <si>
    <t xml:space="preserve">王正阳</t>
  </si>
  <si>
    <t xml:space="preserve">S000014101002234000900</t>
  </si>
  <si>
    <t xml:space="preserve">27177C0AF20398FA</t>
  </si>
  <si>
    <t xml:space="preserve">史枕毅</t>
  </si>
  <si>
    <t xml:space="preserve">S000014101002234000901</t>
  </si>
  <si>
    <t xml:space="preserve">C9320AD7EF23351D</t>
  </si>
  <si>
    <t xml:space="preserve">姚康瑞</t>
  </si>
  <si>
    <t xml:space="preserve">S000014101002234000902</t>
  </si>
  <si>
    <t xml:space="preserve">FBE8195B28C4E451</t>
  </si>
  <si>
    <t xml:space="preserve">秦洁钰</t>
  </si>
  <si>
    <t xml:space="preserve">S000014101002234000903</t>
  </si>
  <si>
    <t xml:space="preserve">07F76EA2796AE37B</t>
  </si>
  <si>
    <t xml:space="preserve">秦建明</t>
  </si>
  <si>
    <t xml:space="preserve">S000014101002234000904</t>
  </si>
  <si>
    <t xml:space="preserve">FC32F28FA63B2891</t>
  </si>
  <si>
    <t xml:space="preserve">胡金峰</t>
  </si>
  <si>
    <t xml:space="preserve">S000014101002234000905</t>
  </si>
  <si>
    <t xml:space="preserve">FDB175CF0627E20B</t>
  </si>
  <si>
    <t xml:space="preserve">李伟宏</t>
  </si>
  <si>
    <t xml:space="preserve">S000014101002234000906</t>
  </si>
  <si>
    <t xml:space="preserve">25E27F1E8525D347</t>
  </si>
  <si>
    <t xml:space="preserve">苏恩耀</t>
  </si>
  <si>
    <t xml:space="preserve">S000014101002234000907</t>
  </si>
  <si>
    <t xml:space="preserve">06E6B1131EB11825</t>
  </si>
  <si>
    <t xml:space="preserve">王伟</t>
  </si>
  <si>
    <t xml:space="preserve">S000014101002234000908</t>
  </si>
  <si>
    <t xml:space="preserve">BCC82BA22BD393B2</t>
  </si>
  <si>
    <t xml:space="preserve">张潇月</t>
  </si>
  <si>
    <t xml:space="preserve">S000014101002234000909</t>
  </si>
  <si>
    <t xml:space="preserve">DE93BFC3C7D829DB</t>
  </si>
  <si>
    <t xml:space="preserve">吕奇辉</t>
  </si>
  <si>
    <t xml:space="preserve">S000014101002234000910</t>
  </si>
  <si>
    <t xml:space="preserve">05FBF5CAC01B83AC</t>
  </si>
  <si>
    <t xml:space="preserve">任翔明</t>
  </si>
  <si>
    <t xml:space="preserve">S000014101002234000911</t>
  </si>
  <si>
    <t xml:space="preserve">55B308363F1F702E</t>
  </si>
  <si>
    <t xml:space="preserve">崔智凯</t>
  </si>
  <si>
    <t xml:space="preserve">S000014101002234000912</t>
  </si>
  <si>
    <t xml:space="preserve">C41EA0341C9C3A75</t>
  </si>
  <si>
    <t xml:space="preserve">张剑涛</t>
  </si>
  <si>
    <t xml:space="preserve">141081200412******</t>
  </si>
  <si>
    <t xml:space="preserve">S000014101007234000315</t>
  </si>
  <si>
    <t xml:space="preserve">B59D51D821690B56</t>
  </si>
  <si>
    <t xml:space="preserve">许哲侨</t>
  </si>
  <si>
    <t xml:space="preserve">141021200511******</t>
  </si>
  <si>
    <t xml:space="preserve">S000014101007234000317</t>
  </si>
  <si>
    <t xml:space="preserve">6A41116C47DCF74E</t>
  </si>
  <si>
    <t xml:space="preserve">祁科衡</t>
  </si>
  <si>
    <t xml:space="preserve">141081200502******</t>
  </si>
  <si>
    <t xml:space="preserve">S000014101007234000318</t>
  </si>
  <si>
    <t xml:space="preserve">B00A21162498DAC1</t>
  </si>
  <si>
    <t xml:space="preserve">赵鹤杰</t>
  </si>
  <si>
    <t xml:space="preserve">141081200507******</t>
  </si>
  <si>
    <t xml:space="preserve">S000014101007234000319</t>
  </si>
  <si>
    <t xml:space="preserve">E4277B15C9EDB46C</t>
  </si>
  <si>
    <t xml:space="preserve">杨桐辉</t>
  </si>
  <si>
    <t xml:space="preserve">142602200502******</t>
  </si>
  <si>
    <t xml:space="preserve">S000014101007234000321</t>
  </si>
  <si>
    <t xml:space="preserve">69FBCC962BD30EC1</t>
  </si>
  <si>
    <t xml:space="preserve">范佳音</t>
  </si>
  <si>
    <t xml:space="preserve">S000014101007234000322</t>
  </si>
  <si>
    <t xml:space="preserve">94E72F5895D7D72E</t>
  </si>
  <si>
    <t xml:space="preserve">刘星彤</t>
  </si>
  <si>
    <t xml:space="preserve">S000014101007234000323</t>
  </si>
  <si>
    <t xml:space="preserve">FA7ADD9481F4F7D8</t>
  </si>
  <si>
    <t xml:space="preserve">王宝平</t>
  </si>
  <si>
    <t xml:space="preserve">142602200411******</t>
  </si>
  <si>
    <t xml:space="preserve">S000014101007234000324</t>
  </si>
  <si>
    <t xml:space="preserve">5E83F8B9E52C65FE</t>
  </si>
  <si>
    <t xml:space="preserve">李志杰</t>
  </si>
  <si>
    <t xml:space="preserve">141081200510******</t>
  </si>
  <si>
    <t xml:space="preserve">S000014101007234000325</t>
  </si>
  <si>
    <t xml:space="preserve">DC12D947B61FB7E0</t>
  </si>
  <si>
    <t xml:space="preserve">王萌源</t>
  </si>
  <si>
    <t xml:space="preserve">141081200407******</t>
  </si>
  <si>
    <t xml:space="preserve">S000014101007234000326</t>
  </si>
  <si>
    <t xml:space="preserve">89028C5C8F27CD92</t>
  </si>
  <si>
    <t xml:space="preserve">吴关政</t>
  </si>
  <si>
    <t xml:space="preserve">S000014101007234000327</t>
  </si>
  <si>
    <t xml:space="preserve">7F37B757A27157D6</t>
  </si>
  <si>
    <t xml:space="preserve">张婷</t>
  </si>
  <si>
    <t xml:space="preserve">142630200411******</t>
  </si>
  <si>
    <t xml:space="preserve">S000014101007234001218</t>
  </si>
  <si>
    <t xml:space="preserve">2E04D79FCA47F003</t>
  </si>
  <si>
    <t xml:space="preserve">程浩然</t>
  </si>
  <si>
    <t xml:space="preserve">142630200507******</t>
  </si>
  <si>
    <t xml:space="preserve">S000014101007234001219</t>
  </si>
  <si>
    <t xml:space="preserve">7DE5013705002A32</t>
  </si>
  <si>
    <t xml:space="preserve">白冠宇</t>
  </si>
  <si>
    <t xml:space="preserve">142630200310******</t>
  </si>
  <si>
    <t xml:space="preserve">S000014101007234001220</t>
  </si>
  <si>
    <t xml:space="preserve">BC4E0636B7262A71</t>
  </si>
  <si>
    <t xml:space="preserve">冯润平</t>
  </si>
  <si>
    <t xml:space="preserve">142630200503******</t>
  </si>
  <si>
    <t xml:space="preserve">S000014101007234001221</t>
  </si>
  <si>
    <t xml:space="preserve">0E9CF85FD6C3A671</t>
  </si>
  <si>
    <t xml:space="preserve">冯志楠</t>
  </si>
  <si>
    <t xml:space="preserve">142630200409******</t>
  </si>
  <si>
    <t xml:space="preserve">S000014101007234001222</t>
  </si>
  <si>
    <t xml:space="preserve">E937CF254E1FE8E8</t>
  </si>
  <si>
    <t xml:space="preserve">陈云</t>
  </si>
  <si>
    <t xml:space="preserve">142630200509******</t>
  </si>
  <si>
    <t xml:space="preserve">S000014101007234001223</t>
  </si>
  <si>
    <t xml:space="preserve">891898ACF1DCBF77</t>
  </si>
  <si>
    <t xml:space="preserve">张天祥</t>
  </si>
  <si>
    <t xml:space="preserve">S000014101007234001224</t>
  </si>
  <si>
    <t xml:space="preserve">8D0165BDEF8CBB15</t>
  </si>
  <si>
    <t xml:space="preserve">王玺凯</t>
  </si>
  <si>
    <t xml:space="preserve">142630200601******</t>
  </si>
  <si>
    <t xml:space="preserve">S000014101007234001225</t>
  </si>
  <si>
    <t xml:space="preserve">F05C78C15CDC685E</t>
  </si>
  <si>
    <t xml:space="preserve">刘季平</t>
  </si>
  <si>
    <t xml:space="preserve">141028200505******</t>
  </si>
  <si>
    <t xml:space="preserve">S000014101007234001226</t>
  </si>
  <si>
    <t xml:space="preserve">0B998EA0626124AF</t>
  </si>
  <si>
    <t xml:space="preserve">冯晓丽</t>
  </si>
  <si>
    <t xml:space="preserve">141028200401******</t>
  </si>
  <si>
    <t xml:space="preserve">S000014101007234001227</t>
  </si>
  <si>
    <t xml:space="preserve">6AE9EFD822D53DB2</t>
  </si>
  <si>
    <t xml:space="preserve">贺淑蓉</t>
  </si>
  <si>
    <t xml:space="preserve">141028200510******</t>
  </si>
  <si>
    <t xml:space="preserve">S000014101007234001228</t>
  </si>
  <si>
    <t xml:space="preserve">39EBE3C8D37A0E02</t>
  </si>
  <si>
    <t xml:space="preserve">任晓霞</t>
  </si>
  <si>
    <t xml:space="preserve">141028200603******</t>
  </si>
  <si>
    <t xml:space="preserve">S000014101007234001229</t>
  </si>
  <si>
    <t xml:space="preserve">1BDFC22876B77401</t>
  </si>
  <si>
    <t xml:space="preserve">赵心如</t>
  </si>
  <si>
    <t xml:space="preserve">142630200410******</t>
  </si>
  <si>
    <t xml:space="preserve">S000014101007234001230</t>
  </si>
  <si>
    <t xml:space="preserve">25B8A3A84546F416</t>
  </si>
  <si>
    <t xml:space="preserve">马晓娟</t>
  </si>
  <si>
    <t xml:space="preserve">141028200403******</t>
  </si>
  <si>
    <t xml:space="preserve">S000014101007234001231</t>
  </si>
  <si>
    <t xml:space="preserve">8CC047C169D5CCC0</t>
  </si>
  <si>
    <t xml:space="preserve">贾洁娜</t>
  </si>
  <si>
    <t xml:space="preserve">142630200510******</t>
  </si>
  <si>
    <t xml:space="preserve">S000014101007234001232</t>
  </si>
  <si>
    <t xml:space="preserve">8FF9ADAD88BAEF39</t>
  </si>
  <si>
    <t xml:space="preserve">曹嘉璇</t>
  </si>
  <si>
    <t xml:space="preserve">S000014101007234001233</t>
  </si>
  <si>
    <t xml:space="preserve">80EBF028579BE35B</t>
  </si>
  <si>
    <t xml:space="preserve">王坤</t>
  </si>
  <si>
    <t xml:space="preserve">142630200511******</t>
  </si>
  <si>
    <t xml:space="preserve">S000014101007234001234</t>
  </si>
  <si>
    <t xml:space="preserve">D0701E4C846B34C0</t>
  </si>
  <si>
    <t xml:space="preserve">冯江涛</t>
  </si>
  <si>
    <t xml:space="preserve">音乐表演</t>
  </si>
  <si>
    <t xml:space="preserve">S000014101007234001235</t>
  </si>
  <si>
    <t xml:space="preserve">AC0333BA950A8B6A</t>
  </si>
  <si>
    <t xml:space="preserve">张超</t>
  </si>
  <si>
    <t xml:space="preserve">141028200512******</t>
  </si>
  <si>
    <t xml:space="preserve">S000014101007234001236</t>
  </si>
  <si>
    <t xml:space="preserve">CC14AC88A9307D14</t>
  </si>
  <si>
    <t xml:space="preserve">柴庆婕</t>
  </si>
  <si>
    <t xml:space="preserve">S000014101007234001237</t>
  </si>
  <si>
    <t xml:space="preserve">929FD47DAC954003</t>
  </si>
  <si>
    <t xml:space="preserve">贺遵</t>
  </si>
  <si>
    <t xml:space="preserve">142630200401******</t>
  </si>
  <si>
    <t xml:space="preserve">S000014101007234001238</t>
  </si>
  <si>
    <t xml:space="preserve">FD556A99FFFD30D9</t>
  </si>
  <si>
    <t xml:space="preserve">吴恬恬</t>
  </si>
  <si>
    <t xml:space="preserve">142630200502******</t>
  </si>
  <si>
    <t xml:space="preserve">S000014101007234001239</t>
  </si>
  <si>
    <t xml:space="preserve">C5A2C926700A4F96</t>
  </si>
  <si>
    <t xml:space="preserve">曹嘉瑶</t>
  </si>
  <si>
    <t xml:space="preserve">S000014101007234001240</t>
  </si>
  <si>
    <t xml:space="preserve">05CD1C3093387450</t>
  </si>
  <si>
    <t xml:space="preserve">贺卓珺</t>
  </si>
  <si>
    <t xml:space="preserve">S000014101007234001241</t>
  </si>
  <si>
    <t xml:space="preserve">D92D74264131A6A7</t>
  </si>
  <si>
    <t xml:space="preserve">刘瑞瑞</t>
  </si>
  <si>
    <t xml:space="preserve">142630200406******</t>
  </si>
  <si>
    <t xml:space="preserve">S000014101007234001242</t>
  </si>
  <si>
    <t xml:space="preserve">8623976F98085BB9</t>
  </si>
  <si>
    <t xml:space="preserve">陈晓雨</t>
  </si>
  <si>
    <t xml:space="preserve">142630200407******</t>
  </si>
  <si>
    <t xml:space="preserve">S000014101007234001243</t>
  </si>
  <si>
    <t xml:space="preserve">B1A6A81210B383B8</t>
  </si>
  <si>
    <t xml:space="preserve">任晓东</t>
  </si>
  <si>
    <t xml:space="preserve">142630200402******</t>
  </si>
  <si>
    <t xml:space="preserve">S000014101007234001244</t>
  </si>
  <si>
    <t xml:space="preserve">4DA49506CE4CC31D</t>
  </si>
  <si>
    <t xml:space="preserve">郭臻</t>
  </si>
  <si>
    <t xml:space="preserve">S000014101007234001245</t>
  </si>
  <si>
    <t xml:space="preserve">7DDEA71119614158</t>
  </si>
  <si>
    <t xml:space="preserve">贾宏</t>
  </si>
  <si>
    <t xml:space="preserve">142630200610******</t>
  </si>
  <si>
    <t xml:space="preserve">S000014101007234001246</t>
  </si>
  <si>
    <t xml:space="preserve">FE9FA2F5601D97B2</t>
  </si>
  <si>
    <t xml:space="preserve">杨天霖</t>
  </si>
  <si>
    <t xml:space="preserve">S000014101007234001247</t>
  </si>
  <si>
    <t xml:space="preserve">0A6ADC38ABDECAE2</t>
  </si>
  <si>
    <t xml:space="preserve">郭圭骐</t>
  </si>
  <si>
    <t xml:space="preserve">S000014101007234001248</t>
  </si>
  <si>
    <t xml:space="preserve">CE5BFA70B1C3C18A</t>
  </si>
  <si>
    <t xml:space="preserve">郭冰涛</t>
  </si>
  <si>
    <t xml:space="preserve">S000014101007234001249</t>
  </si>
  <si>
    <t xml:space="preserve">10FD439A4AC88B3C</t>
  </si>
  <si>
    <t xml:space="preserve">陈杰</t>
  </si>
  <si>
    <t xml:space="preserve">142630200307******</t>
  </si>
  <si>
    <t xml:space="preserve">S000014101007234001250</t>
  </si>
  <si>
    <t xml:space="preserve">1CED5456EFE38393</t>
  </si>
  <si>
    <t xml:space="preserve">蒋喆</t>
  </si>
  <si>
    <t xml:space="preserve">S000014101007234001251</t>
  </si>
  <si>
    <t xml:space="preserve">1CA7485C7E87B033</t>
  </si>
  <si>
    <t xml:space="preserve">梁家顺</t>
  </si>
  <si>
    <t xml:space="preserve">142630200504******</t>
  </si>
  <si>
    <t xml:space="preserve">S000014101007234001252</t>
  </si>
  <si>
    <t xml:space="preserve">78CE23C692FAF984</t>
  </si>
  <si>
    <t xml:space="preserve">刘浩然</t>
  </si>
  <si>
    <t xml:space="preserve">142630200412******</t>
  </si>
  <si>
    <t xml:space="preserve">S000014101007234001253</t>
  </si>
  <si>
    <t xml:space="preserve">29E190A7176F274B</t>
  </si>
  <si>
    <t xml:space="preserve">马晓瑞</t>
  </si>
  <si>
    <t xml:space="preserve">S000014101007234001254</t>
  </si>
  <si>
    <t xml:space="preserve">175EA0C1F6B11C2A</t>
  </si>
  <si>
    <t xml:space="preserve">邱权炜</t>
  </si>
  <si>
    <t xml:space="preserve">142630200508******</t>
  </si>
  <si>
    <t xml:space="preserve">S000014101007234001255</t>
  </si>
  <si>
    <t xml:space="preserve">9E7099C7A30D50FB</t>
  </si>
  <si>
    <t xml:space="preserve">张琦</t>
  </si>
  <si>
    <t xml:space="preserve">S000014101007234001256</t>
  </si>
  <si>
    <t xml:space="preserve">9F6D79AF90FDEB2D</t>
  </si>
  <si>
    <t xml:space="preserve">汪岩</t>
  </si>
  <si>
    <t xml:space="preserve">S000014101007234001257</t>
  </si>
  <si>
    <t xml:space="preserve">4DEEEFC48D8031FE</t>
  </si>
  <si>
    <t xml:space="preserve">牛凯翔</t>
  </si>
  <si>
    <t xml:space="preserve">S000014101007234001258</t>
  </si>
  <si>
    <t xml:space="preserve">26A2EB69A499B8A8</t>
  </si>
  <si>
    <t xml:space="preserve">刘博洋</t>
  </si>
  <si>
    <t xml:space="preserve">142630200405******</t>
  </si>
  <si>
    <t xml:space="preserve">S000014101007234001259</t>
  </si>
  <si>
    <t xml:space="preserve">7F5DF74EB5650F9E</t>
  </si>
  <si>
    <t xml:space="preserve">景峰涛</t>
  </si>
  <si>
    <t xml:space="preserve">S000014101007234001260</t>
  </si>
  <si>
    <t xml:space="preserve">BB4E581A17CC7224</t>
  </si>
  <si>
    <t xml:space="preserve">刘佳怡</t>
  </si>
  <si>
    <t xml:space="preserve">141028200501******</t>
  </si>
  <si>
    <t xml:space="preserve">电子商务</t>
  </si>
  <si>
    <t xml:space="preserve">网商</t>
  </si>
  <si>
    <t xml:space="preserve">S000014102002234000001</t>
  </si>
  <si>
    <t xml:space="preserve">F8E2FB3AD2A60B23</t>
  </si>
  <si>
    <t xml:space="preserve">苏哲</t>
  </si>
  <si>
    <t xml:space="preserve">142630200404******</t>
  </si>
  <si>
    <t xml:space="preserve">S000014102002234000002</t>
  </si>
  <si>
    <t xml:space="preserve">FD2B224CD7843968</t>
  </si>
  <si>
    <t xml:space="preserve">陈瑶</t>
  </si>
  <si>
    <t xml:space="preserve">142630200501******</t>
  </si>
  <si>
    <t xml:space="preserve">S000014102002234000003</t>
  </si>
  <si>
    <t xml:space="preserve">051542EF2FE7193A</t>
  </si>
  <si>
    <t xml:space="preserve">刘佳鑫</t>
  </si>
  <si>
    <t xml:space="preserve">S000014102002234000004</t>
  </si>
  <si>
    <t xml:space="preserve">A2CD2E9C2AB419BD</t>
  </si>
  <si>
    <t xml:space="preserve">冯文鸿</t>
  </si>
  <si>
    <t xml:space="preserve">142630200403******</t>
  </si>
  <si>
    <t xml:space="preserve">S000014102002234000005</t>
  </si>
  <si>
    <t xml:space="preserve">1F87718EDAC75F2C</t>
  </si>
  <si>
    <t xml:space="preserve">冯哲</t>
  </si>
  <si>
    <t xml:space="preserve">S000014102002234000006</t>
  </si>
  <si>
    <t xml:space="preserve">1174F89644535053</t>
  </si>
  <si>
    <t xml:space="preserve">郭柏宏</t>
  </si>
  <si>
    <t xml:space="preserve">S000014102002234000007</t>
  </si>
  <si>
    <t xml:space="preserve">A936F3F82050E15C</t>
  </si>
  <si>
    <t xml:space="preserve">邱银平</t>
  </si>
  <si>
    <t xml:space="preserve">S000014102002234000008</t>
  </si>
  <si>
    <t xml:space="preserve">B42F49ACB9021D8D</t>
  </si>
  <si>
    <t xml:space="preserve">刘洋</t>
  </si>
  <si>
    <t xml:space="preserve">S000014102002234000009</t>
  </si>
  <si>
    <t xml:space="preserve">79266900C10CDE8C</t>
  </si>
  <si>
    <t xml:space="preserve">高文博</t>
  </si>
  <si>
    <t xml:space="preserve">141028200502******</t>
  </si>
  <si>
    <t xml:space="preserve">S000014102002234000010</t>
  </si>
  <si>
    <t xml:space="preserve">9CCBD138C7D1D5C8</t>
  </si>
  <si>
    <t xml:space="preserve">支鑫瑜</t>
  </si>
  <si>
    <t xml:space="preserve">141028200508******</t>
  </si>
  <si>
    <t xml:space="preserve">S000014102002234000011</t>
  </si>
  <si>
    <t xml:space="preserve">DF279F60086D91E9</t>
  </si>
  <si>
    <t xml:space="preserve">王梦阳</t>
  </si>
  <si>
    <t xml:space="preserve">S000014102002234000012</t>
  </si>
  <si>
    <t xml:space="preserve">212C3C35FDBFA8B5</t>
  </si>
  <si>
    <t xml:space="preserve">郭晓雨</t>
  </si>
  <si>
    <t xml:space="preserve">S000014102002234000013</t>
  </si>
  <si>
    <t xml:space="preserve">577151DACF748D18</t>
  </si>
  <si>
    <t xml:space="preserve">郭柏良</t>
  </si>
  <si>
    <t xml:space="preserve">S000014102002234000014</t>
  </si>
  <si>
    <t xml:space="preserve">6123CAFE3CDEFD18</t>
  </si>
  <si>
    <t xml:space="preserve">冯海桐</t>
  </si>
  <si>
    <t xml:space="preserve">老年人服务与管理</t>
  </si>
  <si>
    <t xml:space="preserve">养老护理员</t>
  </si>
  <si>
    <t xml:space="preserve">S000014102002234000015</t>
  </si>
  <si>
    <t xml:space="preserve">14C259A91E8DB515</t>
  </si>
  <si>
    <t xml:space="preserve">刘双银</t>
  </si>
  <si>
    <t xml:space="preserve">S000014102002234000016</t>
  </si>
  <si>
    <t xml:space="preserve">FA876D6732DEDAFC</t>
  </si>
  <si>
    <t xml:space="preserve">陈思婷</t>
  </si>
  <si>
    <t xml:space="preserve">S000014102002234000017</t>
  </si>
  <si>
    <t xml:space="preserve">D92096FD442E0DAE</t>
  </si>
  <si>
    <t xml:space="preserve">褚嘉慧</t>
  </si>
  <si>
    <t xml:space="preserve">S000014102002234000018</t>
  </si>
  <si>
    <t xml:space="preserve">9F8086332E1C2164</t>
  </si>
  <si>
    <t xml:space="preserve">姚文娜</t>
  </si>
  <si>
    <t xml:space="preserve">S000014102002234000019</t>
  </si>
  <si>
    <t xml:space="preserve">7E7641342F70BB9A</t>
  </si>
  <si>
    <t xml:space="preserve">吴蓉娟</t>
  </si>
  <si>
    <t xml:space="preserve">141028200504******</t>
  </si>
  <si>
    <t xml:space="preserve">S000014102002234000020</t>
  </si>
  <si>
    <t xml:space="preserve">3EBD8FEDA55CCF22</t>
  </si>
  <si>
    <t xml:space="preserve">冯越</t>
  </si>
  <si>
    <t xml:space="preserve">S000014102002234000021</t>
  </si>
  <si>
    <t xml:space="preserve">E14B995237DF5DFA</t>
  </si>
  <si>
    <t xml:space="preserve">白雪</t>
  </si>
  <si>
    <t xml:space="preserve">S000014102002234000022</t>
  </si>
  <si>
    <t xml:space="preserve">1172E12339788F03</t>
  </si>
  <si>
    <t xml:space="preserve">王佳颖</t>
  </si>
  <si>
    <t xml:space="preserve">S000014102002234000023</t>
  </si>
  <si>
    <t xml:space="preserve">D19D70E4B14504B4</t>
  </si>
  <si>
    <t xml:space="preserve">强林鸽</t>
  </si>
  <si>
    <t xml:space="preserve">S000014102002234000024</t>
  </si>
  <si>
    <t xml:space="preserve">780F8EDFD714933F</t>
  </si>
  <si>
    <t xml:space="preserve">冯双燕</t>
  </si>
  <si>
    <t xml:space="preserve">S000014102002234000025</t>
  </si>
  <si>
    <t xml:space="preserve">49EDBC3A941A90DC</t>
  </si>
  <si>
    <t xml:space="preserve">S000014102002234000026</t>
  </si>
  <si>
    <t xml:space="preserve">A5D8789EE1C87552</t>
  </si>
  <si>
    <t xml:space="preserve">姜梦瑶</t>
  </si>
  <si>
    <t xml:space="preserve">S000014102002234000027</t>
  </si>
  <si>
    <t xml:space="preserve">5E5276FE4B36CAAB</t>
  </si>
  <si>
    <t xml:space="preserve">兰佳明</t>
  </si>
  <si>
    <t xml:space="preserve">S000014102002234000028</t>
  </si>
  <si>
    <t xml:space="preserve">968FEFB6A1B7D9E9</t>
  </si>
  <si>
    <t xml:space="preserve">文鼎</t>
  </si>
  <si>
    <t xml:space="preserve">S000014102002234000029</t>
  </si>
  <si>
    <t xml:space="preserve">87541F75013B1B48</t>
  </si>
  <si>
    <t xml:space="preserve">张乐</t>
  </si>
  <si>
    <t xml:space="preserve">S000014102002234000030</t>
  </si>
  <si>
    <t xml:space="preserve">BB68FF5DBCDD5A3F</t>
  </si>
  <si>
    <t xml:space="preserve">冯辛哲</t>
  </si>
  <si>
    <t xml:space="preserve">S000014102002234000031</t>
  </si>
  <si>
    <t xml:space="preserve">F7128FECC0F1CE62</t>
  </si>
  <si>
    <t xml:space="preserve">陈江宾</t>
  </si>
  <si>
    <t xml:space="preserve">S000014102002234000032</t>
  </si>
  <si>
    <t xml:space="preserve">D0306D4EBDF8EE76</t>
  </si>
  <si>
    <t xml:space="preserve">张园</t>
  </si>
  <si>
    <t xml:space="preserve">142630200311******</t>
  </si>
  <si>
    <t xml:space="preserve">S000014102002234000033</t>
  </si>
  <si>
    <t xml:space="preserve">255C7D8866684734</t>
  </si>
  <si>
    <t xml:space="preserve">张峰林</t>
  </si>
  <si>
    <t xml:space="preserve">142630200306******</t>
  </si>
  <si>
    <t xml:space="preserve">S000014102002234000034</t>
  </si>
  <si>
    <t xml:space="preserve">DC0ABE36898F59E3</t>
  </si>
  <si>
    <t xml:space="preserve">杨卓钰</t>
  </si>
  <si>
    <t xml:space="preserve">S000014102002234000035</t>
  </si>
  <si>
    <t xml:space="preserve">12A2C59C3A578743</t>
  </si>
  <si>
    <t xml:space="preserve">142630200209******</t>
  </si>
  <si>
    <t xml:space="preserve">S000014102002234000036</t>
  </si>
  <si>
    <t xml:space="preserve">3BD745901362A816</t>
  </si>
  <si>
    <t xml:space="preserve">张万杰</t>
  </si>
  <si>
    <t xml:space="preserve">141028200507******</t>
  </si>
  <si>
    <t xml:space="preserve">S000014102002234000037</t>
  </si>
  <si>
    <t xml:space="preserve">D4AF91A66BF82B95</t>
  </si>
  <si>
    <t xml:space="preserve">冯丽萍</t>
  </si>
  <si>
    <t xml:space="preserve">S000014102002234000038</t>
  </si>
  <si>
    <t xml:space="preserve">B73E9EA2C914195E</t>
  </si>
  <si>
    <t xml:space="preserve">刘锦霖</t>
  </si>
  <si>
    <t xml:space="preserve">S000014102002234000039</t>
  </si>
  <si>
    <t xml:space="preserve">FCC692D835691EEE</t>
  </si>
  <si>
    <t xml:space="preserve">乔峰</t>
  </si>
  <si>
    <t xml:space="preserve">141028200412******</t>
  </si>
  <si>
    <t xml:space="preserve">S000014102002234000040</t>
  </si>
  <si>
    <t xml:space="preserve">572FDDE78DE859CF</t>
  </si>
  <si>
    <t xml:space="preserve">张亚鑫</t>
  </si>
  <si>
    <t xml:space="preserve">141028200511******</t>
  </si>
  <si>
    <t xml:space="preserve">S000014102002234000041</t>
  </si>
  <si>
    <t xml:space="preserve">5E005E59A6324EDA</t>
  </si>
  <si>
    <t xml:space="preserve">张欢</t>
  </si>
  <si>
    <t xml:space="preserve">S000014102002234000042</t>
  </si>
  <si>
    <t xml:space="preserve">陈姝妍</t>
  </si>
  <si>
    <t xml:space="preserve">S000014102002234000043</t>
  </si>
  <si>
    <t xml:space="preserve">620183BF7919546B</t>
  </si>
  <si>
    <t xml:space="preserve">陈钰</t>
  </si>
  <si>
    <t xml:space="preserve">S000014102002234000044</t>
  </si>
  <si>
    <t xml:space="preserve">9E8741ECA955141D</t>
  </si>
  <si>
    <t xml:space="preserve">刘籽彤</t>
  </si>
  <si>
    <t xml:space="preserve">S000014102002234000045</t>
  </si>
  <si>
    <t xml:space="preserve">68D66BEC990D80C6</t>
  </si>
  <si>
    <t xml:space="preserve">袁佳敏</t>
  </si>
  <si>
    <t xml:space="preserve">141028200409******</t>
  </si>
  <si>
    <t xml:space="preserve">S000014102002234000046</t>
  </si>
  <si>
    <t xml:space="preserve">B671B360AD8E8C24</t>
  </si>
  <si>
    <t xml:space="preserve">邱晓芳</t>
  </si>
  <si>
    <t xml:space="preserve">S000014102002234000047</t>
  </si>
  <si>
    <t xml:space="preserve">3D555BC11BA60E35</t>
  </si>
  <si>
    <t xml:space="preserve">葛彦杰</t>
  </si>
  <si>
    <t xml:space="preserve">141028200305******</t>
  </si>
  <si>
    <t xml:space="preserve">S000014102002234000048</t>
  </si>
  <si>
    <t xml:space="preserve">6A2B12E85EDBCEAF</t>
  </si>
  <si>
    <t xml:space="preserve">郭爱馨</t>
  </si>
  <si>
    <t xml:space="preserve">S000014102002234000049</t>
  </si>
  <si>
    <t xml:space="preserve">20870BB9A0BD260D</t>
  </si>
  <si>
    <t xml:space="preserve">刘思颖</t>
  </si>
  <si>
    <t xml:space="preserve">142630200408******</t>
  </si>
  <si>
    <t xml:space="preserve">S000014102002234000050</t>
  </si>
  <si>
    <t xml:space="preserve">3C5D70E1CFA1BDC1</t>
  </si>
  <si>
    <t xml:space="preserve">秦璐璐</t>
  </si>
  <si>
    <t xml:space="preserve">S000014102002234000051</t>
  </si>
  <si>
    <t xml:space="preserve">56F3546200AA24FE</t>
  </si>
  <si>
    <t xml:space="preserve">王晓静</t>
  </si>
  <si>
    <t xml:space="preserve">141028200506******</t>
  </si>
  <si>
    <t xml:space="preserve">S000014102002234000052</t>
  </si>
  <si>
    <t xml:space="preserve">836000FBC06AD032</t>
  </si>
  <si>
    <t xml:space="preserve">王莹</t>
  </si>
  <si>
    <t xml:space="preserve">S000014102002234000053</t>
  </si>
  <si>
    <t xml:space="preserve">170B4038164509CB</t>
  </si>
  <si>
    <t xml:space="preserve">张润钦</t>
  </si>
  <si>
    <t xml:space="preserve">S000014102002234000054</t>
  </si>
  <si>
    <t xml:space="preserve">38CBC5444E393F2C</t>
  </si>
  <si>
    <t xml:space="preserve">朱丹</t>
  </si>
  <si>
    <t xml:space="preserve">S000014102002234000055</t>
  </si>
  <si>
    <t xml:space="preserve">8508550260E8AA69</t>
  </si>
  <si>
    <t xml:space="preserve">白瑞佳</t>
  </si>
  <si>
    <t xml:space="preserve">S000014102002234000056</t>
  </si>
  <si>
    <t xml:space="preserve">22998E6B9B07598C</t>
  </si>
  <si>
    <t xml:space="preserve">黄馨支</t>
  </si>
  <si>
    <t xml:space="preserve">S000014102002234000057</t>
  </si>
  <si>
    <t xml:space="preserve">AA039F9F6978E440</t>
  </si>
  <si>
    <t xml:space="preserve">冯双菲</t>
  </si>
  <si>
    <t xml:space="preserve">S000014102002234000058</t>
  </si>
  <si>
    <t xml:space="preserve">D33435E40874A164</t>
  </si>
  <si>
    <t xml:space="preserve">葛奎</t>
  </si>
  <si>
    <t xml:space="preserve">机械加工技术</t>
  </si>
  <si>
    <t xml:space="preserve">S000014102013234000001</t>
  </si>
  <si>
    <t xml:space="preserve">534C542C09374CA9</t>
  </si>
  <si>
    <t xml:space="preserve">牛江园</t>
  </si>
  <si>
    <t xml:space="preserve">S000014102013234000002</t>
  </si>
  <si>
    <t xml:space="preserve">BACFF45917F0EB8D</t>
  </si>
  <si>
    <t xml:space="preserve">师海胜</t>
  </si>
  <si>
    <t xml:space="preserve">S000014102013234000003</t>
  </si>
  <si>
    <t xml:space="preserve">19AD514C92D298F9</t>
  </si>
  <si>
    <t xml:space="preserve">刘峰林</t>
  </si>
  <si>
    <t xml:space="preserve">S000014102013234000004</t>
  </si>
  <si>
    <t xml:space="preserve">BE8C73132E65446D</t>
  </si>
  <si>
    <t xml:space="preserve">贺龙芳</t>
  </si>
  <si>
    <t xml:space="preserve">S000014102013234000005</t>
  </si>
  <si>
    <t xml:space="preserve">32955139DB3BB309</t>
  </si>
  <si>
    <t xml:space="preserve">杨泽</t>
  </si>
  <si>
    <t xml:space="preserve">S000014102013234000006</t>
  </si>
  <si>
    <t xml:space="preserve">5CAF33168B3FA5BC</t>
  </si>
  <si>
    <t xml:space="preserve">陈恩赐</t>
  </si>
  <si>
    <t xml:space="preserve">S000014102013234000007</t>
  </si>
  <si>
    <t xml:space="preserve">1D4FC54873C1C890</t>
  </si>
  <si>
    <t xml:space="preserve">程云鹏</t>
  </si>
  <si>
    <t xml:space="preserve">S000014102013234000008</t>
  </si>
  <si>
    <t xml:space="preserve">024ABF148C9C2822</t>
  </si>
  <si>
    <t xml:space="preserve">薛门立</t>
  </si>
  <si>
    <t xml:space="preserve">142630200210******</t>
  </si>
  <si>
    <t xml:space="preserve">S000014102013234000009</t>
  </si>
  <si>
    <t xml:space="preserve">2CD6AEF598E1755B</t>
  </si>
  <si>
    <t xml:space="preserve">苏高强</t>
  </si>
  <si>
    <t xml:space="preserve">141028200606******</t>
  </si>
  <si>
    <t xml:space="preserve">S000014102013234000010</t>
  </si>
  <si>
    <t xml:space="preserve">4782097421EAF0CC</t>
  </si>
  <si>
    <t xml:space="preserve">贺云龙</t>
  </si>
  <si>
    <t xml:space="preserve">制冷和空调设备运行与维修</t>
  </si>
  <si>
    <t xml:space="preserve">S000014102013234000011</t>
  </si>
  <si>
    <t xml:space="preserve">AF7F9E08820EA5ED</t>
  </si>
  <si>
    <t xml:space="preserve">闫泽源</t>
  </si>
  <si>
    <t xml:space="preserve">S000014102013234000012</t>
  </si>
  <si>
    <t xml:space="preserve">4819253A62FA16F2</t>
  </si>
  <si>
    <t xml:space="preserve">刘博鑫</t>
  </si>
  <si>
    <t xml:space="preserve">S000014102013234000013</t>
  </si>
  <si>
    <t xml:space="preserve">D2048D271ED54FDB</t>
  </si>
  <si>
    <t xml:space="preserve">姚金杰</t>
  </si>
  <si>
    <t xml:space="preserve">S000014102013234000014</t>
  </si>
  <si>
    <t xml:space="preserve">7F7116EED2D80A5B</t>
  </si>
  <si>
    <t xml:space="preserve">丁泽轩</t>
  </si>
  <si>
    <t xml:space="preserve">S000014102013234000015</t>
  </si>
  <si>
    <t xml:space="preserve">F95E529C14529F1B</t>
  </si>
  <si>
    <t xml:space="preserve">冯爽兵</t>
  </si>
  <si>
    <t xml:space="preserve">S000014102013234000016</t>
  </si>
  <si>
    <t xml:space="preserve">47677800FDEB0503</t>
  </si>
  <si>
    <t xml:space="preserve">葛子渲</t>
  </si>
  <si>
    <t xml:space="preserve">S000014102013234000017</t>
  </si>
  <si>
    <t xml:space="preserve">EB217B9159F8280B</t>
  </si>
  <si>
    <t xml:space="preserve">贾心泽</t>
  </si>
  <si>
    <t xml:space="preserve">S000014102013234000018</t>
  </si>
  <si>
    <t xml:space="preserve">A83688661C6A4ED3</t>
  </si>
  <si>
    <t xml:space="preserve">杨桐</t>
  </si>
  <si>
    <t xml:space="preserve">S000014102013234000019</t>
  </si>
  <si>
    <t xml:space="preserve">020BF2FD681945E7</t>
  </si>
  <si>
    <t xml:space="preserve">张博亚</t>
  </si>
  <si>
    <t xml:space="preserve">S000014102013234000020</t>
  </si>
  <si>
    <t xml:space="preserve">31D21675DED82240</t>
  </si>
  <si>
    <t xml:space="preserve">刘海海</t>
  </si>
  <si>
    <t xml:space="preserve">S000014102013234000021</t>
  </si>
  <si>
    <t xml:space="preserve">39494614FC837E5C</t>
  </si>
  <si>
    <t xml:space="preserve">张怀笑</t>
  </si>
  <si>
    <t xml:space="preserve">410928200103******</t>
  </si>
  <si>
    <t xml:space="preserve">S000014102013234000022</t>
  </si>
  <si>
    <t xml:space="preserve">25EEF6091A770882</t>
  </si>
  <si>
    <t xml:space="preserve">闫柏宁</t>
  </si>
  <si>
    <t xml:space="preserve">S000014102013234000023</t>
  </si>
  <si>
    <t xml:space="preserve">9DDBBF2AF36637A1</t>
  </si>
  <si>
    <t xml:space="preserve">刘海峰</t>
  </si>
  <si>
    <t xml:space="preserve">S000014102013234000024</t>
  </si>
  <si>
    <t xml:space="preserve">E39BC5625D91FEC7</t>
  </si>
  <si>
    <t xml:space="preserve">赵博林</t>
  </si>
  <si>
    <t xml:space="preserve">S000014102013234000025</t>
  </si>
  <si>
    <t xml:space="preserve">B2DB4483CDB8B045</t>
  </si>
  <si>
    <t xml:space="preserve">李俊豪</t>
  </si>
  <si>
    <t xml:space="preserve">S000014102013234000026</t>
  </si>
  <si>
    <t xml:space="preserve">D235C29339C8ADFF</t>
  </si>
  <si>
    <t xml:space="preserve">高阳阳</t>
  </si>
  <si>
    <t xml:space="preserve">S000014101007234000076</t>
  </si>
  <si>
    <t xml:space="preserve">1959A1714068838C</t>
  </si>
  <si>
    <t xml:space="preserve">高煜博</t>
  </si>
  <si>
    <t xml:space="preserve">S000014101007234000077</t>
  </si>
  <si>
    <t xml:space="preserve">2DA25D6D3603FA76</t>
  </si>
  <si>
    <t xml:space="preserve">何雯雯</t>
  </si>
  <si>
    <t xml:space="preserve">S000014101007234000078</t>
  </si>
  <si>
    <t xml:space="preserve">0A36B6A1A0048FDB</t>
  </si>
  <si>
    <t xml:space="preserve">李瑞华</t>
  </si>
  <si>
    <t xml:space="preserve">S000014101007234000079</t>
  </si>
  <si>
    <t xml:space="preserve">FCBF1A2EB21EDDC1</t>
  </si>
  <si>
    <t xml:space="preserve">梁可信</t>
  </si>
  <si>
    <t xml:space="preserve">S000014101007234000080</t>
  </si>
  <si>
    <t xml:space="preserve">2BE717B60A3FED88</t>
  </si>
  <si>
    <t xml:space="preserve">王炜彤</t>
  </si>
  <si>
    <t xml:space="preserve">S000014101007234000082</t>
  </si>
  <si>
    <t xml:space="preserve">3D68D79F9A9AC250</t>
  </si>
  <si>
    <t xml:space="preserve">吴海江</t>
  </si>
  <si>
    <t xml:space="preserve">141023200502******</t>
  </si>
  <si>
    <t xml:space="preserve">S000014101007234000083</t>
  </si>
  <si>
    <t xml:space="preserve">A220432FCB3D8A44</t>
  </si>
  <si>
    <t xml:space="preserve">郇婧琳</t>
  </si>
  <si>
    <t xml:space="preserve">S000014101007234000084</t>
  </si>
  <si>
    <t xml:space="preserve">EBDC86D874DE2C77</t>
  </si>
  <si>
    <t xml:space="preserve">S000014101007234000085</t>
  </si>
  <si>
    <t xml:space="preserve">501978422A937287</t>
  </si>
  <si>
    <t xml:space="preserve">李健桦</t>
  </si>
  <si>
    <t xml:space="preserve">142601200411******</t>
  </si>
  <si>
    <t xml:space="preserve">S000014101007234000086</t>
  </si>
  <si>
    <t xml:space="preserve">910255A580EF4E67</t>
  </si>
  <si>
    <t xml:space="preserve">刘津妤</t>
  </si>
  <si>
    <t xml:space="preserve">S000014101007234000087</t>
  </si>
  <si>
    <t xml:space="preserve">E5D24749EEB22015</t>
  </si>
  <si>
    <t xml:space="preserve">靳馥慧</t>
  </si>
  <si>
    <t xml:space="preserve">S000014101007234000088</t>
  </si>
  <si>
    <t xml:space="preserve">15B96EAE385129FC</t>
  </si>
  <si>
    <t xml:space="preserve">刘杨峰</t>
  </si>
  <si>
    <t xml:space="preserve">S000014101007234000089</t>
  </si>
  <si>
    <t xml:space="preserve">1E8E6007322C6A60</t>
  </si>
  <si>
    <t xml:space="preserve">宋欣泽</t>
  </si>
  <si>
    <t xml:space="preserve">S000014101007234000090</t>
  </si>
  <si>
    <t xml:space="preserve">9FE55264B62B6426</t>
  </si>
  <si>
    <t xml:space="preserve">王超然</t>
  </si>
  <si>
    <t xml:space="preserve">S000014101007234000091</t>
  </si>
  <si>
    <t xml:space="preserve">850E0A9C1013AA1C</t>
  </si>
  <si>
    <t xml:space="preserve">严秋月</t>
  </si>
  <si>
    <t xml:space="preserve">S000014101007234000092</t>
  </si>
  <si>
    <t xml:space="preserve">6E5038FCD3BDF4C0</t>
  </si>
  <si>
    <t xml:space="preserve">张雅震</t>
  </si>
  <si>
    <t xml:space="preserve">S000014101007234000093</t>
  </si>
  <si>
    <t xml:space="preserve">CC9778312DF4625E</t>
  </si>
  <si>
    <t xml:space="preserve">景晓林</t>
  </si>
  <si>
    <t xml:space="preserve">S000014101007234000094</t>
  </si>
  <si>
    <t xml:space="preserve">934B966478C28FC0</t>
  </si>
  <si>
    <t xml:space="preserve">卫紫茹</t>
  </si>
  <si>
    <t xml:space="preserve">141027200508******</t>
  </si>
  <si>
    <t xml:space="preserve">S000014101007234000095</t>
  </si>
  <si>
    <t xml:space="preserve">2944745AE042D53B</t>
  </si>
  <si>
    <t xml:space="preserve">段凯</t>
  </si>
  <si>
    <t xml:space="preserve">142602200401******</t>
  </si>
  <si>
    <t xml:space="preserve">S000014101007234000096</t>
  </si>
  <si>
    <t xml:space="preserve">C9328D656BFD8A4D</t>
  </si>
  <si>
    <t xml:space="preserve">遆颖超</t>
  </si>
  <si>
    <t xml:space="preserve">S000014101007234000097</t>
  </si>
  <si>
    <t xml:space="preserve">1787998869E7DA41</t>
  </si>
  <si>
    <t xml:space="preserve">冯萌学</t>
  </si>
  <si>
    <t xml:space="preserve">142634200506******</t>
  </si>
  <si>
    <t xml:space="preserve">S000014101007234000098</t>
  </si>
  <si>
    <t xml:space="preserve">1CCD2E3B7D1E1521</t>
  </si>
  <si>
    <t xml:space="preserve">陈嘉皓</t>
  </si>
  <si>
    <t xml:space="preserve">S000014101007234000099</t>
  </si>
  <si>
    <t xml:space="preserve">8F0A3D328D91524C</t>
  </si>
  <si>
    <t xml:space="preserve">郭新杰</t>
  </si>
  <si>
    <t xml:space="preserve">142731200404******</t>
  </si>
  <si>
    <t xml:space="preserve">S000014101007234000100</t>
  </si>
  <si>
    <t xml:space="preserve">DDDA4469980F9293</t>
  </si>
  <si>
    <t xml:space="preserve">冯小乐</t>
  </si>
  <si>
    <t xml:space="preserve">142634200503******</t>
  </si>
  <si>
    <t xml:space="preserve">S000014101007234000101</t>
  </si>
  <si>
    <t xml:space="preserve">8637E603F8D94FF5</t>
  </si>
  <si>
    <t xml:space="preserve">王雪嵘</t>
  </si>
  <si>
    <t xml:space="preserve">S000014101007234000102</t>
  </si>
  <si>
    <t xml:space="preserve">61CA1A49490744E8</t>
  </si>
  <si>
    <t xml:space="preserve">赵文浩</t>
  </si>
  <si>
    <t xml:space="preserve">141031200509******</t>
  </si>
  <si>
    <t xml:space="preserve">S000014101007234000103</t>
  </si>
  <si>
    <t xml:space="preserve">9DA2A35121A85E0E</t>
  </si>
  <si>
    <t xml:space="preserve">王涵宇</t>
  </si>
  <si>
    <t xml:space="preserve">S000014101007234000104</t>
  </si>
  <si>
    <t xml:space="preserve">77E66E8E26135C0C</t>
  </si>
  <si>
    <t xml:space="preserve">吉旭东</t>
  </si>
  <si>
    <t xml:space="preserve">142601200501******</t>
  </si>
  <si>
    <t xml:space="preserve">S000014101007234000105</t>
  </si>
  <si>
    <t xml:space="preserve">6319280396317685</t>
  </si>
  <si>
    <t xml:space="preserve">梁煊奎</t>
  </si>
  <si>
    <t xml:space="preserve">S000014101007234000106</t>
  </si>
  <si>
    <t xml:space="preserve">1586FB0890B235FC</t>
  </si>
  <si>
    <t xml:space="preserve">李智聪</t>
  </si>
  <si>
    <t xml:space="preserve">S000014101007234000107</t>
  </si>
  <si>
    <t xml:space="preserve">2896F1FCF5D48D52</t>
  </si>
  <si>
    <t xml:space="preserve">梁紫涵</t>
  </si>
  <si>
    <t xml:space="preserve">S000014101007234000108</t>
  </si>
  <si>
    <t xml:space="preserve">A24BF1ACC6F60E21</t>
  </si>
  <si>
    <t xml:space="preserve">陈柯燃</t>
  </si>
  <si>
    <t xml:space="preserve">S000014101007234000109</t>
  </si>
  <si>
    <t xml:space="preserve">EF5069A221EAD7FF</t>
  </si>
  <si>
    <t xml:space="preserve">王力辉</t>
  </si>
  <si>
    <t xml:space="preserve">S000014101007234000110</t>
  </si>
  <si>
    <t xml:space="preserve">A3B043A87E43D844</t>
  </si>
  <si>
    <t xml:space="preserve">史栋梁</t>
  </si>
  <si>
    <t xml:space="preserve">S000014101007234000111</t>
  </si>
  <si>
    <t xml:space="preserve">F4FB933D45B66B79</t>
  </si>
  <si>
    <t xml:space="preserve">霍紫轩</t>
  </si>
  <si>
    <t xml:space="preserve">S000014101007234000112</t>
  </si>
  <si>
    <t xml:space="preserve">DB938FE9B8497764</t>
  </si>
  <si>
    <t xml:space="preserve">潘姿屹</t>
  </si>
  <si>
    <t xml:space="preserve">S000014101007234000113</t>
  </si>
  <si>
    <t xml:space="preserve">4E80B51E92778C73</t>
  </si>
  <si>
    <t xml:space="preserve">李俊潮</t>
  </si>
  <si>
    <t xml:space="preserve">S000014101007234000114</t>
  </si>
  <si>
    <t xml:space="preserve">5C8EB5FD1BD7C95D</t>
  </si>
  <si>
    <t xml:space="preserve">郝紫渲</t>
  </si>
  <si>
    <t xml:space="preserve">142601200504******</t>
  </si>
  <si>
    <t xml:space="preserve">S000014101007234000115</t>
  </si>
  <si>
    <t xml:space="preserve">892AF87B604B404B</t>
  </si>
  <si>
    <t xml:space="preserve">杨智淇</t>
  </si>
  <si>
    <t xml:space="preserve">S000014101007234000116</t>
  </si>
  <si>
    <t xml:space="preserve">8CF746D0E9E8CE96</t>
  </si>
  <si>
    <t xml:space="preserve">李嘉诚</t>
  </si>
  <si>
    <t xml:space="preserve">141002200405******</t>
  </si>
  <si>
    <t xml:space="preserve">S000014101007234000117</t>
  </si>
  <si>
    <t xml:space="preserve">57D8C447FC75A793</t>
  </si>
  <si>
    <t xml:space="preserve">吕昊怿</t>
  </si>
  <si>
    <t xml:space="preserve">S000014101007234000118</t>
  </si>
  <si>
    <t xml:space="preserve">EA5027CA1031C437</t>
  </si>
  <si>
    <t xml:space="preserve">胡欣彤</t>
  </si>
  <si>
    <t xml:space="preserve">S000014101007234000119</t>
  </si>
  <si>
    <t xml:space="preserve">CE3996BE96257273</t>
  </si>
  <si>
    <t xml:space="preserve">贾昊阳</t>
  </si>
  <si>
    <t xml:space="preserve">S000014101007234000120</t>
  </si>
  <si>
    <t xml:space="preserve">9AF6CAC77094E950</t>
  </si>
  <si>
    <t xml:space="preserve">苏雪琪</t>
  </si>
  <si>
    <t xml:space="preserve">S000014101007234000121</t>
  </si>
  <si>
    <t xml:space="preserve">82D50892541ABCEF</t>
  </si>
  <si>
    <t xml:space="preserve">张钰莹</t>
  </si>
  <si>
    <t xml:space="preserve">141002200602******</t>
  </si>
  <si>
    <t xml:space="preserve">S000014101007234000122</t>
  </si>
  <si>
    <t xml:space="preserve">6EF0D05177DE2620</t>
  </si>
  <si>
    <t xml:space="preserve">李雅楠</t>
  </si>
  <si>
    <t xml:space="preserve">S000014101007234000123</t>
  </si>
  <si>
    <t xml:space="preserve">B3A1D93D51A45F6E</t>
  </si>
  <si>
    <t xml:space="preserve">樊盈彤</t>
  </si>
  <si>
    <t xml:space="preserve">S000014101007234000124</t>
  </si>
  <si>
    <t xml:space="preserve">BC4631B2D61217F6</t>
  </si>
  <si>
    <t xml:space="preserve">干佳璇</t>
  </si>
  <si>
    <t xml:space="preserve">S000014101007234000125</t>
  </si>
  <si>
    <t xml:space="preserve">668F2BF3B3735905</t>
  </si>
  <si>
    <t xml:space="preserve">曹益宁</t>
  </si>
  <si>
    <t xml:space="preserve">141023200511******</t>
  </si>
  <si>
    <t xml:space="preserve">S000014101007234000127</t>
  </si>
  <si>
    <t xml:space="preserve">7DFB7308683D60B3</t>
  </si>
  <si>
    <t xml:space="preserve">陈子璇</t>
  </si>
  <si>
    <t xml:space="preserve">S000014101007234000128</t>
  </si>
  <si>
    <t xml:space="preserve">8D0A3A85B829C2F8</t>
  </si>
  <si>
    <t xml:space="preserve">董筱筱</t>
  </si>
  <si>
    <t xml:space="preserve">411624200504******</t>
  </si>
  <si>
    <t xml:space="preserve">S000014101007234000129</t>
  </si>
  <si>
    <t xml:space="preserve">E2D5B1174F2A8E08</t>
  </si>
  <si>
    <t xml:space="preserve">韩雨萱</t>
  </si>
  <si>
    <t xml:space="preserve">S000014101007234000130</t>
  </si>
  <si>
    <t xml:space="preserve">B9AA3F4A02C5C768</t>
  </si>
  <si>
    <t xml:space="preserve">贾玉帅</t>
  </si>
  <si>
    <t xml:space="preserve">140826200512******</t>
  </si>
  <si>
    <t xml:space="preserve">S000014101007234000131</t>
  </si>
  <si>
    <t xml:space="preserve">E21599E1CE55FAB8</t>
  </si>
  <si>
    <t xml:space="preserve">李沛阳</t>
  </si>
  <si>
    <t xml:space="preserve">S000014101007234000132</t>
  </si>
  <si>
    <t xml:space="preserve">26231390E3390477</t>
  </si>
  <si>
    <t xml:space="preserve">刘博</t>
  </si>
  <si>
    <t xml:space="preserve">S000014101007234000133</t>
  </si>
  <si>
    <t xml:space="preserve">B2846C15DD9884B5</t>
  </si>
  <si>
    <t xml:space="preserve">刘炎玲</t>
  </si>
  <si>
    <t xml:space="preserve">S000014101007234000134</t>
  </si>
  <si>
    <t xml:space="preserve">F9ED865009CBA87C</t>
  </si>
  <si>
    <t xml:space="preserve">刘昱升</t>
  </si>
  <si>
    <t xml:space="preserve">S000014101007234000135</t>
  </si>
  <si>
    <t xml:space="preserve">1300ACED1C33C264</t>
  </si>
  <si>
    <t xml:space="preserve">刘媛媛</t>
  </si>
  <si>
    <t xml:space="preserve">S000014101007234000136</t>
  </si>
  <si>
    <t xml:space="preserve">A9ADDF15EBD00D86</t>
  </si>
  <si>
    <t xml:space="preserve">牛仔秀</t>
  </si>
  <si>
    <t xml:space="preserve">S000014101007234000137</t>
  </si>
  <si>
    <t xml:space="preserve">66AA727315917C81</t>
  </si>
  <si>
    <t xml:space="preserve">任星儒</t>
  </si>
  <si>
    <t xml:space="preserve">S000014101007234000138</t>
  </si>
  <si>
    <t xml:space="preserve">B29BFAB32CD3E433</t>
  </si>
  <si>
    <t xml:space="preserve">遆嘉霖</t>
  </si>
  <si>
    <t xml:space="preserve">S000014101007234000139</t>
  </si>
  <si>
    <t xml:space="preserve">AC3CADF87E1802AD</t>
  </si>
  <si>
    <t xml:space="preserve">李梦飞</t>
  </si>
  <si>
    <t xml:space="preserve">141027200403******</t>
  </si>
  <si>
    <t xml:space="preserve">S000014101007234000140</t>
  </si>
  <si>
    <t xml:space="preserve">B59762B7142D8E5F</t>
  </si>
  <si>
    <t xml:space="preserve">任浩然</t>
  </si>
  <si>
    <t xml:space="preserve">341282200403******</t>
  </si>
  <si>
    <t xml:space="preserve">S000014101007234000141</t>
  </si>
  <si>
    <t xml:space="preserve">4C19C3D51C134DB3</t>
  </si>
  <si>
    <t xml:space="preserve">席奕恒</t>
  </si>
  <si>
    <t xml:space="preserve">141033200411******</t>
  </si>
  <si>
    <t xml:space="preserve">S000014101007234000142</t>
  </si>
  <si>
    <t xml:space="preserve">E5094D0E3E1EF61F</t>
  </si>
  <si>
    <t xml:space="preserve">张艾华</t>
  </si>
  <si>
    <t xml:space="preserve">S000014101007234000143</t>
  </si>
  <si>
    <t xml:space="preserve">E5FFDCCDFC0C3B7A</t>
  </si>
  <si>
    <t xml:space="preserve">柏宇航</t>
  </si>
  <si>
    <t xml:space="preserve">S000014101007234000605</t>
  </si>
  <si>
    <t xml:space="preserve">055952799BB20A95</t>
  </si>
  <si>
    <t xml:space="preserve">陈锦钊</t>
  </si>
  <si>
    <t xml:space="preserve">S000014101007234000606</t>
  </si>
  <si>
    <t xml:space="preserve">19120BC633F86B32</t>
  </si>
  <si>
    <t xml:space="preserve">陈思良</t>
  </si>
  <si>
    <t xml:space="preserve">S000014101007234000607</t>
  </si>
  <si>
    <t xml:space="preserve">DB8D262FA8830F5A</t>
  </si>
  <si>
    <t xml:space="preserve">崔博洋</t>
  </si>
  <si>
    <t xml:space="preserve">S000014101007234000608</t>
  </si>
  <si>
    <t xml:space="preserve">7CF58D3AB9443DD9</t>
  </si>
  <si>
    <t xml:space="preserve">高雨润</t>
  </si>
  <si>
    <t xml:space="preserve">S000014101007234000609</t>
  </si>
  <si>
    <t xml:space="preserve">AF821E34AFAA2BAB</t>
  </si>
  <si>
    <t xml:space="preserve">郭浩然</t>
  </si>
  <si>
    <t xml:space="preserve">S000014101007234000610</t>
  </si>
  <si>
    <t xml:space="preserve">FFB799ADB61FDE5C</t>
  </si>
  <si>
    <t xml:space="preserve">郭锦彬</t>
  </si>
  <si>
    <t xml:space="preserve">S000014101007234000611</t>
  </si>
  <si>
    <t xml:space="preserve">64EF42186B604B6D</t>
  </si>
  <si>
    <t xml:space="preserve">郭紫薇</t>
  </si>
  <si>
    <t xml:space="preserve">S000014101007234000612</t>
  </si>
  <si>
    <t xml:space="preserve">EC2330D71A0744CE</t>
  </si>
  <si>
    <t xml:space="preserve">何香雨</t>
  </si>
  <si>
    <t xml:space="preserve">S000014101007234000613</t>
  </si>
  <si>
    <t xml:space="preserve">52A58418DCF6C2C0</t>
  </si>
  <si>
    <t xml:space="preserve">何亚玲</t>
  </si>
  <si>
    <t xml:space="preserve">S000014101007234000614</t>
  </si>
  <si>
    <t xml:space="preserve">4FC5A3795B4D543E</t>
  </si>
  <si>
    <t xml:space="preserve">冀鑫悦</t>
  </si>
  <si>
    <t xml:space="preserve">S000014101007234000615</t>
  </si>
  <si>
    <t xml:space="preserve">99A38A365AA90DE3</t>
  </si>
  <si>
    <t xml:space="preserve">康琳淇</t>
  </si>
  <si>
    <t xml:space="preserve">S000014101007234000616</t>
  </si>
  <si>
    <t xml:space="preserve">FC1E438C877ECFC0</t>
  </si>
  <si>
    <t xml:space="preserve">李海文</t>
  </si>
  <si>
    <t xml:space="preserve">S000014101007234000617</t>
  </si>
  <si>
    <t xml:space="preserve">76C857A20F40B1E8</t>
  </si>
  <si>
    <t xml:space="preserve">李佳欣</t>
  </si>
  <si>
    <t xml:space="preserve">S000014101007234000618</t>
  </si>
  <si>
    <t xml:space="preserve">44A77FC7EEDFF09E</t>
  </si>
  <si>
    <t xml:space="preserve">李文博</t>
  </si>
  <si>
    <t xml:space="preserve">S000014101007234000619</t>
  </si>
  <si>
    <t xml:space="preserve">E539CB6D1E1E046B</t>
  </si>
  <si>
    <t xml:space="preserve">李仲洋</t>
  </si>
  <si>
    <t xml:space="preserve">S000014101007234000620</t>
  </si>
  <si>
    <t xml:space="preserve">BE3152194DE89038</t>
  </si>
  <si>
    <t xml:space="preserve">刘雅楠</t>
  </si>
  <si>
    <t xml:space="preserve">141033200504******</t>
  </si>
  <si>
    <t xml:space="preserve">S000014101007234000621</t>
  </si>
  <si>
    <t xml:space="preserve">7A115A4A456D7381</t>
  </si>
  <si>
    <t xml:space="preserve">刘尧华</t>
  </si>
  <si>
    <t xml:space="preserve">S000014101007234000622</t>
  </si>
  <si>
    <t xml:space="preserve">774AF55E43CE400C</t>
  </si>
  <si>
    <t xml:space="preserve">刘语梦</t>
  </si>
  <si>
    <t xml:space="preserve">S000014101007234000623</t>
  </si>
  <si>
    <t xml:space="preserve">9437D8430C83A95F</t>
  </si>
  <si>
    <t xml:space="preserve">孙欣桐</t>
  </si>
  <si>
    <t xml:space="preserve">S000014101007234000624</t>
  </si>
  <si>
    <t xml:space="preserve">17474158B4DD8581</t>
  </si>
  <si>
    <t xml:space="preserve">童紫奕</t>
  </si>
  <si>
    <t xml:space="preserve">S000014101007234000625</t>
  </si>
  <si>
    <t xml:space="preserve">20DF78684ABD5334</t>
  </si>
  <si>
    <t xml:space="preserve">王国荣</t>
  </si>
  <si>
    <t xml:space="preserve">S000014101007234000626</t>
  </si>
  <si>
    <t xml:space="preserve">163F251B23012471</t>
  </si>
  <si>
    <t xml:space="preserve">王淑熠</t>
  </si>
  <si>
    <t xml:space="preserve">S000014101007234000627</t>
  </si>
  <si>
    <t xml:space="preserve">E8FF98B9EB1B298A</t>
  </si>
  <si>
    <t xml:space="preserve">王宇阳</t>
  </si>
  <si>
    <t xml:space="preserve">S000014101007234000628</t>
  </si>
  <si>
    <t xml:space="preserve">CFFC8090FE81493E</t>
  </si>
  <si>
    <t xml:space="preserve">王誉澄</t>
  </si>
  <si>
    <t xml:space="preserve">S000014101007234000629</t>
  </si>
  <si>
    <t xml:space="preserve">5CFA3926C0BC0F45</t>
  </si>
  <si>
    <t xml:space="preserve">王政军</t>
  </si>
  <si>
    <t xml:space="preserve">S000014101007234000630</t>
  </si>
  <si>
    <t xml:space="preserve">1F88782A9929F21D</t>
  </si>
  <si>
    <t xml:space="preserve">卫静怡</t>
  </si>
  <si>
    <t xml:space="preserve">S000014101007234000631</t>
  </si>
  <si>
    <t xml:space="preserve">B878C4207CEF067E</t>
  </si>
  <si>
    <t xml:space="preserve">卫映萱</t>
  </si>
  <si>
    <t xml:space="preserve">S000014101007234000632</t>
  </si>
  <si>
    <t xml:space="preserve">1F727B0EE7DC32E4</t>
  </si>
  <si>
    <t xml:space="preserve">向恒纬</t>
  </si>
  <si>
    <t xml:space="preserve">141082200308******</t>
  </si>
  <si>
    <t xml:space="preserve">S000014101007234000633</t>
  </si>
  <si>
    <t xml:space="preserve">1874BD6E466B2539</t>
  </si>
  <si>
    <t xml:space="preserve">辛海强</t>
  </si>
  <si>
    <t xml:space="preserve">S000014101007234000634</t>
  </si>
  <si>
    <t xml:space="preserve">D92B0032B01E1DF2</t>
  </si>
  <si>
    <t xml:space="preserve">许恺艳</t>
  </si>
  <si>
    <t xml:space="preserve">S000014101007234000635</t>
  </si>
  <si>
    <t xml:space="preserve">E5F1B9870620B65A</t>
  </si>
  <si>
    <t xml:space="preserve">于紫彤</t>
  </si>
  <si>
    <t xml:space="preserve">S000014101007234000636</t>
  </si>
  <si>
    <t xml:space="preserve">499F6CF8299392B0</t>
  </si>
  <si>
    <t xml:space="preserve">张浩栋</t>
  </si>
  <si>
    <t xml:space="preserve">S000014101007234000637</t>
  </si>
  <si>
    <t xml:space="preserve">4100E49CE2058458</t>
  </si>
  <si>
    <t xml:space="preserve">安凯乾</t>
  </si>
  <si>
    <t xml:space="preserve">运动训练</t>
  </si>
  <si>
    <t xml:space="preserve">S000014101007234000638</t>
  </si>
  <si>
    <t xml:space="preserve">5964BF67765DC31D</t>
  </si>
  <si>
    <t xml:space="preserve">曹涛</t>
  </si>
  <si>
    <t xml:space="preserve">141034200407******</t>
  </si>
  <si>
    <t xml:space="preserve">S000014101007234000639</t>
  </si>
  <si>
    <t xml:space="preserve">3ED1F93CF1172D8B</t>
  </si>
  <si>
    <t xml:space="preserve">樊鑫杰</t>
  </si>
  <si>
    <t xml:space="preserve">142603200407******</t>
  </si>
  <si>
    <t xml:space="preserve">S000014101007234000640</t>
  </si>
  <si>
    <t xml:space="preserve">4675345314FFB0DD</t>
  </si>
  <si>
    <t xml:space="preserve">关旺旺</t>
  </si>
  <si>
    <t xml:space="preserve">141082200403******</t>
  </si>
  <si>
    <t xml:space="preserve">S000014101007234000641</t>
  </si>
  <si>
    <t xml:space="preserve">21E1A9AD854DBD8C</t>
  </si>
  <si>
    <t xml:space="preserve">解雅琦</t>
  </si>
  <si>
    <t xml:space="preserve">S000014101007234000642</t>
  </si>
  <si>
    <t xml:space="preserve">5429A6A1D5BB7F2F</t>
  </si>
  <si>
    <t xml:space="preserve">李彬</t>
  </si>
  <si>
    <t xml:space="preserve">S000014101007234000643</t>
  </si>
  <si>
    <t xml:space="preserve">215F4C8B095BA585</t>
  </si>
  <si>
    <t xml:space="preserve">李昕华</t>
  </si>
  <si>
    <t xml:space="preserve">S000014101007234000644</t>
  </si>
  <si>
    <t xml:space="preserve">81C8A6B8E04E2B0B</t>
  </si>
  <si>
    <t xml:space="preserve">王志强</t>
  </si>
  <si>
    <t xml:space="preserve">S000014101007234000645</t>
  </si>
  <si>
    <t xml:space="preserve">5F1C6E177F982ACC</t>
  </si>
  <si>
    <t xml:space="preserve">张裕昌</t>
  </si>
  <si>
    <t xml:space="preserve">S000014101007234000646</t>
  </si>
  <si>
    <t xml:space="preserve">8C0FD0B650B0B7A3</t>
  </si>
  <si>
    <t xml:space="preserve">周成龙</t>
  </si>
  <si>
    <t xml:space="preserve">S000014101007234000647</t>
  </si>
  <si>
    <t xml:space="preserve">E6C5C6769F25F230</t>
  </si>
  <si>
    <t xml:space="preserve">张展澎</t>
  </si>
  <si>
    <t xml:space="preserve">S000014101007234000648</t>
  </si>
  <si>
    <t xml:space="preserve">DE124EFCD328F0F8</t>
  </si>
  <si>
    <t xml:space="preserve">马瑞哲</t>
  </si>
  <si>
    <t xml:space="preserve">S000014101007234000649</t>
  </si>
  <si>
    <t xml:space="preserve">88C1CCFEBE8BF5C1</t>
  </si>
  <si>
    <t xml:space="preserve">刘王超</t>
  </si>
  <si>
    <t xml:space="preserve">S000014101007234000650</t>
  </si>
  <si>
    <t xml:space="preserve">A396A3E60154C855</t>
  </si>
  <si>
    <t xml:space="preserve">景帅奇</t>
  </si>
  <si>
    <t xml:space="preserve">142631200505******</t>
  </si>
  <si>
    <t xml:space="preserve">S000014101007234000651</t>
  </si>
  <si>
    <t xml:space="preserve">FD57875CC9064E50</t>
  </si>
  <si>
    <t xml:space="preserve">高渊博</t>
  </si>
  <si>
    <t xml:space="preserve">S000014101007234000652</t>
  </si>
  <si>
    <t xml:space="preserve">9549479D2CD9EB04</t>
  </si>
  <si>
    <t xml:space="preserve">赵子博</t>
  </si>
  <si>
    <t xml:space="preserve">社会文化艺术</t>
  </si>
  <si>
    <t xml:space="preserve">S000014101007234000653</t>
  </si>
  <si>
    <t xml:space="preserve">1D2A5E8138273233</t>
  </si>
  <si>
    <t xml:space="preserve">王静怡</t>
  </si>
  <si>
    <t xml:space="preserve">S000014101007234000654</t>
  </si>
  <si>
    <t xml:space="preserve">B7BFCCD33FED8C28</t>
  </si>
  <si>
    <t xml:space="preserve">刘烜志</t>
  </si>
  <si>
    <t xml:space="preserve">141002200612******</t>
  </si>
  <si>
    <t xml:space="preserve">S000014101007234000655</t>
  </si>
  <si>
    <t xml:space="preserve">5DDC8795BAAC7D71</t>
  </si>
  <si>
    <t xml:space="preserve">付耀洁</t>
  </si>
  <si>
    <t xml:space="preserve">141022200510******</t>
  </si>
  <si>
    <t xml:space="preserve">S000014101007234000656</t>
  </si>
  <si>
    <t xml:space="preserve">DEAE4F36326FF6A8</t>
  </si>
  <si>
    <t xml:space="preserve">张紫嫣</t>
  </si>
  <si>
    <t xml:space="preserve">S000014101007234000657</t>
  </si>
  <si>
    <t xml:space="preserve">D73E8BB4CAF3A9D3</t>
  </si>
  <si>
    <t xml:space="preserve">王易堂</t>
  </si>
  <si>
    <t xml:space="preserve">S000014101007234000658</t>
  </si>
  <si>
    <t xml:space="preserve">DD9E9717697CCD2E</t>
  </si>
  <si>
    <t xml:space="preserve">史欣雨</t>
  </si>
  <si>
    <t xml:space="preserve">S000014101007234000659</t>
  </si>
  <si>
    <t xml:space="preserve">BFA7012BB54899E3</t>
  </si>
  <si>
    <t xml:space="preserve">乔钰茹</t>
  </si>
  <si>
    <t xml:space="preserve">S000014101007234000660</t>
  </si>
  <si>
    <t xml:space="preserve">60DE99A2AC86583F</t>
  </si>
  <si>
    <t xml:space="preserve">李姝璇</t>
  </si>
  <si>
    <t xml:space="preserve">142602200501******</t>
  </si>
  <si>
    <t xml:space="preserve">S000014101007234000661</t>
  </si>
  <si>
    <t xml:space="preserve">3A9F72D4885D5412</t>
  </si>
  <si>
    <t xml:space="preserve">贾正炫</t>
  </si>
  <si>
    <t xml:space="preserve">S000014101007234000662</t>
  </si>
  <si>
    <t xml:space="preserve">DD4B498F2459E9E4</t>
  </si>
  <si>
    <t xml:space="preserve">高艺萌</t>
  </si>
  <si>
    <t xml:space="preserve">S000014101007234000663</t>
  </si>
  <si>
    <t xml:space="preserve">5515A4D9B6D8A033</t>
  </si>
  <si>
    <t xml:space="preserve">段雅清</t>
  </si>
  <si>
    <t xml:space="preserve">S000014101007234000664</t>
  </si>
  <si>
    <t xml:space="preserve">90CF5B3A3BA00A8E</t>
  </si>
  <si>
    <t xml:space="preserve">王宇非</t>
  </si>
  <si>
    <t xml:space="preserve">S000014101007234000665</t>
  </si>
  <si>
    <t xml:space="preserve">曹心一</t>
  </si>
  <si>
    <t xml:space="preserve">141031200510******</t>
  </si>
  <si>
    <t xml:space="preserve">S000014101007234000052</t>
  </si>
  <si>
    <t xml:space="preserve">E18A80F8E6862D79</t>
  </si>
  <si>
    <t xml:space="preserve">肖琴</t>
  </si>
  <si>
    <t xml:space="preserve">S000014101007234000053</t>
  </si>
  <si>
    <t xml:space="preserve">2E8B7907F39BA6C2</t>
  </si>
  <si>
    <t xml:space="preserve">李想</t>
  </si>
  <si>
    <t xml:space="preserve">141031200406******</t>
  </si>
  <si>
    <t xml:space="preserve">S000014101007234000054</t>
  </si>
  <si>
    <t xml:space="preserve">13C30DAF2A93FF7F</t>
  </si>
  <si>
    <t xml:space="preserve">杨博文</t>
  </si>
  <si>
    <t xml:space="preserve">141031200506******</t>
  </si>
  <si>
    <t xml:space="preserve">S000014101007234000055</t>
  </si>
  <si>
    <t xml:space="preserve">BC2BB85A646AE576</t>
  </si>
  <si>
    <t xml:space="preserve">张嘉轩</t>
  </si>
  <si>
    <t xml:space="preserve">S000014101007234000056</t>
  </si>
  <si>
    <t xml:space="preserve">9FAF85AD272CCFFC</t>
  </si>
  <si>
    <t xml:space="preserve">胡彦伟</t>
  </si>
  <si>
    <t xml:space="preserve">141031200405******</t>
  </si>
  <si>
    <t xml:space="preserve">S000014101007234000057</t>
  </si>
  <si>
    <t xml:space="preserve">9E1B20CE61EF20DD</t>
  </si>
  <si>
    <t xml:space="preserve">代泽奇</t>
  </si>
  <si>
    <t xml:space="preserve">141031200512******</t>
  </si>
  <si>
    <t xml:space="preserve">S000014101007234000058</t>
  </si>
  <si>
    <t xml:space="preserve">0E5AFE54066C5D52</t>
  </si>
  <si>
    <t xml:space="preserve">S000014101007234000059</t>
  </si>
  <si>
    <t xml:space="preserve">CD8110591726070B</t>
  </si>
  <si>
    <t xml:space="preserve">曹振宇</t>
  </si>
  <si>
    <t xml:space="preserve">S000014101007234000060</t>
  </si>
  <si>
    <t xml:space="preserve">50D9EA2238FC3354</t>
  </si>
  <si>
    <t xml:space="preserve">康雅杰</t>
  </si>
  <si>
    <t xml:space="preserve">S000014101007234000061</t>
  </si>
  <si>
    <t xml:space="preserve">A3AF54AF8781C20F</t>
  </si>
  <si>
    <t xml:space="preserve">张文慧</t>
  </si>
  <si>
    <t xml:space="preserve">141130200502******</t>
  </si>
  <si>
    <t xml:space="preserve">S000014101007234000062</t>
  </si>
  <si>
    <t xml:space="preserve">DBDC808563C3C8DD</t>
  </si>
  <si>
    <t xml:space="preserve">王淑丽</t>
  </si>
  <si>
    <t xml:space="preserve">S000014101007234000063</t>
  </si>
  <si>
    <t xml:space="preserve">8BF9FF2FDBE7F071</t>
  </si>
  <si>
    <t xml:space="preserve">赵雨</t>
  </si>
  <si>
    <t xml:space="preserve">141031200504******</t>
  </si>
  <si>
    <t xml:space="preserve">S000014101007234000064</t>
  </si>
  <si>
    <t xml:space="preserve">CA6B3C85D667BB2C</t>
  </si>
  <si>
    <t xml:space="preserve">曹书凡</t>
  </si>
  <si>
    <t xml:space="preserve">S000014101007234000065</t>
  </si>
  <si>
    <t xml:space="preserve">12FA75687CE56400</t>
  </si>
  <si>
    <t xml:space="preserve">刘宇晨</t>
  </si>
  <si>
    <t xml:space="preserve">S000014101007234000066</t>
  </si>
  <si>
    <t xml:space="preserve">2270C074EBF8B0CD</t>
  </si>
  <si>
    <t xml:space="preserve">张小戈</t>
  </si>
  <si>
    <t xml:space="preserve">141031200511******</t>
  </si>
  <si>
    <t xml:space="preserve">S000014101007234000067</t>
  </si>
  <si>
    <t xml:space="preserve">989A78363BB457D3</t>
  </si>
  <si>
    <t xml:space="preserve">宋林涛</t>
  </si>
  <si>
    <t xml:space="preserve">S000014101007234000068</t>
  </si>
  <si>
    <t xml:space="preserve">BEDFB6A6B506B0BD</t>
  </si>
  <si>
    <t xml:space="preserve">王俊杰</t>
  </si>
  <si>
    <t xml:space="preserve">S000014101007234000069</t>
  </si>
  <si>
    <t xml:space="preserve">32A4A10CAB8E9B03</t>
  </si>
  <si>
    <t xml:space="preserve">李捷</t>
  </si>
  <si>
    <t xml:space="preserve">S000014101007234000070</t>
  </si>
  <si>
    <t xml:space="preserve">21D70CAE2232492A</t>
  </si>
  <si>
    <t xml:space="preserve">崔灿</t>
  </si>
  <si>
    <t xml:space="preserve">S000014101007234000071</t>
  </si>
  <si>
    <t xml:space="preserve">A2B2BB2CF1F8CD8C</t>
  </si>
  <si>
    <t xml:space="preserve">王登峰</t>
  </si>
  <si>
    <t xml:space="preserve">S000014101007234000072</t>
  </si>
  <si>
    <t xml:space="preserve">B68C3CCECF23234D</t>
  </si>
  <si>
    <t xml:space="preserve">杜嘉乐</t>
  </si>
  <si>
    <t xml:space="preserve">S000014101007234000073</t>
  </si>
  <si>
    <t xml:space="preserve">BE443B1EBA891B9C</t>
  </si>
  <si>
    <t xml:space="preserve">刘辰博</t>
  </si>
  <si>
    <t xml:space="preserve">141031200507******</t>
  </si>
  <si>
    <t xml:space="preserve">S000014101007234000074</t>
  </si>
  <si>
    <t xml:space="preserve">B0FEBF169A739BD4</t>
  </si>
  <si>
    <t xml:space="preserve">史二彤</t>
  </si>
  <si>
    <t xml:space="preserve">S000014101007234000075</t>
  </si>
  <si>
    <t xml:space="preserve">F1E353D21833BC61</t>
  </si>
  <si>
    <t xml:space="preserve">张国芳</t>
  </si>
  <si>
    <t xml:space="preserve">141029200506******</t>
  </si>
  <si>
    <t xml:space="preserve">S000014102002234000059</t>
  </si>
  <si>
    <t xml:space="preserve">ACE73AB3C7BDD06F</t>
  </si>
  <si>
    <t xml:space="preserve">朱鹏宇</t>
  </si>
  <si>
    <t xml:space="preserve">S000014102002234000060</t>
  </si>
  <si>
    <t xml:space="preserve">DB7140F54D280C1C</t>
  </si>
  <si>
    <t xml:space="preserve">王文辉</t>
  </si>
  <si>
    <t xml:space="preserve">411421200409******</t>
  </si>
  <si>
    <t xml:space="preserve">S000014102002234000061</t>
  </si>
  <si>
    <t xml:space="preserve">3853386F6C46AABB</t>
  </si>
  <si>
    <t xml:space="preserve">董一郎</t>
  </si>
  <si>
    <t xml:space="preserve">142631200412******</t>
  </si>
  <si>
    <t xml:space="preserve">S000014102002234000062</t>
  </si>
  <si>
    <t xml:space="preserve">0B6E252194384946</t>
  </si>
  <si>
    <t xml:space="preserve">韩晓辉</t>
  </si>
  <si>
    <t xml:space="preserve">142631200411******</t>
  </si>
  <si>
    <t xml:space="preserve">S000014102002234000063</t>
  </si>
  <si>
    <t xml:space="preserve">4C71BFE60A34995B</t>
  </si>
  <si>
    <t xml:space="preserve">景涛</t>
  </si>
  <si>
    <t xml:space="preserve">142631200502******</t>
  </si>
  <si>
    <t xml:space="preserve">S000014102002234000064</t>
  </si>
  <si>
    <t xml:space="preserve">48077182C5C4C80B</t>
  </si>
  <si>
    <t xml:space="preserve">吕鹏</t>
  </si>
  <si>
    <t xml:space="preserve">142631200405******</t>
  </si>
  <si>
    <t xml:space="preserve">S000014102002234000065</t>
  </si>
  <si>
    <t xml:space="preserve">2A317602E752367C</t>
  </si>
  <si>
    <t xml:space="preserve">魏晓玲</t>
  </si>
  <si>
    <t xml:space="preserve">142631200501******</t>
  </si>
  <si>
    <t xml:space="preserve">S000014102002234000066</t>
  </si>
  <si>
    <t xml:space="preserve">226192B3FBB7ED30</t>
  </si>
  <si>
    <t xml:space="preserve">谢芳</t>
  </si>
  <si>
    <t xml:space="preserve">142631200307******</t>
  </si>
  <si>
    <t xml:space="preserve">S000014102002234000067</t>
  </si>
  <si>
    <t xml:space="preserve">A42C1848D8D3F5BF</t>
  </si>
  <si>
    <t xml:space="preserve">薛虎成</t>
  </si>
  <si>
    <t xml:space="preserve">142631200407******</t>
  </si>
  <si>
    <t xml:space="preserve">S000014102002234000068</t>
  </si>
  <si>
    <t xml:space="preserve">853D7922421C2BEE</t>
  </si>
  <si>
    <t xml:space="preserve">杨瑶瑶</t>
  </si>
  <si>
    <t xml:space="preserve">S000014102002234000069</t>
  </si>
  <si>
    <t xml:space="preserve">BA53FE2030E93321</t>
  </si>
  <si>
    <t xml:space="preserve">袁晓彦</t>
  </si>
  <si>
    <t xml:space="preserve">S000014102002234000070</t>
  </si>
  <si>
    <t xml:space="preserve">2C45641C500F3F41</t>
  </si>
  <si>
    <t xml:space="preserve">张博阳</t>
  </si>
  <si>
    <t xml:space="preserve">S000014102002234000071</t>
  </si>
  <si>
    <t xml:space="preserve">384D0DF6E715D86B</t>
  </si>
  <si>
    <t xml:space="preserve">张倩琪</t>
  </si>
  <si>
    <t xml:space="preserve">142631200506******</t>
  </si>
  <si>
    <t xml:space="preserve">S000014102002234000072</t>
  </si>
  <si>
    <t xml:space="preserve">6B841B59D505EEB0</t>
  </si>
  <si>
    <t xml:space="preserve">张婷婷</t>
  </si>
  <si>
    <t xml:space="preserve">S000014102002234000073</t>
  </si>
  <si>
    <t xml:space="preserve">290CC6D613F882D5</t>
  </si>
  <si>
    <t xml:space="preserve">曹亚楠</t>
  </si>
  <si>
    <t xml:space="preserve">141029200308******</t>
  </si>
  <si>
    <t xml:space="preserve">S000014102002234000074</t>
  </si>
  <si>
    <t xml:space="preserve">0BB939B9F44D2797</t>
  </si>
  <si>
    <t xml:space="preserve">郭彤</t>
  </si>
  <si>
    <t xml:space="preserve">S000014102002234000075</t>
  </si>
  <si>
    <t xml:space="preserve">B48E7E5815783F1D</t>
  </si>
  <si>
    <t xml:space="preserve">胡锦轩</t>
  </si>
  <si>
    <t xml:space="preserve">141029200507******</t>
  </si>
  <si>
    <t xml:space="preserve">S000014102002234000076</t>
  </si>
  <si>
    <t xml:space="preserve">29990D26EED53515</t>
  </si>
  <si>
    <t xml:space="preserve">刘丹</t>
  </si>
  <si>
    <t xml:space="preserve">S000014102002234000077</t>
  </si>
  <si>
    <t xml:space="preserve">B724186BE77EBF86</t>
  </si>
  <si>
    <t xml:space="preserve">曹佳丽</t>
  </si>
  <si>
    <t xml:space="preserve">141029200503******</t>
  </si>
  <si>
    <t xml:space="preserve">S000014102002234000078</t>
  </si>
  <si>
    <t xml:space="preserve">2987BFF47C585D9C</t>
  </si>
  <si>
    <t xml:space="preserve">曹康宁</t>
  </si>
  <si>
    <t xml:space="preserve">141029200502******</t>
  </si>
  <si>
    <t xml:space="preserve">S000014102002234000079</t>
  </si>
  <si>
    <t xml:space="preserve">D97EB717DEB87AB0</t>
  </si>
  <si>
    <t xml:space="preserve">杜海玉</t>
  </si>
  <si>
    <t xml:space="preserve">141029200403******</t>
  </si>
  <si>
    <t xml:space="preserve">S000014102002234000080</t>
  </si>
  <si>
    <t xml:space="preserve">063E87B3121F38DB</t>
  </si>
  <si>
    <t xml:space="preserve">高珍</t>
  </si>
  <si>
    <t xml:space="preserve">141029200405******</t>
  </si>
  <si>
    <t xml:space="preserve">S000014102002234000081</t>
  </si>
  <si>
    <t xml:space="preserve">11D39DEDA6DAB3BA</t>
  </si>
  <si>
    <t xml:space="preserve">关炳乾</t>
  </si>
  <si>
    <t xml:space="preserve">141029200408******</t>
  </si>
  <si>
    <t xml:space="preserve">S000014102002234000082</t>
  </si>
  <si>
    <t xml:space="preserve">4A2A9924304479F5</t>
  </si>
  <si>
    <t xml:space="preserve">连晶</t>
  </si>
  <si>
    <t xml:space="preserve">S000014102002234000083</t>
  </si>
  <si>
    <t xml:space="preserve">46D98A92827EF98F</t>
  </si>
  <si>
    <t xml:space="preserve">刘鑫桐</t>
  </si>
  <si>
    <t xml:space="preserve">S000014102002234000084</t>
  </si>
  <si>
    <t xml:space="preserve">6A4F907DB11419FC</t>
  </si>
  <si>
    <t xml:space="preserve">吕秦皓</t>
  </si>
  <si>
    <t xml:space="preserve">141029200410******</t>
  </si>
  <si>
    <t xml:space="preserve">S000014102002234000085</t>
  </si>
  <si>
    <t xml:space="preserve">B92AC2CE51FEB8EE</t>
  </si>
  <si>
    <t xml:space="preserve">孙翔</t>
  </si>
  <si>
    <t xml:space="preserve">141127200510******</t>
  </si>
  <si>
    <t xml:space="preserve">S000014102002234000086</t>
  </si>
  <si>
    <t xml:space="preserve">5100F49F70B2F238</t>
  </si>
  <si>
    <t xml:space="preserve">武江荣</t>
  </si>
  <si>
    <t xml:space="preserve">S000014102002234000087</t>
  </si>
  <si>
    <t xml:space="preserve">440C766B077C7B72</t>
  </si>
  <si>
    <t xml:space="preserve">许博洋</t>
  </si>
  <si>
    <t xml:space="preserve">141029200407******</t>
  </si>
  <si>
    <t xml:space="preserve">S000014102002234000088</t>
  </si>
  <si>
    <t xml:space="preserve">0EA96E49392D9264</t>
  </si>
  <si>
    <t xml:space="preserve">薛海斌</t>
  </si>
  <si>
    <t xml:space="preserve">S000014102002234000089</t>
  </si>
  <si>
    <t xml:space="preserve">00B1740402336808</t>
  </si>
  <si>
    <t xml:space="preserve">薛小艺</t>
  </si>
  <si>
    <t xml:space="preserve">S000014102002234000090</t>
  </si>
  <si>
    <t xml:space="preserve">5ACA317991E7BB28</t>
  </si>
  <si>
    <t xml:space="preserve">余文博</t>
  </si>
  <si>
    <t xml:space="preserve">S000014102002234000091</t>
  </si>
  <si>
    <t xml:space="preserve">6D5FE8EED44063DD</t>
  </si>
  <si>
    <t xml:space="preserve">张博超</t>
  </si>
  <si>
    <t xml:space="preserve">S000014102002234000092</t>
  </si>
  <si>
    <t xml:space="preserve">B63F93D345BB0937</t>
  </si>
  <si>
    <t xml:space="preserve">刘鑫</t>
  </si>
  <si>
    <t xml:space="preserve">S000014102002234000093</t>
  </si>
  <si>
    <t xml:space="preserve">32CFB73B41303BF7</t>
  </si>
  <si>
    <t xml:space="preserve">宁家豪</t>
  </si>
  <si>
    <t xml:space="preserve">S000014102002234000094</t>
  </si>
  <si>
    <t xml:space="preserve">5690B168D56AEBCD</t>
  </si>
  <si>
    <t xml:space="preserve">任高波</t>
  </si>
  <si>
    <t xml:space="preserve">S000014102002234000095</t>
  </si>
  <si>
    <t xml:space="preserve">CF6EE61318F91FAE</t>
  </si>
  <si>
    <t xml:space="preserve">S000014102002234000096</t>
  </si>
  <si>
    <t xml:space="preserve">7A62BF3BBEBD1ED8</t>
  </si>
  <si>
    <t xml:space="preserve">吴聪惠</t>
  </si>
  <si>
    <t xml:space="preserve">S000014102002234000097</t>
  </si>
  <si>
    <t xml:space="preserve">09A3056152658157</t>
  </si>
  <si>
    <t xml:space="preserve">武书琦</t>
  </si>
  <si>
    <t xml:space="preserve">S000014102002234000098</t>
  </si>
  <si>
    <t xml:space="preserve">6F04BCB11C4537A0</t>
  </si>
  <si>
    <t xml:space="preserve">杨坤</t>
  </si>
  <si>
    <t xml:space="preserve">141029200409******</t>
  </si>
  <si>
    <t xml:space="preserve">S000014102002234000099</t>
  </si>
  <si>
    <t xml:space="preserve">B9D53F1CFBAAF0CC</t>
  </si>
  <si>
    <t xml:space="preserve">杨爽</t>
  </si>
  <si>
    <t xml:space="preserve">S000014102002234000100</t>
  </si>
  <si>
    <t xml:space="preserve">E2292F28C92A5073</t>
  </si>
  <si>
    <t xml:space="preserve">张淼</t>
  </si>
  <si>
    <t xml:space="preserve">141029200501******</t>
  </si>
  <si>
    <t xml:space="preserve">S000014102002234000101</t>
  </si>
  <si>
    <t xml:space="preserve">E7527D53D9AF85BA</t>
  </si>
  <si>
    <t xml:space="preserve">何国宾</t>
  </si>
  <si>
    <t xml:space="preserve">S000014102002234000102</t>
  </si>
  <si>
    <t xml:space="preserve">BB6B738FB5870FA5</t>
  </si>
  <si>
    <t xml:space="preserve">贺超雄</t>
  </si>
  <si>
    <t xml:space="preserve">S000014102002234000103</t>
  </si>
  <si>
    <t xml:space="preserve">E95F8BCEA21E21A2</t>
  </si>
  <si>
    <t xml:space="preserve">王怡博</t>
  </si>
  <si>
    <t xml:space="preserve">142631200503******</t>
  </si>
  <si>
    <t xml:space="preserve">S000014102002234000104</t>
  </si>
  <si>
    <t xml:space="preserve">A90ED4E342A19155</t>
  </si>
  <si>
    <t xml:space="preserve">吴鹏宇</t>
  </si>
  <si>
    <t xml:space="preserve">142631200504******</t>
  </si>
  <si>
    <t xml:space="preserve">S000014102002234000105</t>
  </si>
  <si>
    <t xml:space="preserve">59C6F2725E370807</t>
  </si>
  <si>
    <t xml:space="preserve">武国栋</t>
  </si>
  <si>
    <t xml:space="preserve">142631200409******</t>
  </si>
  <si>
    <t xml:space="preserve">S000014102002234000106</t>
  </si>
  <si>
    <t xml:space="preserve">F5381DE7E8C1D4D7</t>
  </si>
  <si>
    <t xml:space="preserve">武家荣</t>
  </si>
  <si>
    <t xml:space="preserve">S000014102002234000107</t>
  </si>
  <si>
    <t xml:space="preserve">F42B549B5E09A74F</t>
  </si>
  <si>
    <t xml:space="preserve">张凯</t>
  </si>
  <si>
    <t xml:space="preserve">S000014102002234000108</t>
  </si>
  <si>
    <t xml:space="preserve">838AD314462DA9FE</t>
  </si>
  <si>
    <t xml:space="preserve">张智鹏</t>
  </si>
  <si>
    <t xml:space="preserve">S000014102002234000109</t>
  </si>
  <si>
    <t xml:space="preserve">0411E6C4E18B2DA5</t>
  </si>
  <si>
    <t xml:space="preserve">赵高峰</t>
  </si>
  <si>
    <t xml:space="preserve">S000014102002234000110</t>
  </si>
  <si>
    <t xml:space="preserve">317D3E6551FE78A4</t>
  </si>
  <si>
    <t xml:space="preserve">赵哓丽</t>
  </si>
  <si>
    <t xml:space="preserve">S000014102002234000111</t>
  </si>
  <si>
    <t xml:space="preserve">E3869932B29FD526</t>
  </si>
  <si>
    <t xml:space="preserve">曹园园</t>
  </si>
  <si>
    <t xml:space="preserve">计算机平面设计</t>
  </si>
  <si>
    <t xml:space="preserve">计算机板级 维修工</t>
  </si>
  <si>
    <t xml:space="preserve">S000014101002234001392</t>
  </si>
  <si>
    <t xml:space="preserve">496E83DE8A653A84</t>
  </si>
  <si>
    <t xml:space="preserve">柴亚楠</t>
  </si>
  <si>
    <t xml:space="preserve">141029200411******</t>
  </si>
  <si>
    <t xml:space="preserve">S000014101002234001393</t>
  </si>
  <si>
    <t xml:space="preserve">A1F271AA64A34712</t>
  </si>
  <si>
    <t xml:space="preserve">高辉荣</t>
  </si>
  <si>
    <t xml:space="preserve">S000014101002234001394</t>
  </si>
  <si>
    <t xml:space="preserve">A2E0907349CBB019</t>
  </si>
  <si>
    <t xml:space="preserve">韩宏杰</t>
  </si>
  <si>
    <t xml:space="preserve">S000014101002234001395</t>
  </si>
  <si>
    <t xml:space="preserve">8093E108E05DE373</t>
  </si>
  <si>
    <t xml:space="preserve">贾焕强</t>
  </si>
  <si>
    <t xml:space="preserve">S000014101002234001396</t>
  </si>
  <si>
    <t xml:space="preserve">C42377332B361DA8</t>
  </si>
  <si>
    <t xml:space="preserve">李瑞娜</t>
  </si>
  <si>
    <t xml:space="preserve">S000014101002234001397</t>
  </si>
  <si>
    <t xml:space="preserve">9586C3669654B496</t>
  </si>
  <si>
    <t xml:space="preserve">刘斌鹏</t>
  </si>
  <si>
    <t xml:space="preserve">S000014101002234001398</t>
  </si>
  <si>
    <t xml:space="preserve">FDE2230C434C29C4</t>
  </si>
  <si>
    <t xml:space="preserve">刘朝阳</t>
  </si>
  <si>
    <t xml:space="preserve">S000014101002234001399</t>
  </si>
  <si>
    <t xml:space="preserve">CC7756386612C16C</t>
  </si>
  <si>
    <t xml:space="preserve">刘力伟</t>
  </si>
  <si>
    <t xml:space="preserve">S000014101002234001400</t>
  </si>
  <si>
    <t xml:space="preserve">3B1B89B22FCD7B3D</t>
  </si>
  <si>
    <t xml:space="preserve">刘文佳</t>
  </si>
  <si>
    <t xml:space="preserve">S000014101002234001401</t>
  </si>
  <si>
    <t xml:space="preserve">899774D025E280D3</t>
  </si>
  <si>
    <t xml:space="preserve">孙婷婷</t>
  </si>
  <si>
    <t xml:space="preserve">S000014101002234001402</t>
  </si>
  <si>
    <t xml:space="preserve">DF8E17B09579EB13</t>
  </si>
  <si>
    <t xml:space="preserve">王瑞鹏</t>
  </si>
  <si>
    <t xml:space="preserve">S000014101002234001403</t>
  </si>
  <si>
    <t xml:space="preserve">7A33E0F48C7FB1C7</t>
  </si>
  <si>
    <t xml:space="preserve">王世杰</t>
  </si>
  <si>
    <t xml:space="preserve">S000014101002234001404</t>
  </si>
  <si>
    <t xml:space="preserve">073605C0C543F16B</t>
  </si>
  <si>
    <t xml:space="preserve">王玉卓</t>
  </si>
  <si>
    <t xml:space="preserve">S000014101002234001405</t>
  </si>
  <si>
    <t xml:space="preserve">85A1643ED7731E54</t>
  </si>
  <si>
    <t xml:space="preserve">尉书迪</t>
  </si>
  <si>
    <t xml:space="preserve">S000014101002234001406</t>
  </si>
  <si>
    <t xml:space="preserve">5C1BA7FD5306FA5B</t>
  </si>
  <si>
    <t xml:space="preserve">武佳兴</t>
  </si>
  <si>
    <t xml:space="preserve">S000014101002234001407</t>
  </si>
  <si>
    <t xml:space="preserve">1E932A6836FA7ED7</t>
  </si>
  <si>
    <t xml:space="preserve">席海山</t>
  </si>
  <si>
    <t xml:space="preserve">141029200312******</t>
  </si>
  <si>
    <t xml:space="preserve">S000014101002234001408</t>
  </si>
  <si>
    <t xml:space="preserve">2D48DBB337459480</t>
  </si>
  <si>
    <t xml:space="preserve">闫国辉</t>
  </si>
  <si>
    <t xml:space="preserve">S000014101002234001409</t>
  </si>
  <si>
    <t xml:space="preserve">754FAB0DE43276A9</t>
  </si>
  <si>
    <t xml:space="preserve">张治国</t>
  </si>
  <si>
    <t xml:space="preserve">S000014101002234001410</t>
  </si>
  <si>
    <t xml:space="preserve">58F247CF9DFBE1EE</t>
  </si>
  <si>
    <t xml:space="preserve">赵珉</t>
  </si>
  <si>
    <t xml:space="preserve">S000014101002234001411</t>
  </si>
  <si>
    <t xml:space="preserve">501FBAEF13735AE4</t>
  </si>
  <si>
    <t xml:space="preserve">赵笑然</t>
  </si>
  <si>
    <t xml:space="preserve">S000014101002234001412</t>
  </si>
  <si>
    <t xml:space="preserve">98410E07606E73CA</t>
  </si>
  <si>
    <t xml:space="preserve">赵鑫如</t>
  </si>
  <si>
    <t xml:space="preserve">S000014101002234001413</t>
  </si>
  <si>
    <t xml:space="preserve">FBC37E84343BD958</t>
  </si>
  <si>
    <t xml:space="preserve">郑瑞丹</t>
  </si>
  <si>
    <t xml:space="preserve">S000014101002234001414</t>
  </si>
  <si>
    <t xml:space="preserve">270743C70196576C</t>
  </si>
  <si>
    <t xml:space="preserve">王义通</t>
  </si>
  <si>
    <t xml:space="preserve">S000014101002234001415</t>
  </si>
  <si>
    <t xml:space="preserve">674BF2442D59DBF3</t>
  </si>
  <si>
    <t xml:space="preserve">陈林琦</t>
  </si>
  <si>
    <t xml:space="preserve">S000014101002234001416</t>
  </si>
  <si>
    <t xml:space="preserve">97F2251DA20BEAC0</t>
  </si>
  <si>
    <t xml:space="preserve">吉海峰</t>
  </si>
  <si>
    <t xml:space="preserve">S000014101002234001417</t>
  </si>
  <si>
    <t xml:space="preserve">BB3B3CB6F80BBBEB</t>
  </si>
  <si>
    <t xml:space="preserve">姜孙武</t>
  </si>
  <si>
    <t xml:space="preserve">142625200210******</t>
  </si>
  <si>
    <t xml:space="preserve">S000014101002234001418</t>
  </si>
  <si>
    <t xml:space="preserve">2144FF35F677C16B</t>
  </si>
  <si>
    <t xml:space="preserve">刘姣姣</t>
  </si>
  <si>
    <t xml:space="preserve">S000014101002234001419</t>
  </si>
  <si>
    <t xml:space="preserve">604231CEA92D8DFF</t>
  </si>
  <si>
    <t xml:space="preserve">史鹏涛</t>
  </si>
  <si>
    <t xml:space="preserve">142631200404******</t>
  </si>
  <si>
    <t xml:space="preserve">S000014101002234001420</t>
  </si>
  <si>
    <t xml:space="preserve">D857EB2F43DCDE86</t>
  </si>
  <si>
    <t xml:space="preserve">王向娜</t>
  </si>
  <si>
    <t xml:space="preserve">S000014101002234001421</t>
  </si>
  <si>
    <t xml:space="preserve">3D39E62FE48201D2</t>
  </si>
  <si>
    <t xml:space="preserve">吴杰</t>
  </si>
  <si>
    <t xml:space="preserve">S000014101002234001422</t>
  </si>
  <si>
    <t xml:space="preserve">DF63C56DD1756718</t>
  </si>
  <si>
    <t xml:space="preserve">闫金枝</t>
  </si>
  <si>
    <t xml:space="preserve">S000014101002234001423</t>
  </si>
  <si>
    <t xml:space="preserve">7876D2E54BECAA3B</t>
  </si>
  <si>
    <t xml:space="preserve">杨瑞东</t>
  </si>
  <si>
    <t xml:space="preserve">S000014101002234001424</t>
  </si>
  <si>
    <t xml:space="preserve">6917244C8334C73D</t>
  </si>
  <si>
    <t xml:space="preserve">杨园园</t>
  </si>
  <si>
    <t xml:space="preserve">S000014101002234001425</t>
  </si>
  <si>
    <t xml:space="preserve">A19B1044D47A0835</t>
  </si>
  <si>
    <t xml:space="preserve">岳孟虎</t>
  </si>
  <si>
    <t xml:space="preserve">142631200310******</t>
  </si>
  <si>
    <t xml:space="preserve">S000014101002234001426</t>
  </si>
  <si>
    <t xml:space="preserve">D2CCD11843A0A392</t>
  </si>
  <si>
    <t xml:space="preserve">张进军</t>
  </si>
  <si>
    <t xml:space="preserve">S000014101002234001427</t>
  </si>
  <si>
    <t xml:space="preserve">CCE25AA7A1851377</t>
  </si>
  <si>
    <t xml:space="preserve">张伟华</t>
  </si>
  <si>
    <t xml:space="preserve">S000014101002234001428</t>
  </si>
  <si>
    <t xml:space="preserve">A82F274A11750150</t>
  </si>
  <si>
    <t xml:space="preserve">蔡晨东</t>
  </si>
  <si>
    <t xml:space="preserve">S000014101002234001429</t>
  </si>
  <si>
    <t xml:space="preserve">7EF7BE420F1E322C</t>
  </si>
  <si>
    <t xml:space="preserve">陈玉婷</t>
  </si>
  <si>
    <t xml:space="preserve">140828200610******</t>
  </si>
  <si>
    <t xml:space="preserve">S000014101002234001430</t>
  </si>
  <si>
    <t xml:space="preserve">389FE27D319C3F22</t>
  </si>
  <si>
    <t xml:space="preserve">党鸿飞</t>
  </si>
  <si>
    <t xml:space="preserve">S000014101002234001431</t>
  </si>
  <si>
    <t xml:space="preserve">D4D2B6AE5BF53F74</t>
  </si>
  <si>
    <t xml:space="preserve">杜烨</t>
  </si>
  <si>
    <t xml:space="preserve">S000014101002234001432</t>
  </si>
  <si>
    <t xml:space="preserve">61FD3F6995ED2B1D</t>
  </si>
  <si>
    <t xml:space="preserve">冯张飞</t>
  </si>
  <si>
    <t xml:space="preserve">S000014101002234001433</t>
  </si>
  <si>
    <t xml:space="preserve">BE9162A04A8DDE9F</t>
  </si>
  <si>
    <t xml:space="preserve">冯政瑞</t>
  </si>
  <si>
    <t xml:space="preserve">S000014101002234001434</t>
  </si>
  <si>
    <t xml:space="preserve">0CE1AA1401EE5817</t>
  </si>
  <si>
    <t xml:space="preserve">高亚菲</t>
  </si>
  <si>
    <t xml:space="preserve">S000014101002234001435</t>
  </si>
  <si>
    <t xml:space="preserve">BAC365823CDEDBC8</t>
  </si>
  <si>
    <t xml:space="preserve">焦伟峰</t>
  </si>
  <si>
    <t xml:space="preserve">S000014101002234001436</t>
  </si>
  <si>
    <t xml:space="preserve">E9BEB00FD11F4917</t>
  </si>
  <si>
    <t xml:space="preserve">李新璐</t>
  </si>
  <si>
    <t xml:space="preserve">141002200603******</t>
  </si>
  <si>
    <t xml:space="preserve">S000014101002234001437</t>
  </si>
  <si>
    <t xml:space="preserve">C505C803F1CCD0AF</t>
  </si>
  <si>
    <t xml:space="preserve">刘婍</t>
  </si>
  <si>
    <t xml:space="preserve">S000014101002234001438</t>
  </si>
  <si>
    <t xml:space="preserve">5A7D146F2B222D04</t>
  </si>
  <si>
    <t xml:space="preserve">刘涛瑞</t>
  </si>
  <si>
    <t xml:space="preserve">S000014101002234001439</t>
  </si>
  <si>
    <t xml:space="preserve">0E20635E1C44B2E9</t>
  </si>
  <si>
    <t xml:space="preserve">孙悦悦</t>
  </si>
  <si>
    <t xml:space="preserve">S000014101002234001440</t>
  </si>
  <si>
    <t xml:space="preserve">CE24F6FD251D7D1F</t>
  </si>
  <si>
    <t xml:space="preserve">王东凯</t>
  </si>
  <si>
    <t xml:space="preserve">S000014101002234001441</t>
  </si>
  <si>
    <t xml:space="preserve">7F21F15F86D38F07</t>
  </si>
  <si>
    <t xml:space="preserve">王文琪</t>
  </si>
  <si>
    <t xml:space="preserve">141029200304******</t>
  </si>
  <si>
    <t xml:space="preserve">S000014101002234001442</t>
  </si>
  <si>
    <t xml:space="preserve">8E4DAF1F0E98A377</t>
  </si>
  <si>
    <t xml:space="preserve">文博</t>
  </si>
  <si>
    <t xml:space="preserve">S000014101002234001443</t>
  </si>
  <si>
    <t xml:space="preserve">FB5C7E16DD55AA06</t>
  </si>
  <si>
    <t xml:space="preserve">许智博</t>
  </si>
  <si>
    <t xml:space="preserve">S000014101002234001444</t>
  </si>
  <si>
    <t xml:space="preserve">4D9B9CBA006F9373</t>
  </si>
  <si>
    <t xml:space="preserve">薛娟阳</t>
  </si>
  <si>
    <t xml:space="preserve">S000014101002234001445</t>
  </si>
  <si>
    <t xml:space="preserve">414433620EFD7BE4</t>
  </si>
  <si>
    <t xml:space="preserve">薛荥</t>
  </si>
  <si>
    <t xml:space="preserve">141029200402******</t>
  </si>
  <si>
    <t xml:space="preserve">S000014101002234001446</t>
  </si>
  <si>
    <t xml:space="preserve">1813685CB5DA35D4</t>
  </si>
  <si>
    <t xml:space="preserve">闫帅</t>
  </si>
  <si>
    <t xml:space="preserve">141029200401******</t>
  </si>
  <si>
    <t xml:space="preserve">S000014101002234001447</t>
  </si>
  <si>
    <t xml:space="preserve">17B04D98F7533474</t>
  </si>
  <si>
    <t xml:space="preserve">岳琪昌</t>
  </si>
  <si>
    <t xml:space="preserve">S000014101002234001448</t>
  </si>
  <si>
    <t xml:space="preserve">63CDC84017913085</t>
  </si>
  <si>
    <t xml:space="preserve">岳亦婕</t>
  </si>
  <si>
    <t xml:space="preserve">S000014101002234001449</t>
  </si>
  <si>
    <t xml:space="preserve">674EA7D12CA9E6C6</t>
  </si>
  <si>
    <t xml:space="preserve">张宁</t>
  </si>
  <si>
    <t xml:space="preserve">S000014101002234001450</t>
  </si>
  <si>
    <t xml:space="preserve">8232622A833418F8</t>
  </si>
  <si>
    <t xml:space="preserve">张宙</t>
  </si>
  <si>
    <t xml:space="preserve">S000014101002234001451</t>
  </si>
  <si>
    <t xml:space="preserve">716C44FD6565CC33</t>
  </si>
  <si>
    <t xml:space="preserve">刘东亮</t>
  </si>
  <si>
    <t xml:space="preserve">142631200402******</t>
  </si>
  <si>
    <t xml:space="preserve">S000014101002234001452</t>
  </si>
  <si>
    <t xml:space="preserve">CF4EA3D2FF590CC3</t>
  </si>
  <si>
    <t xml:space="preserve">苏凯乐</t>
  </si>
  <si>
    <t xml:space="preserve">S000014101002234001453</t>
  </si>
  <si>
    <t xml:space="preserve">C386A48C9109EB64</t>
  </si>
  <si>
    <t xml:space="preserve">王金香</t>
  </si>
  <si>
    <t xml:space="preserve">S000014101002234001454</t>
  </si>
  <si>
    <t xml:space="preserve">E9A6F6A7955414FE</t>
  </si>
  <si>
    <t xml:space="preserve">王李星</t>
  </si>
  <si>
    <t xml:space="preserve">142631200410******</t>
  </si>
  <si>
    <t xml:space="preserve">S000014101002234001455</t>
  </si>
  <si>
    <t xml:space="preserve">BFAEAC100776AC00</t>
  </si>
  <si>
    <t xml:space="preserve">王正虎</t>
  </si>
  <si>
    <t xml:space="preserve">142631200510******</t>
  </si>
  <si>
    <t xml:space="preserve">S000014101002234001456</t>
  </si>
  <si>
    <t xml:space="preserve">B457FBC26A0B9002</t>
  </si>
  <si>
    <t xml:space="preserve">卫建芳</t>
  </si>
  <si>
    <t xml:space="preserve">S000014101002234001457</t>
  </si>
  <si>
    <t xml:space="preserve">039BFB35C23E28E2</t>
  </si>
  <si>
    <t xml:space="preserve">闫浩</t>
  </si>
  <si>
    <t xml:space="preserve">S000014101002234001458</t>
  </si>
  <si>
    <t xml:space="preserve">590845688907A8C4</t>
  </si>
  <si>
    <t xml:space="preserve">杨朝锋</t>
  </si>
  <si>
    <t xml:space="preserve">S000014101002234001459</t>
  </si>
  <si>
    <t xml:space="preserve">84B4FB511494F2A6</t>
  </si>
  <si>
    <t xml:space="preserve">张冰涛</t>
  </si>
  <si>
    <t xml:space="preserve">S000014101002234001460</t>
  </si>
  <si>
    <t xml:space="preserve">5CE937F6FF06AF9C</t>
  </si>
  <si>
    <t xml:space="preserve">张东旭</t>
  </si>
  <si>
    <t xml:space="preserve">S000014101002234001461</t>
  </si>
  <si>
    <t xml:space="preserve">75085C6AEEF02462</t>
  </si>
  <si>
    <t xml:space="preserve">张敏霞</t>
  </si>
  <si>
    <t xml:space="preserve">S000014101002234001462</t>
  </si>
  <si>
    <t xml:space="preserve">A15E356BDD5D1995</t>
  </si>
  <si>
    <t xml:space="preserve">赵钰茹</t>
  </si>
  <si>
    <t xml:space="preserve">S000014101002234001463</t>
  </si>
  <si>
    <t xml:space="preserve">A303CF735AE3A573</t>
  </si>
  <si>
    <t xml:space="preserve">赵张霞</t>
  </si>
  <si>
    <t xml:space="preserve">S000014101002234001464</t>
  </si>
  <si>
    <t xml:space="preserve">88AA4E002A25B97B</t>
  </si>
  <si>
    <t xml:space="preserve">杜圣奇</t>
  </si>
  <si>
    <t xml:space="preserve">S000014101002234001465</t>
  </si>
  <si>
    <t xml:space="preserve">85561E5E89EBACBC</t>
  </si>
  <si>
    <t xml:space="preserve">白涛</t>
  </si>
  <si>
    <t xml:space="preserve">S000014101002234001466</t>
  </si>
  <si>
    <t xml:space="preserve">B4ABD382501E8C43</t>
  </si>
  <si>
    <t xml:space="preserve">陈晶</t>
  </si>
  <si>
    <t xml:space="preserve">S000014101002234001467</t>
  </si>
  <si>
    <t xml:space="preserve">CF55AA1B230D81D7</t>
  </si>
  <si>
    <t xml:space="preserve">韩医军</t>
  </si>
  <si>
    <t xml:space="preserve">S000014101002234001468</t>
  </si>
  <si>
    <t xml:space="preserve">4CA4EF4DBBA3E9C9</t>
  </si>
  <si>
    <t xml:space="preserve">黄一娟</t>
  </si>
  <si>
    <t xml:space="preserve">S000014101002234001469</t>
  </si>
  <si>
    <t xml:space="preserve">16F53BBE09BB52EA</t>
  </si>
  <si>
    <t xml:space="preserve">李丹阳</t>
  </si>
  <si>
    <t xml:space="preserve">S000014101002234001470</t>
  </si>
  <si>
    <t xml:space="preserve">C04AA9C13015E16E</t>
  </si>
  <si>
    <t xml:space="preserve">常敬玉</t>
  </si>
  <si>
    <t xml:space="preserve">机电技术应用</t>
  </si>
  <si>
    <t xml:space="preserve">S000014101002234001471</t>
  </si>
  <si>
    <t xml:space="preserve">1170545C06F17E67</t>
  </si>
  <si>
    <t xml:space="preserve">常智杰</t>
  </si>
  <si>
    <t xml:space="preserve">S000014101002234001472</t>
  </si>
  <si>
    <t xml:space="preserve">48EEC82C06290BDD</t>
  </si>
  <si>
    <t xml:space="preserve">陈永峰</t>
  </si>
  <si>
    <t xml:space="preserve">S000014101002234001473</t>
  </si>
  <si>
    <t xml:space="preserve">1CB5916FDD180081</t>
  </si>
  <si>
    <t xml:space="preserve">高光耀</t>
  </si>
  <si>
    <t xml:space="preserve">S000014101002234001474</t>
  </si>
  <si>
    <t xml:space="preserve">DA9AD90F0E6168A1</t>
  </si>
  <si>
    <t xml:space="preserve">韩金博</t>
  </si>
  <si>
    <t xml:space="preserve">S000014101002234001475</t>
  </si>
  <si>
    <t xml:space="preserve">2757E9EBFFB780D6</t>
  </si>
  <si>
    <t xml:space="preserve">贺琦</t>
  </si>
  <si>
    <t xml:space="preserve">S000014101002234001476</t>
  </si>
  <si>
    <t xml:space="preserve">68286F09383B439E</t>
  </si>
  <si>
    <t xml:space="preserve">李智楠</t>
  </si>
  <si>
    <t xml:space="preserve">S000014101002234001477</t>
  </si>
  <si>
    <t xml:space="preserve">A4F318C55FD2ECE3</t>
  </si>
  <si>
    <t xml:space="preserve">卢凯</t>
  </si>
  <si>
    <t xml:space="preserve">S000014101002234001478</t>
  </si>
  <si>
    <t xml:space="preserve">B2E62F6ACD635930</t>
  </si>
  <si>
    <t xml:space="preserve">任政豪</t>
  </si>
  <si>
    <t xml:space="preserve">S000014101002234001479</t>
  </si>
  <si>
    <t xml:space="preserve">2F09DB93CAB5B6A4</t>
  </si>
  <si>
    <t xml:space="preserve">师大</t>
  </si>
  <si>
    <t xml:space="preserve">S000014101002234001480</t>
  </si>
  <si>
    <t xml:space="preserve">D6D39F8D0A667F25</t>
  </si>
  <si>
    <t xml:space="preserve">施冠宇</t>
  </si>
  <si>
    <t xml:space="preserve">S000014101002234001481</t>
  </si>
  <si>
    <t xml:space="preserve">869C4E2EF2A8B876</t>
  </si>
  <si>
    <t xml:space="preserve">王博奎</t>
  </si>
  <si>
    <t xml:space="preserve">S000014101002234001482</t>
  </si>
  <si>
    <t xml:space="preserve">D66B1CDEA6C81104</t>
  </si>
  <si>
    <t xml:space="preserve">王韩杰</t>
  </si>
  <si>
    <t xml:space="preserve">S000014101002234001483</t>
  </si>
  <si>
    <t xml:space="preserve">527AA09842A6398E</t>
  </si>
  <si>
    <t xml:space="preserve">武博志</t>
  </si>
  <si>
    <t xml:space="preserve">S000014101002234001484</t>
  </si>
  <si>
    <t xml:space="preserve">2CAD5F596F94E0D3</t>
  </si>
  <si>
    <t xml:space="preserve">谢宇飞</t>
  </si>
  <si>
    <t xml:space="preserve">141029200404******</t>
  </si>
  <si>
    <t xml:space="preserve">S000014101002234001485</t>
  </si>
  <si>
    <t xml:space="preserve">D5E2A1043AD7EAC9</t>
  </si>
  <si>
    <t xml:space="preserve">闫鑫</t>
  </si>
  <si>
    <t xml:space="preserve">S000014101002234001486</t>
  </si>
  <si>
    <t xml:space="preserve">86648F4A62CBE9C0</t>
  </si>
  <si>
    <t xml:space="preserve">杨李强</t>
  </si>
  <si>
    <t xml:space="preserve">S000014101002234001487</t>
  </si>
  <si>
    <t xml:space="preserve">22AC01C2FBA3D795</t>
  </si>
  <si>
    <t xml:space="preserve">张皓磊</t>
  </si>
  <si>
    <t xml:space="preserve">S000014101002234001488</t>
  </si>
  <si>
    <t xml:space="preserve">49C99D32C3A68B03</t>
  </si>
  <si>
    <t xml:space="preserve">张红亮</t>
  </si>
  <si>
    <t xml:space="preserve">S000014101002234001489</t>
  </si>
  <si>
    <t xml:space="preserve">BCD79C3D59270218</t>
  </si>
  <si>
    <t xml:space="preserve">白钰铂</t>
  </si>
  <si>
    <t xml:space="preserve">S000014101002234001490</t>
  </si>
  <si>
    <t xml:space="preserve">06EF63ABBF4097AE</t>
  </si>
  <si>
    <t xml:space="preserve">陈江</t>
  </si>
  <si>
    <t xml:space="preserve">S000014101002234001491</t>
  </si>
  <si>
    <t xml:space="preserve">C90D82A6A388C1B3</t>
  </si>
  <si>
    <t xml:space="preserve">杜萧琪</t>
  </si>
  <si>
    <t xml:space="preserve">S000014101002234001492</t>
  </si>
  <si>
    <t xml:space="preserve">26929B75F4116C76</t>
  </si>
  <si>
    <t xml:space="preserve">高启瑞</t>
  </si>
  <si>
    <t xml:space="preserve">S000014101002234001493</t>
  </si>
  <si>
    <t xml:space="preserve">55631F5205A61587</t>
  </si>
  <si>
    <t xml:space="preserve">胡彪</t>
  </si>
  <si>
    <t xml:space="preserve">S000014101002234001494</t>
  </si>
  <si>
    <t xml:space="preserve">91CAEDDA123816B4</t>
  </si>
  <si>
    <t xml:space="preserve">黄新强</t>
  </si>
  <si>
    <t xml:space="preserve">S000014101002234001495</t>
  </si>
  <si>
    <t xml:space="preserve">9F1455C34E51C9C1</t>
  </si>
  <si>
    <t xml:space="preserve">梁双廷</t>
  </si>
  <si>
    <t xml:space="preserve">142630200305******</t>
  </si>
  <si>
    <t xml:space="preserve">S000014101002234001496</t>
  </si>
  <si>
    <t xml:space="preserve">46F9363F10D18886</t>
  </si>
  <si>
    <t xml:space="preserve">刘少雄</t>
  </si>
  <si>
    <t xml:space="preserve">S000014101002234001497</t>
  </si>
  <si>
    <t xml:space="preserve">8709B381B1C957D7</t>
  </si>
  <si>
    <t xml:space="preserve">潘玉伟</t>
  </si>
  <si>
    <t xml:space="preserve">S000014101002234001498</t>
  </si>
  <si>
    <t xml:space="preserve">52C6148D607052CD</t>
  </si>
  <si>
    <t xml:space="preserve">乔博缘</t>
  </si>
  <si>
    <t xml:space="preserve">142631200311******</t>
  </si>
  <si>
    <t xml:space="preserve">S000014101002234001499</t>
  </si>
  <si>
    <t xml:space="preserve">D72AABDA5B7CA5CA</t>
  </si>
  <si>
    <t xml:space="preserve">王凯</t>
  </si>
  <si>
    <t xml:space="preserve">S000014101002234001500</t>
  </si>
  <si>
    <t xml:space="preserve">C52BCD2F5F59DEDB</t>
  </si>
  <si>
    <t xml:space="preserve">董卓轩</t>
  </si>
  <si>
    <t xml:space="preserve">汽车运用与维修</t>
  </si>
  <si>
    <t xml:space="preserve">汽车维修检 验工</t>
  </si>
  <si>
    <t xml:space="preserve">S000014101002234001501</t>
  </si>
  <si>
    <t xml:space="preserve">03F8C0D443022C91</t>
  </si>
  <si>
    <t xml:space="preserve">李博辉</t>
  </si>
  <si>
    <t xml:space="preserve">S000014101002234001502</t>
  </si>
  <si>
    <t xml:space="preserve">064132089F0F967A</t>
  </si>
  <si>
    <t xml:space="preserve">马鹏程</t>
  </si>
  <si>
    <t xml:space="preserve">S000014101002234001503</t>
  </si>
  <si>
    <t xml:space="preserve">45444249E8080A53</t>
  </si>
  <si>
    <t xml:space="preserve">尚利</t>
  </si>
  <si>
    <t xml:space="preserve">S000014101002234001504</t>
  </si>
  <si>
    <t xml:space="preserve">B72774995847FBF3</t>
  </si>
  <si>
    <t xml:space="preserve">王红红</t>
  </si>
  <si>
    <t xml:space="preserve">S000014101002234001505</t>
  </si>
  <si>
    <t xml:space="preserve">125118E46EB9E114</t>
  </si>
  <si>
    <t xml:space="preserve">S000014101002234001506</t>
  </si>
  <si>
    <t xml:space="preserve">EB67F887D799BEB5</t>
  </si>
  <si>
    <t xml:space="preserve">闫育材</t>
  </si>
  <si>
    <t xml:space="preserve">S000014101002234001507</t>
  </si>
  <si>
    <t xml:space="preserve">FE952DFFEA7F11F1</t>
  </si>
  <si>
    <t xml:space="preserve">杨雄</t>
  </si>
  <si>
    <t xml:space="preserve">S000014101002234001508</t>
  </si>
  <si>
    <t xml:space="preserve">779E07BE52320C42</t>
  </si>
  <si>
    <t xml:space="preserve">杨雪鹏</t>
  </si>
  <si>
    <t xml:space="preserve">S000014101002234001509</t>
  </si>
  <si>
    <t xml:space="preserve">132489FD94801DFC</t>
  </si>
  <si>
    <t xml:space="preserve">杨义博</t>
  </si>
  <si>
    <t xml:space="preserve">S000014101002234001510</t>
  </si>
  <si>
    <t xml:space="preserve">7B6B2F96459BB3BF</t>
  </si>
  <si>
    <t xml:space="preserve">臧春龙</t>
  </si>
  <si>
    <t xml:space="preserve">S000014101002234001511</t>
  </si>
  <si>
    <t xml:space="preserve">E89464E410E8F36C</t>
  </si>
  <si>
    <t xml:space="preserve">张世强</t>
  </si>
  <si>
    <t xml:space="preserve">S000014101002234001512</t>
  </si>
  <si>
    <t xml:space="preserve">D732B1E01FC257D2</t>
  </si>
  <si>
    <t xml:space="preserve">白杨</t>
  </si>
  <si>
    <t xml:space="preserve">142631200406******</t>
  </si>
  <si>
    <t xml:space="preserve">S000014101002234001513</t>
  </si>
  <si>
    <t xml:space="preserve">94D68F68CC33FD36</t>
  </si>
  <si>
    <t xml:space="preserve">陈建发</t>
  </si>
  <si>
    <t xml:space="preserve">S000014101002234001514</t>
  </si>
  <si>
    <t xml:space="preserve">8906303E7327B5CC</t>
  </si>
  <si>
    <t xml:space="preserve">李博冉</t>
  </si>
  <si>
    <t xml:space="preserve">S000014101002234001515</t>
  </si>
  <si>
    <t xml:space="preserve">331D85CDF6DC4D8C</t>
  </si>
  <si>
    <t xml:space="preserve">刘超超</t>
  </si>
  <si>
    <t xml:space="preserve">S000014101002234001516</t>
  </si>
  <si>
    <t xml:space="preserve">A3A20E3A932136B8</t>
  </si>
  <si>
    <t xml:space="preserve">王博涛</t>
  </si>
  <si>
    <t xml:space="preserve">S000014101002234001517</t>
  </si>
  <si>
    <t xml:space="preserve">BC2A01E75CD200B3</t>
  </si>
  <si>
    <t xml:space="preserve">王永刚</t>
  </si>
  <si>
    <t xml:space="preserve">S000014101002234001518</t>
  </si>
  <si>
    <t xml:space="preserve">BC117C26ABF25D40</t>
  </si>
  <si>
    <t xml:space="preserve">吴荣章</t>
  </si>
  <si>
    <t xml:space="preserve">S000014101002234001519</t>
  </si>
  <si>
    <t xml:space="preserve">B43E345D45A6EA04</t>
  </si>
  <si>
    <t xml:space="preserve">张伟</t>
  </si>
  <si>
    <t xml:space="preserve">S000014101002234001520</t>
  </si>
  <si>
    <t xml:space="preserve">34A538BFD368B612</t>
  </si>
  <si>
    <t xml:space="preserve">张学林</t>
  </si>
  <si>
    <t xml:space="preserve">S000014101002234001521</t>
  </si>
  <si>
    <t xml:space="preserve">16F085B491181A8B</t>
  </si>
  <si>
    <t xml:space="preserve">赵茂胜</t>
  </si>
  <si>
    <t xml:space="preserve">S000014101002234001522</t>
  </si>
  <si>
    <t xml:space="preserve">D4A55131C1DB6A5F</t>
  </si>
  <si>
    <t xml:space="preserve">赵智勇</t>
  </si>
  <si>
    <t xml:space="preserve">S000014101002234001523</t>
  </si>
  <si>
    <t xml:space="preserve">67F197C49E66CBFD</t>
  </si>
  <si>
    <t xml:space="preserve">田聪</t>
  </si>
  <si>
    <t xml:space="preserve">S000014101002234001524</t>
  </si>
  <si>
    <t xml:space="preserve">5548759C0E3FB972</t>
  </si>
  <si>
    <t xml:space="preserve">王灵梅</t>
  </si>
  <si>
    <t xml:space="preserve">S000014101002234001525</t>
  </si>
  <si>
    <t xml:space="preserve">0268144BA9B08541</t>
  </si>
  <si>
    <t xml:space="preserve">吴思语</t>
  </si>
  <si>
    <t xml:space="preserve">S000014101002234001526</t>
  </si>
  <si>
    <t xml:space="preserve">1264BF7FE74CA70F</t>
  </si>
  <si>
    <t xml:space="preserve">闫盈</t>
  </si>
  <si>
    <t xml:space="preserve">141029200601******</t>
  </si>
  <si>
    <t xml:space="preserve">S000014101002234001527</t>
  </si>
  <si>
    <t xml:space="preserve">06998384A972A37A</t>
  </si>
  <si>
    <t xml:space="preserve">杨椿</t>
  </si>
  <si>
    <t xml:space="preserve">S000014101002234001528</t>
  </si>
  <si>
    <t xml:space="preserve">59E0D0FCE90DC9E1</t>
  </si>
  <si>
    <t xml:space="preserve">杨茜</t>
  </si>
  <si>
    <t xml:space="preserve">S000014101002234001529</t>
  </si>
  <si>
    <t xml:space="preserve">78BA00715BBBE7C2</t>
  </si>
  <si>
    <t xml:space="preserve">杨舒迪</t>
  </si>
  <si>
    <t xml:space="preserve">S000014101002234001530</t>
  </si>
  <si>
    <t xml:space="preserve">3C930FAD6712457D</t>
  </si>
  <si>
    <t xml:space="preserve">于滢</t>
  </si>
  <si>
    <t xml:space="preserve">141029200303******</t>
  </si>
  <si>
    <t xml:space="preserve">S000014101002234001531</t>
  </si>
  <si>
    <t xml:space="preserve">C22787FD52ADB08D</t>
  </si>
  <si>
    <t xml:space="preserve">袁帅</t>
  </si>
  <si>
    <t xml:space="preserve">S000014101002234001532</t>
  </si>
  <si>
    <t xml:space="preserve">7EB9BA83A6A719BD</t>
  </si>
  <si>
    <t xml:space="preserve">S000014101002234001533</t>
  </si>
  <si>
    <t xml:space="preserve">DF0A924074D3F123</t>
  </si>
  <si>
    <t xml:space="preserve">郑思瑶</t>
  </si>
  <si>
    <t xml:space="preserve">S000014101002234001534</t>
  </si>
  <si>
    <t xml:space="preserve">0694DA553E99CDB0</t>
  </si>
  <si>
    <t xml:space="preserve">程鑫</t>
  </si>
  <si>
    <t xml:space="preserve">142631200511******</t>
  </si>
  <si>
    <t xml:space="preserve">S000014101002234001535</t>
  </si>
  <si>
    <t xml:space="preserve">5F5B87D1C4FDC0C6</t>
  </si>
  <si>
    <t xml:space="preserve">郭星星</t>
  </si>
  <si>
    <t xml:space="preserve">S000014101002234001536</t>
  </si>
  <si>
    <t xml:space="preserve">2330F4CCC1B360E7</t>
  </si>
  <si>
    <t xml:space="preserve">景乐乐</t>
  </si>
  <si>
    <t xml:space="preserve">142631200305******</t>
  </si>
  <si>
    <t xml:space="preserve">S000014101002234001537</t>
  </si>
  <si>
    <t xml:space="preserve">196F57825443F039</t>
  </si>
  <si>
    <t xml:space="preserve">S000014101002234001538</t>
  </si>
  <si>
    <t xml:space="preserve">36A7FBBC446E1BAB</t>
  </si>
  <si>
    <t xml:space="preserve">刘婷</t>
  </si>
  <si>
    <t xml:space="preserve">S000014101002234001539</t>
  </si>
  <si>
    <t xml:space="preserve">948A620883FE0EC5</t>
  </si>
  <si>
    <t xml:space="preserve">师强</t>
  </si>
  <si>
    <t xml:space="preserve">142631200401******</t>
  </si>
  <si>
    <t xml:space="preserve">S000014101002234001540</t>
  </si>
  <si>
    <t xml:space="preserve">6ADA7627F5085447</t>
  </si>
  <si>
    <t xml:space="preserve">王建峰</t>
  </si>
  <si>
    <t xml:space="preserve">S000014101002234001541</t>
  </si>
  <si>
    <t xml:space="preserve">F0B50A3CE58221B8</t>
  </si>
  <si>
    <t xml:space="preserve">武欣月</t>
  </si>
  <si>
    <t xml:space="preserve">S000014101002234001542</t>
  </si>
  <si>
    <t xml:space="preserve">C3ED3A4CB6FB896C</t>
  </si>
  <si>
    <t xml:space="preserve">徐高星</t>
  </si>
  <si>
    <t xml:space="preserve">S000014101002234001543</t>
  </si>
  <si>
    <t xml:space="preserve">F51A82594B2D1114</t>
  </si>
  <si>
    <t xml:space="preserve">杨凤鸣</t>
  </si>
  <si>
    <t xml:space="preserve">S000014101002234001544</t>
  </si>
  <si>
    <t xml:space="preserve">48E8F7BFB52D8C4E</t>
  </si>
  <si>
    <t xml:space="preserve">杨哲</t>
  </si>
  <si>
    <t xml:space="preserve">S000014101002234001545</t>
  </si>
  <si>
    <t xml:space="preserve">95D87E0669936915</t>
  </si>
  <si>
    <t xml:space="preserve">曹小玉</t>
  </si>
  <si>
    <t xml:space="preserve">S000014101002234001546</t>
  </si>
  <si>
    <t xml:space="preserve">88FDD61224F1725B</t>
  </si>
  <si>
    <t xml:space="preserve">郭玉鹏</t>
  </si>
  <si>
    <t xml:space="preserve">S000014101002234001547</t>
  </si>
  <si>
    <t xml:space="preserve">48AD97D397646F58</t>
  </si>
  <si>
    <t xml:space="preserve">卢琦</t>
  </si>
  <si>
    <t xml:space="preserve">S000014101002234001548</t>
  </si>
  <si>
    <t xml:space="preserve">E93F276700A7C936</t>
  </si>
  <si>
    <t xml:space="preserve">吕江涛</t>
  </si>
  <si>
    <t xml:space="preserve">S000014101002234001549</t>
  </si>
  <si>
    <t xml:space="preserve">E38ED0CD109CFFA5</t>
  </si>
  <si>
    <t xml:space="preserve">吕亚宏</t>
  </si>
  <si>
    <t xml:space="preserve">141028200402******</t>
  </si>
  <si>
    <t xml:space="preserve">S000014101002234001550</t>
  </si>
  <si>
    <t xml:space="preserve">9B93C0907A6520C5</t>
  </si>
  <si>
    <t xml:space="preserve">王国伟</t>
  </si>
  <si>
    <t xml:space="preserve">S000014101002234001551</t>
  </si>
  <si>
    <t xml:space="preserve">703E89E48F15E59E</t>
  </si>
  <si>
    <t xml:space="preserve">卫晓康</t>
  </si>
  <si>
    <t xml:space="preserve">S000014101002234001552</t>
  </si>
  <si>
    <t xml:space="preserve">5963371A5B00FC2C</t>
  </si>
  <si>
    <t xml:space="preserve">邢馨涛</t>
  </si>
  <si>
    <t xml:space="preserve">S000014101002234001553</t>
  </si>
  <si>
    <t xml:space="preserve">EFF14FF99FAE27DD</t>
  </si>
  <si>
    <t xml:space="preserve">严若予</t>
  </si>
  <si>
    <t xml:space="preserve">S000014101002234001554</t>
  </si>
  <si>
    <t xml:space="preserve">BD7FD28B8EBD24FC</t>
  </si>
  <si>
    <t xml:space="preserve">杨点烨</t>
  </si>
  <si>
    <t xml:space="preserve">S000014101002234001555</t>
  </si>
  <si>
    <t xml:space="preserve">27A39AFF9789A933</t>
  </si>
  <si>
    <t xml:space="preserve">S000014101002234001556</t>
  </si>
  <si>
    <t xml:space="preserve">85110157E631709A</t>
  </si>
  <si>
    <t xml:space="preserve">郑博泽</t>
  </si>
  <si>
    <t xml:space="preserve">S000014101002234001557</t>
  </si>
  <si>
    <t xml:space="preserve">BFDB9F0E657DF5C5</t>
  </si>
  <si>
    <t xml:space="preserve">孙建刚</t>
  </si>
  <si>
    <t xml:space="preserve">S000014101002234001558</t>
  </si>
  <si>
    <t xml:space="preserve">31418330B76C0B38</t>
  </si>
  <si>
    <t xml:space="preserve">贺根鑫</t>
  </si>
  <si>
    <t xml:space="preserve">S000014101002234001559</t>
  </si>
  <si>
    <t xml:space="preserve">78F4C97B6ED81B1C</t>
  </si>
  <si>
    <t xml:space="preserve">单文博</t>
  </si>
  <si>
    <t xml:space="preserve">142631200509******</t>
  </si>
  <si>
    <t xml:space="preserve">S000014101002234001560</t>
  </si>
  <si>
    <t xml:space="preserve">B4971E539EC1077F</t>
  </si>
  <si>
    <t xml:space="preserve">贺超泽</t>
  </si>
  <si>
    <t xml:space="preserve">S000014101002234001561</t>
  </si>
  <si>
    <t xml:space="preserve">21EEDEDC5ECD1B81</t>
  </si>
  <si>
    <t xml:space="preserve">贺晋丹</t>
  </si>
  <si>
    <t xml:space="preserve">S000014101002234001562</t>
  </si>
  <si>
    <t xml:space="preserve">C66C568E0C1F5F5B</t>
  </si>
  <si>
    <t xml:space="preserve">李嘉蓉</t>
  </si>
  <si>
    <t xml:space="preserve">S000014101002234001563</t>
  </si>
  <si>
    <t xml:space="preserve">65F79FCA93A7065C</t>
  </si>
  <si>
    <t xml:space="preserve">刘小帅</t>
  </si>
  <si>
    <t xml:space="preserve">S000014101002234001564</t>
  </si>
  <si>
    <t xml:space="preserve">2A51353A64F71DF3</t>
  </si>
  <si>
    <t xml:space="preserve">孙景鹏</t>
  </si>
  <si>
    <t xml:space="preserve">142631200312******</t>
  </si>
  <si>
    <t xml:space="preserve">S000014101002234001565</t>
  </si>
  <si>
    <t xml:space="preserve">D33A362A43721DA0</t>
  </si>
  <si>
    <t xml:space="preserve">张保胜</t>
  </si>
  <si>
    <t xml:space="preserve">S000014101002234001566</t>
  </si>
  <si>
    <t xml:space="preserve">60E6E6D41BDF9AB8</t>
  </si>
  <si>
    <t xml:space="preserve">赵留洋</t>
  </si>
  <si>
    <t xml:space="preserve">S000014101002234001567</t>
  </si>
  <si>
    <t xml:space="preserve">54BD2A69B6DD08A4</t>
  </si>
  <si>
    <t xml:space="preserve">陈静怡</t>
  </si>
  <si>
    <t xml:space="preserve">141030200506******</t>
  </si>
  <si>
    <t xml:space="preserve">S000014101002234001568</t>
  </si>
  <si>
    <t xml:space="preserve">89A6157209D180B0</t>
  </si>
  <si>
    <t xml:space="preserve">潘舒康</t>
  </si>
  <si>
    <t xml:space="preserve">S000014101002234001569</t>
  </si>
  <si>
    <t xml:space="preserve">148508506CC44FC1</t>
  </si>
  <si>
    <t xml:space="preserve">庞江玉</t>
  </si>
  <si>
    <t xml:space="preserve">S000014101002234001570</t>
  </si>
  <si>
    <t xml:space="preserve">2022D0FF1B9988F6</t>
  </si>
  <si>
    <t xml:space="preserve">杨鹏飞</t>
  </si>
  <si>
    <t xml:space="preserve">S000014101002234001571</t>
  </si>
  <si>
    <t xml:space="preserve">6472A3C60B52B0C0</t>
  </si>
  <si>
    <t xml:space="preserve">张金宝</t>
  </si>
  <si>
    <t xml:space="preserve">S000014101002234001572</t>
  </si>
  <si>
    <t xml:space="preserve">81D0395BA793BE4A</t>
  </si>
  <si>
    <t xml:space="preserve">张雨楼</t>
  </si>
  <si>
    <t xml:space="preserve">S000014101002234001573</t>
  </si>
  <si>
    <t xml:space="preserve">12A5C5DF09E392C6</t>
  </si>
  <si>
    <t xml:space="preserve">赵浩江</t>
  </si>
  <si>
    <t xml:space="preserve">S000014101002234001574</t>
  </si>
  <si>
    <t xml:space="preserve">6D6E5BA9AD058D84</t>
  </si>
  <si>
    <t xml:space="preserve">郑福临</t>
  </si>
  <si>
    <t xml:space="preserve">S000014101002234001575</t>
  </si>
  <si>
    <t xml:space="preserve">70978EBEF3631818</t>
  </si>
  <si>
    <t xml:space="preserve">张家齐</t>
  </si>
  <si>
    <t xml:space="preserve">S000014101002234001576</t>
  </si>
  <si>
    <t xml:space="preserve">D3F171E8D7FC0292</t>
  </si>
  <si>
    <t xml:space="preserve">靳玉彤</t>
  </si>
  <si>
    <t xml:space="preserve">142631200508******</t>
  </si>
  <si>
    <t xml:space="preserve">S000014101002234001577</t>
  </si>
  <si>
    <t xml:space="preserve">8D6EE4F869F4DCC8</t>
  </si>
  <si>
    <t xml:space="preserve">李维妙</t>
  </si>
  <si>
    <t xml:space="preserve">S000014101002234001578</t>
  </si>
  <si>
    <t xml:space="preserve">9A3B3902D1B6393A</t>
  </si>
  <si>
    <t xml:space="preserve">刘博轩</t>
  </si>
  <si>
    <t xml:space="preserve">S000014101002234001579</t>
  </si>
  <si>
    <t xml:space="preserve">A3EFD85BFD85F049</t>
  </si>
  <si>
    <t xml:space="preserve">田瑶旗</t>
  </si>
  <si>
    <t xml:space="preserve">S000014101002234001580</t>
  </si>
  <si>
    <t xml:space="preserve">3013DDB614D0643E</t>
  </si>
  <si>
    <t xml:space="preserve">王帅</t>
  </si>
  <si>
    <t xml:space="preserve">142631200202******</t>
  </si>
  <si>
    <t xml:space="preserve">S000014101002234001581</t>
  </si>
  <si>
    <t xml:space="preserve">2168732A0ACE81C1</t>
  </si>
  <si>
    <t xml:space="preserve">王岩</t>
  </si>
  <si>
    <t xml:space="preserve">S000014101002234001582</t>
  </si>
  <si>
    <t xml:space="preserve">549A040390B16435</t>
  </si>
  <si>
    <t xml:space="preserve">王一博</t>
  </si>
  <si>
    <t xml:space="preserve">S000014101002234001583</t>
  </si>
  <si>
    <t xml:space="preserve">D344AADCD10391D7</t>
  </si>
  <si>
    <t xml:space="preserve">武世泽</t>
  </si>
  <si>
    <t xml:space="preserve">S000014101002234001584</t>
  </si>
  <si>
    <t xml:space="preserve">68616A1C5D7CA59F</t>
  </si>
  <si>
    <t xml:space="preserve">朱香香</t>
  </si>
  <si>
    <t xml:space="preserve">S000014101002234001585</t>
  </si>
  <si>
    <t xml:space="preserve">DB2941FF32A61D5C</t>
  </si>
  <si>
    <t xml:space="preserve">刘晋明</t>
  </si>
  <si>
    <t xml:space="preserve">S000014101002234001586</t>
  </si>
  <si>
    <t xml:space="preserve">4317909E2A900BB6</t>
  </si>
  <si>
    <t xml:space="preserve">薛智君</t>
  </si>
  <si>
    <t xml:space="preserve">S000014101002234001587</t>
  </si>
  <si>
    <t xml:space="preserve">1674100360ABFD16</t>
  </si>
  <si>
    <t xml:space="preserve">杨晓辉</t>
  </si>
  <si>
    <t xml:space="preserve">S000014101002234001588</t>
  </si>
  <si>
    <t xml:space="preserve">8E69377EC0D5889B</t>
  </si>
  <si>
    <t xml:space="preserve">张学灵</t>
  </si>
  <si>
    <t xml:space="preserve">S000014101002234001589</t>
  </si>
  <si>
    <t xml:space="preserve">EF9F35E5638C2DB7</t>
  </si>
  <si>
    <t xml:space="preserve">张益铭</t>
  </si>
  <si>
    <t xml:space="preserve">S000014101002234001590</t>
  </si>
  <si>
    <t xml:space="preserve">26DF298DB0C4A6B6</t>
  </si>
  <si>
    <t xml:space="preserve">郑伟杰</t>
  </si>
  <si>
    <t xml:space="preserve">S000014101002234001591</t>
  </si>
  <si>
    <t xml:space="preserve">504A472E504ED220</t>
  </si>
  <si>
    <t xml:space="preserve">王磊</t>
  </si>
  <si>
    <t xml:space="preserve">S000014101002234001592</t>
  </si>
  <si>
    <t xml:space="preserve">C560ABAB7328AAA3</t>
  </si>
  <si>
    <t xml:space="preserve">王鹏程</t>
  </si>
  <si>
    <t xml:space="preserve">S000014101002234001593</t>
  </si>
  <si>
    <t xml:space="preserve">95191369DDA3B1CF</t>
  </si>
  <si>
    <t xml:space="preserve">闫志楠</t>
  </si>
  <si>
    <t xml:space="preserve">S000014101002234001594</t>
  </si>
  <si>
    <t xml:space="preserve">78B399A333173A9B</t>
  </si>
  <si>
    <t xml:space="preserve">郑峰</t>
  </si>
  <si>
    <t xml:space="preserve">S000014101002234001595</t>
  </si>
  <si>
    <t xml:space="preserve">194573D75A82E383</t>
  </si>
  <si>
    <t xml:space="preserve">常增</t>
  </si>
  <si>
    <t xml:space="preserve">S000014101002234001596</t>
  </si>
  <si>
    <t xml:space="preserve">D8CC6146C662D94B</t>
  </si>
  <si>
    <t xml:space="preserve">李宗恒</t>
  </si>
  <si>
    <t xml:space="preserve">S000014101002234001597</t>
  </si>
  <si>
    <t xml:space="preserve">00CB83330FAA7708</t>
  </si>
  <si>
    <t xml:space="preserve">王海龙</t>
  </si>
  <si>
    <t xml:space="preserve">S000014101002234001598</t>
  </si>
  <si>
    <t xml:space="preserve">7C76A1446E56C00E</t>
  </si>
  <si>
    <t xml:space="preserve">S000014101002234001599</t>
  </si>
  <si>
    <t xml:space="preserve">0D514EEFF4ADEDAD</t>
  </si>
  <si>
    <t xml:space="preserve">于继博</t>
  </si>
  <si>
    <t xml:space="preserve">S000014101002234001600</t>
  </si>
  <si>
    <t xml:space="preserve">77B24912A174ADBC</t>
  </si>
  <si>
    <t xml:space="preserve">成建强</t>
  </si>
  <si>
    <t xml:space="preserve">S000014101002234001601</t>
  </si>
  <si>
    <t xml:space="preserve">D2375E4655205A2A</t>
  </si>
  <si>
    <t xml:space="preserve">高博远</t>
  </si>
  <si>
    <t xml:space="preserve">S000014101002234001602</t>
  </si>
  <si>
    <t xml:space="preserve">DC21520C84FB51E7</t>
  </si>
  <si>
    <t xml:space="preserve">郭幸</t>
  </si>
  <si>
    <t xml:space="preserve">S000014101002234001603</t>
  </si>
  <si>
    <t xml:space="preserve">114258BB7D7ED939</t>
  </si>
  <si>
    <t xml:space="preserve">孔家乐</t>
  </si>
  <si>
    <t xml:space="preserve">411624200312******</t>
  </si>
  <si>
    <t xml:space="preserve">S000014101002234001604</t>
  </si>
  <si>
    <t xml:space="preserve">D076B4D9DAE4DA9F</t>
  </si>
  <si>
    <t xml:space="preserve">李俊龙</t>
  </si>
  <si>
    <t xml:space="preserve">S000014101002234001605</t>
  </si>
  <si>
    <t xml:space="preserve">FB86A5A790CA3F47</t>
  </si>
  <si>
    <t xml:space="preserve">栗豆豆</t>
  </si>
  <si>
    <t xml:space="preserve">S000014101002234001606</t>
  </si>
  <si>
    <t xml:space="preserve">312A0B4CAB4CEC73</t>
  </si>
  <si>
    <t xml:space="preserve">刘峰伟</t>
  </si>
  <si>
    <t xml:space="preserve">142631200302******</t>
  </si>
  <si>
    <t xml:space="preserve">S000014101002234001607</t>
  </si>
  <si>
    <t xml:space="preserve">5A9FEAE441B56421</t>
  </si>
  <si>
    <t xml:space="preserve">马雄雄</t>
  </si>
  <si>
    <t xml:space="preserve">S000014101002234001608</t>
  </si>
  <si>
    <t xml:space="preserve">9B31E0B543C0CB6E</t>
  </si>
  <si>
    <t xml:space="preserve">马焱洲</t>
  </si>
  <si>
    <t xml:space="preserve">S000014101002234001609</t>
  </si>
  <si>
    <t xml:space="preserve">239BE21B2A6522EE</t>
  </si>
  <si>
    <t xml:space="preserve">聂博林</t>
  </si>
  <si>
    <t xml:space="preserve">142631200512******</t>
  </si>
  <si>
    <t xml:space="preserve">S000014101002234001610</t>
  </si>
  <si>
    <t xml:space="preserve">86079CC4E65F0556</t>
  </si>
  <si>
    <t xml:space="preserve">屈帅勇</t>
  </si>
  <si>
    <t xml:space="preserve">S000014101002234001611</t>
  </si>
  <si>
    <t xml:space="preserve">3CF9A3CF0C00096C</t>
  </si>
  <si>
    <t xml:space="preserve">王菲</t>
  </si>
  <si>
    <t xml:space="preserve">S000014101002234001612</t>
  </si>
  <si>
    <t xml:space="preserve">3D44B751092C966F</t>
  </si>
  <si>
    <t xml:space="preserve">王学文</t>
  </si>
  <si>
    <t xml:space="preserve">142631200301******</t>
  </si>
  <si>
    <t xml:space="preserve">S000014101002234001613</t>
  </si>
  <si>
    <t xml:space="preserve">4006CEB2047024FC</t>
  </si>
  <si>
    <t xml:space="preserve">李康阳</t>
  </si>
  <si>
    <t xml:space="preserve">141029200406******</t>
  </si>
  <si>
    <t xml:space="preserve">S000014101002234001614</t>
  </si>
  <si>
    <t xml:space="preserve">0CA21E8D893C0C48</t>
  </si>
  <si>
    <t xml:space="preserve">加鑫</t>
  </si>
  <si>
    <t xml:space="preserve">S000014101002234001615</t>
  </si>
  <si>
    <t xml:space="preserve">F648A5A5092B0582</t>
  </si>
  <si>
    <t xml:space="preserve">李奔越</t>
  </si>
  <si>
    <t xml:space="preserve">S000014101002234001616</t>
  </si>
  <si>
    <t xml:space="preserve">284AC4787822761A</t>
  </si>
  <si>
    <t xml:space="preserve">刘晓博</t>
  </si>
  <si>
    <t xml:space="preserve">S000014101002234001617</t>
  </si>
  <si>
    <t xml:space="preserve">512001DCFB0D4E4C</t>
  </si>
  <si>
    <t xml:space="preserve">裴昱琪</t>
  </si>
  <si>
    <t xml:space="preserve">S000014101002234001618</t>
  </si>
  <si>
    <t xml:space="preserve">52A21647EF39989C</t>
  </si>
  <si>
    <t xml:space="preserve">师春浩</t>
  </si>
  <si>
    <t xml:space="preserve">S000014101002234001619</t>
  </si>
  <si>
    <t xml:space="preserve">BA391805C0408190</t>
  </si>
  <si>
    <t xml:space="preserve">王华</t>
  </si>
  <si>
    <t xml:space="preserve">S000014101002234001620</t>
  </si>
  <si>
    <t xml:space="preserve">F0533597BCD4274F</t>
  </si>
  <si>
    <t xml:space="preserve">王鑫</t>
  </si>
  <si>
    <t xml:space="preserve">S000014101002234001621</t>
  </si>
  <si>
    <t xml:space="preserve">78319A7E5D9851FE</t>
  </si>
  <si>
    <t xml:space="preserve">于杨博</t>
  </si>
  <si>
    <t xml:space="preserve">S000014101002234001622</t>
  </si>
  <si>
    <t xml:space="preserve">F64C82F4D10D290D</t>
  </si>
  <si>
    <t xml:space="preserve">张萧博</t>
  </si>
  <si>
    <t xml:space="preserve">S000014101002234001623</t>
  </si>
  <si>
    <t xml:space="preserve">98B23E6F386D46BB</t>
  </si>
  <si>
    <t xml:space="preserve">贾振华</t>
  </si>
  <si>
    <t xml:space="preserve">S000014101002234001624</t>
  </si>
  <si>
    <t xml:space="preserve">3B043F65D643E9FB</t>
  </si>
  <si>
    <t xml:space="preserve">兰倍</t>
  </si>
  <si>
    <t xml:space="preserve">S000014101002234001625</t>
  </si>
  <si>
    <t xml:space="preserve">C30BA6873BF5C715</t>
  </si>
  <si>
    <t xml:space="preserve">梁贺庆</t>
  </si>
  <si>
    <t xml:space="preserve">S000014101002234001626</t>
  </si>
  <si>
    <t xml:space="preserve">26BF76041DE6B6B3</t>
  </si>
  <si>
    <t xml:space="preserve">刘慧云</t>
  </si>
  <si>
    <t xml:space="preserve">S000014101002234001627</t>
  </si>
  <si>
    <t xml:space="preserve">BD489A74FA92E757</t>
  </si>
  <si>
    <t xml:space="preserve">马浩南</t>
  </si>
  <si>
    <t xml:space="preserve">S000014101002234001628</t>
  </si>
  <si>
    <t xml:space="preserve">B35919BE6522F88F</t>
  </si>
  <si>
    <t xml:space="preserve">师博研</t>
  </si>
  <si>
    <t xml:space="preserve">S000014101002234001629</t>
  </si>
  <si>
    <t xml:space="preserve">0B8ADA70D6763ACC</t>
  </si>
  <si>
    <t xml:space="preserve">师涛乐</t>
  </si>
  <si>
    <t xml:space="preserve">S000014101002234001630</t>
  </si>
  <si>
    <t xml:space="preserve">B56DDCE0C9875640</t>
  </si>
  <si>
    <t xml:space="preserve">王钢</t>
  </si>
  <si>
    <t xml:space="preserve">S000014101002234001631</t>
  </si>
  <si>
    <t xml:space="preserve">D1D5A6A2EBFE7B65</t>
  </si>
  <si>
    <t xml:space="preserve">杨帅</t>
  </si>
  <si>
    <t xml:space="preserve">S000014101002234001632</t>
  </si>
  <si>
    <t xml:space="preserve">A6030598D40EDADE</t>
  </si>
  <si>
    <t xml:space="preserve">张富康</t>
  </si>
  <si>
    <t xml:space="preserve">S000014101002234001633</t>
  </si>
  <si>
    <t xml:space="preserve">4688AA50D8705A74</t>
  </si>
  <si>
    <t xml:space="preserve">张学良</t>
  </si>
  <si>
    <t xml:space="preserve">S000014101002234001634</t>
  </si>
  <si>
    <t xml:space="preserve">1C86B1FDA900CD09</t>
  </si>
  <si>
    <t xml:space="preserve">赵金鹏</t>
  </si>
  <si>
    <t xml:space="preserve">S000014101002234001635</t>
  </si>
  <si>
    <t xml:space="preserve">03A902B18741018A</t>
  </si>
  <si>
    <t xml:space="preserve">王金龙</t>
  </si>
  <si>
    <t xml:space="preserve">S000014101002234001636</t>
  </si>
  <si>
    <t xml:space="preserve">AC9BE780F4AD8BCC</t>
  </si>
  <si>
    <t xml:space="preserve">岳汉城</t>
  </si>
  <si>
    <t xml:space="preserve">S000014101002234001637</t>
  </si>
  <si>
    <t xml:space="preserve">2C75228CEAC4B90F</t>
  </si>
  <si>
    <t xml:space="preserve">李信哲</t>
  </si>
  <si>
    <t xml:space="preserve">142630200202******</t>
  </si>
  <si>
    <t xml:space="preserve">S000014101002234001638</t>
  </si>
  <si>
    <t xml:space="preserve">7DA8FE806E24B9BA</t>
  </si>
  <si>
    <t xml:space="preserve">成姿剑</t>
  </si>
  <si>
    <t xml:space="preserve">142603200404******</t>
  </si>
  <si>
    <t xml:space="preserve">S000014101007234000267</t>
  </si>
  <si>
    <t xml:space="preserve">836B7AC146CF7CDF</t>
  </si>
  <si>
    <t xml:space="preserve">梁浩辰</t>
  </si>
  <si>
    <t xml:space="preserve">142601200510******</t>
  </si>
  <si>
    <t xml:space="preserve">S000014101007234000268</t>
  </si>
  <si>
    <t xml:space="preserve">EF3307AE98DF1BBF</t>
  </si>
  <si>
    <t xml:space="preserve">梁凯</t>
  </si>
  <si>
    <t xml:space="preserve">142603200409******</t>
  </si>
  <si>
    <t xml:space="preserve">S000014101007234000269</t>
  </si>
  <si>
    <t xml:space="preserve">559714F631F85A9F</t>
  </si>
  <si>
    <t xml:space="preserve">刘宇航</t>
  </si>
  <si>
    <t xml:space="preserve">S000014101007234000271</t>
  </si>
  <si>
    <t xml:space="preserve">A3253E227B1F327D</t>
  </si>
  <si>
    <t xml:space="preserve">祁一鸣</t>
  </si>
  <si>
    <t xml:space="preserve">S000014101007234000272</t>
  </si>
  <si>
    <t xml:space="preserve">AA4BA0CB169380A0</t>
  </si>
  <si>
    <t xml:space="preserve">申世豪</t>
  </si>
  <si>
    <t xml:space="preserve">S000014101007234000273</t>
  </si>
  <si>
    <t xml:space="preserve">832C7A524A63AA32</t>
  </si>
  <si>
    <t xml:space="preserve">王俊恒</t>
  </si>
  <si>
    <t xml:space="preserve">142601200410******</t>
  </si>
  <si>
    <t xml:space="preserve">S000014101007234000274</t>
  </si>
  <si>
    <t xml:space="preserve">E83677DB6332DFB1</t>
  </si>
  <si>
    <t xml:space="preserve">徐露帅</t>
  </si>
  <si>
    <t xml:space="preserve">S000014101007234000276</t>
  </si>
  <si>
    <t xml:space="preserve">E9E7C2761E77CFB1</t>
  </si>
  <si>
    <t xml:space="preserve">张江涛</t>
  </si>
  <si>
    <t xml:space="preserve">S000014101007234000277</t>
  </si>
  <si>
    <t xml:space="preserve">1381D4BD878AB7B8</t>
  </si>
  <si>
    <t xml:space="preserve">白子微</t>
  </si>
  <si>
    <t xml:space="preserve">S000014101007234000278</t>
  </si>
  <si>
    <t xml:space="preserve">9A49C9C68F33FBE6</t>
  </si>
  <si>
    <t xml:space="preserve">郭荣</t>
  </si>
  <si>
    <t xml:space="preserve">141032200501******</t>
  </si>
  <si>
    <t xml:space="preserve">S000014101007234000279</t>
  </si>
  <si>
    <t xml:space="preserve">EF4ECE1610C7616B</t>
  </si>
  <si>
    <t xml:space="preserve">李嘉怡</t>
  </si>
  <si>
    <t xml:space="preserve">S000014101007234000280</t>
  </si>
  <si>
    <t xml:space="preserve">572828F8E10FB213</t>
  </si>
  <si>
    <t xml:space="preserve">李雪</t>
  </si>
  <si>
    <t xml:space="preserve">141032200512******</t>
  </si>
  <si>
    <t xml:space="preserve">S000014101007234000281</t>
  </si>
  <si>
    <t xml:space="preserve">2687F7011E66B2DC</t>
  </si>
  <si>
    <t xml:space="preserve">梁琰婷</t>
  </si>
  <si>
    <t xml:space="preserve">S000014101007234000282</t>
  </si>
  <si>
    <t xml:space="preserve">EBB1E02E1265794E</t>
  </si>
  <si>
    <t xml:space="preserve">马阳阳</t>
  </si>
  <si>
    <t xml:space="preserve">142630200309******</t>
  </si>
  <si>
    <t xml:space="preserve">S000014101007234000283</t>
  </si>
  <si>
    <t xml:space="preserve">63F4CE48C999031C</t>
  </si>
  <si>
    <t xml:space="preserve">齐黎华</t>
  </si>
  <si>
    <t xml:space="preserve">S000014101007234000284</t>
  </si>
  <si>
    <t xml:space="preserve">C76FD0CE7D6C227A</t>
  </si>
  <si>
    <t xml:space="preserve">辛瑞</t>
  </si>
  <si>
    <t xml:space="preserve">S000014101007234000286</t>
  </si>
  <si>
    <t xml:space="preserve">4B5AB96E571A292C</t>
  </si>
  <si>
    <t xml:space="preserve">徐家乐</t>
  </si>
  <si>
    <t xml:space="preserve">S000014101007234000287</t>
  </si>
  <si>
    <t xml:space="preserve">897C98AD255F15CC</t>
  </si>
  <si>
    <t xml:space="preserve">张诗若</t>
  </si>
  <si>
    <t xml:space="preserve">S000014101007234000288</t>
  </si>
  <si>
    <t xml:space="preserve">2736FDFF2BA3E855</t>
  </si>
  <si>
    <t xml:space="preserve">李杭桐</t>
  </si>
  <si>
    <t xml:space="preserve">S000014101007234000289</t>
  </si>
  <si>
    <t xml:space="preserve">C7560E1148442539</t>
  </si>
  <si>
    <t xml:space="preserve">郭红成</t>
  </si>
  <si>
    <t xml:space="preserve">S000014101007234000290</t>
  </si>
  <si>
    <t xml:space="preserve">A3F01D42866E418B</t>
  </si>
  <si>
    <t xml:space="preserve">郭志敏</t>
  </si>
  <si>
    <t xml:space="preserve">S000014101007234000291</t>
  </si>
  <si>
    <t xml:space="preserve">2EF01C71E9AA59E8</t>
  </si>
  <si>
    <t xml:space="preserve">李昊霖</t>
  </si>
  <si>
    <t xml:space="preserve">S000014101007234000292</t>
  </si>
  <si>
    <t xml:space="preserve">92AAF397E1368763</t>
  </si>
  <si>
    <t xml:space="preserve">李佳乐</t>
  </si>
  <si>
    <t xml:space="preserve">S000014101007234000293</t>
  </si>
  <si>
    <t xml:space="preserve">20234247C2F1B785</t>
  </si>
  <si>
    <t xml:space="preserve">李昱烨</t>
  </si>
  <si>
    <t xml:space="preserve">S000014101007234000294</t>
  </si>
  <si>
    <t xml:space="preserve">6B36E0874244AACD</t>
  </si>
  <si>
    <t xml:space="preserve">祁宇凯</t>
  </si>
  <si>
    <t xml:space="preserve">S000014101007234000295</t>
  </si>
  <si>
    <t xml:space="preserve">2C2212295C2BA782</t>
  </si>
  <si>
    <t xml:space="preserve">相嘉琪</t>
  </si>
  <si>
    <t xml:space="preserve">341282200504******</t>
  </si>
  <si>
    <t xml:space="preserve">S000014101007234000296</t>
  </si>
  <si>
    <t xml:space="preserve">32D045A7C51504C5</t>
  </si>
  <si>
    <t xml:space="preserve">辛憬达</t>
  </si>
  <si>
    <t xml:space="preserve">S000014101007234000297</t>
  </si>
  <si>
    <t xml:space="preserve">CDA4B75C76D375BF</t>
  </si>
  <si>
    <t xml:space="preserve">张吉勇</t>
  </si>
  <si>
    <t xml:space="preserve">S000014101007234000298</t>
  </si>
  <si>
    <t xml:space="preserve">FADBE031AE592D0E</t>
  </si>
  <si>
    <t xml:space="preserve">张文成</t>
  </si>
  <si>
    <t xml:space="preserve">142601200409******</t>
  </si>
  <si>
    <t xml:space="preserve">S000014101007234000299</t>
  </si>
  <si>
    <t xml:space="preserve">4BA111C6CFEBF45B</t>
  </si>
  <si>
    <t xml:space="preserve">张资涵</t>
  </si>
  <si>
    <t xml:space="preserve">142601200404******</t>
  </si>
  <si>
    <t xml:space="preserve">S000014101007234000300</t>
  </si>
  <si>
    <t xml:space="preserve">E393572014D409D4</t>
  </si>
  <si>
    <t xml:space="preserve">赵艺泽</t>
  </si>
  <si>
    <t xml:space="preserve">S000014101007234000301</t>
  </si>
  <si>
    <t xml:space="preserve">E6E5FAFD2E397874</t>
  </si>
  <si>
    <t xml:space="preserve">段明蕊</t>
  </si>
  <si>
    <t xml:space="preserve">S000014101007234000302</t>
  </si>
  <si>
    <t xml:space="preserve">48941FE2AD508A46</t>
  </si>
  <si>
    <t xml:space="preserve">高录娜</t>
  </si>
  <si>
    <t xml:space="preserve">141030200505******</t>
  </si>
  <si>
    <t xml:space="preserve">S000014101007234000303</t>
  </si>
  <si>
    <t xml:space="preserve">53AB61C95162AE55</t>
  </si>
  <si>
    <t xml:space="preserve">贺瑶玉</t>
  </si>
  <si>
    <t xml:space="preserve">S000014101007234000304</t>
  </si>
  <si>
    <t xml:space="preserve">48B6D9AACFD24D4B</t>
  </si>
  <si>
    <t xml:space="preserve">靳湘楠</t>
  </si>
  <si>
    <t xml:space="preserve">S000014101007234000305</t>
  </si>
  <si>
    <t xml:space="preserve">73678ABCF2412CC7</t>
  </si>
  <si>
    <t xml:space="preserve">李婧华</t>
  </si>
  <si>
    <t xml:space="preserve">S000014101007234000306</t>
  </si>
  <si>
    <t xml:space="preserve">0DA895BB0980604B</t>
  </si>
  <si>
    <t xml:space="preserve">李昕娜</t>
  </si>
  <si>
    <t xml:space="preserve">S000014101007234000307</t>
  </si>
  <si>
    <t xml:space="preserve">C0F58425BE5FB63C</t>
  </si>
  <si>
    <t xml:space="preserve">李昱洁</t>
  </si>
  <si>
    <t xml:space="preserve">S000014101007234000308</t>
  </si>
  <si>
    <t xml:space="preserve">AE025386EE032E83</t>
  </si>
  <si>
    <t xml:space="preserve">潘钥婷</t>
  </si>
  <si>
    <t xml:space="preserve">S000014101007234000309</t>
  </si>
  <si>
    <t xml:space="preserve">5C21AC90B255418D</t>
  </si>
  <si>
    <t xml:space="preserve">史梓晔</t>
  </si>
  <si>
    <t xml:space="preserve">S000014101007234000310</t>
  </si>
  <si>
    <t xml:space="preserve">A0F77BD41829AAEF</t>
  </si>
  <si>
    <t xml:space="preserve">杨逸辉</t>
  </si>
  <si>
    <t xml:space="preserve">S000014101007234000311</t>
  </si>
  <si>
    <t xml:space="preserve">4505AC64795CD76C</t>
  </si>
  <si>
    <t xml:space="preserve">杨喻如</t>
  </si>
  <si>
    <t xml:space="preserve">S000014101007234000312</t>
  </si>
  <si>
    <t xml:space="preserve">F5EC42C28C65AC74</t>
  </si>
  <si>
    <t xml:space="preserve">赵紫轩</t>
  </si>
  <si>
    <t xml:space="preserve">S000014101007234000314</t>
  </si>
  <si>
    <t xml:space="preserve">CCDF823BB0A0567B</t>
  </si>
  <si>
    <t xml:space="preserve">余莉莉</t>
  </si>
  <si>
    <t xml:space="preserve">S000014101007234000687</t>
  </si>
  <si>
    <t xml:space="preserve">E654A07619818565</t>
  </si>
  <si>
    <t xml:space="preserve">刘皓伦</t>
  </si>
  <si>
    <t xml:space="preserve">S000014101007234000688</t>
  </si>
  <si>
    <t xml:space="preserve">5ABD03200DC2754E</t>
  </si>
  <si>
    <t xml:space="preserve">公妍</t>
  </si>
  <si>
    <t xml:space="preserve">S000014101007234000689</t>
  </si>
  <si>
    <t xml:space="preserve">7C0B48F6CCF6EE07</t>
  </si>
  <si>
    <t xml:space="preserve">张袁袁</t>
  </si>
  <si>
    <t xml:space="preserve">S000014101007234000690</t>
  </si>
  <si>
    <t xml:space="preserve">5F46519ABE945E27</t>
  </si>
  <si>
    <t xml:space="preserve">付靖媛</t>
  </si>
  <si>
    <t xml:space="preserve">S000014101007234000692</t>
  </si>
  <si>
    <t xml:space="preserve">963C764F88A4BAEB</t>
  </si>
  <si>
    <t xml:space="preserve">李梦琪</t>
  </si>
  <si>
    <t xml:space="preserve">S000014101007234000693</t>
  </si>
  <si>
    <t xml:space="preserve">C80C29141BB14BDF</t>
  </si>
  <si>
    <t xml:space="preserve">郭锦鹏</t>
  </si>
  <si>
    <t xml:space="preserve">S000014101007234000694</t>
  </si>
  <si>
    <t xml:space="preserve">A4B87118B95D35FF</t>
  </si>
  <si>
    <t xml:space="preserve">亢振宇</t>
  </si>
  <si>
    <t xml:space="preserve">S000014101007234000695</t>
  </si>
  <si>
    <t xml:space="preserve">95DB9CFA05093190</t>
  </si>
  <si>
    <t xml:space="preserve">栗康</t>
  </si>
  <si>
    <t xml:space="preserve">141034200510******</t>
  </si>
  <si>
    <t xml:space="preserve">S000014101007234000696</t>
  </si>
  <si>
    <t xml:space="preserve">6D2FCE87C34CB47A</t>
  </si>
  <si>
    <t xml:space="preserve">张湛博</t>
  </si>
  <si>
    <t xml:space="preserve">S000014101007234000697</t>
  </si>
  <si>
    <t xml:space="preserve">3206D4E229C80ECB</t>
  </si>
  <si>
    <t xml:space="preserve">梁高峰</t>
  </si>
  <si>
    <t xml:space="preserve">S000014101007234000698</t>
  </si>
  <si>
    <t xml:space="preserve">6335076B04872126</t>
  </si>
  <si>
    <t xml:space="preserve">刘晓羽</t>
  </si>
  <si>
    <t xml:space="preserve">S000014101007234000699</t>
  </si>
  <si>
    <t xml:space="preserve">84BB3D16D130DBAC</t>
  </si>
  <si>
    <t xml:space="preserve">杜佳丽</t>
  </si>
  <si>
    <t xml:space="preserve">S000014101007234000700</t>
  </si>
  <si>
    <t xml:space="preserve">7DF190A81D061C99</t>
  </si>
  <si>
    <t xml:space="preserve">贾子钰</t>
  </si>
  <si>
    <t xml:space="preserve">141002200403******</t>
  </si>
  <si>
    <t xml:space="preserve">S000014101007234000701</t>
  </si>
  <si>
    <t xml:space="preserve">273A214EA381AF0E</t>
  </si>
  <si>
    <t xml:space="preserve">崔鑫楠</t>
  </si>
  <si>
    <t xml:space="preserve">S000014101007234000702</t>
  </si>
  <si>
    <t xml:space="preserve">B6337719E123EF64</t>
  </si>
  <si>
    <t xml:space="preserve">畅雨洁</t>
  </si>
  <si>
    <t xml:space="preserve">S000014101007234000703</t>
  </si>
  <si>
    <t xml:space="preserve">09D906E514A78EBD</t>
  </si>
  <si>
    <t xml:space="preserve">王振宇</t>
  </si>
  <si>
    <t xml:space="preserve">141002200607******</t>
  </si>
  <si>
    <t xml:space="preserve">S000014101007234000704</t>
  </si>
  <si>
    <t xml:space="preserve">B8A6C3FB0E18EB2B</t>
  </si>
  <si>
    <t xml:space="preserve">庞镇佳</t>
  </si>
  <si>
    <t xml:space="preserve">141034200501******</t>
  </si>
  <si>
    <t xml:space="preserve">S000014101007234000705</t>
  </si>
  <si>
    <t xml:space="preserve">343BF0BE8A5F8A68</t>
  </si>
  <si>
    <t xml:space="preserve">刘梦妤</t>
  </si>
  <si>
    <t xml:space="preserve">S000014101007234000706</t>
  </si>
  <si>
    <t xml:space="preserve">5D0961CFEC9FEE7C</t>
  </si>
  <si>
    <t xml:space="preserve">张梦琦</t>
  </si>
  <si>
    <t xml:space="preserve">S000014101007234000707</t>
  </si>
  <si>
    <t xml:space="preserve">88337208743DCE73</t>
  </si>
  <si>
    <t xml:space="preserve">孔怡鑫</t>
  </si>
  <si>
    <t xml:space="preserve">130434200504******</t>
  </si>
  <si>
    <t xml:space="preserve">S000014101007234000708</t>
  </si>
  <si>
    <t xml:space="preserve">4EEE593A640708D9</t>
  </si>
  <si>
    <t xml:space="preserve">乔宇宁</t>
  </si>
  <si>
    <t xml:space="preserve">S000014101007234000709</t>
  </si>
  <si>
    <t xml:space="preserve">12ED46E36345DC6F</t>
  </si>
  <si>
    <t xml:space="preserve">康钰钰</t>
  </si>
  <si>
    <t xml:space="preserve">S000014101007234000710</t>
  </si>
  <si>
    <t xml:space="preserve">3031D316D2080583</t>
  </si>
  <si>
    <t xml:space="preserve">候煜轩</t>
  </si>
  <si>
    <t xml:space="preserve">S000014101007234000711</t>
  </si>
  <si>
    <t xml:space="preserve">9ED7A75EF84F91DE</t>
  </si>
  <si>
    <t xml:space="preserve">闫芋羽</t>
  </si>
  <si>
    <t xml:space="preserve">S000014101007234000713</t>
  </si>
  <si>
    <t xml:space="preserve">1AB8616FC1DDAE04</t>
  </si>
  <si>
    <t xml:space="preserve">李洋</t>
  </si>
  <si>
    <t xml:space="preserve">S000014101007234000714</t>
  </si>
  <si>
    <t xml:space="preserve">1FC63D5627EE43E3</t>
  </si>
  <si>
    <t xml:space="preserve">张博凯</t>
  </si>
  <si>
    <t xml:space="preserve">S000014101007234000715</t>
  </si>
  <si>
    <t xml:space="preserve">B56720E74CD9C01A</t>
  </si>
  <si>
    <t xml:space="preserve">张梓健</t>
  </si>
  <si>
    <t xml:space="preserve">S000014101007234000716</t>
  </si>
  <si>
    <t xml:space="preserve">6636100B4492C96E</t>
  </si>
  <si>
    <t xml:space="preserve">刘思彤</t>
  </si>
  <si>
    <t xml:space="preserve">S000014101007234000717</t>
  </si>
  <si>
    <t xml:space="preserve">2888A67B3D89114C</t>
  </si>
  <si>
    <t xml:space="preserve">车嘉宇</t>
  </si>
  <si>
    <t xml:space="preserve">S000014101007234000719</t>
  </si>
  <si>
    <t xml:space="preserve">7F866478B6CD5C2B</t>
  </si>
  <si>
    <t xml:space="preserve">黄紫翔</t>
  </si>
  <si>
    <t xml:space="preserve">S000014101007234000720</t>
  </si>
  <si>
    <t xml:space="preserve">E1EA015A8A8F34ED</t>
  </si>
  <si>
    <t xml:space="preserve">乔瑞东</t>
  </si>
  <si>
    <t xml:space="preserve">S000014101007234000721</t>
  </si>
  <si>
    <t xml:space="preserve">B337A8DCB4073F2A</t>
  </si>
  <si>
    <t xml:space="preserve">高怡航</t>
  </si>
  <si>
    <t xml:space="preserve">S000014101007234000722</t>
  </si>
  <si>
    <t xml:space="preserve">24C0477289D57219</t>
  </si>
  <si>
    <t xml:space="preserve">高诗炎</t>
  </si>
  <si>
    <t xml:space="preserve">S000014101007234000723</t>
  </si>
  <si>
    <t xml:space="preserve">CF531388EA27BC37</t>
  </si>
  <si>
    <t xml:space="preserve">李佳玉</t>
  </si>
  <si>
    <t xml:space="preserve">S000014101007234000724</t>
  </si>
  <si>
    <t xml:space="preserve">4982AF67707DD2AD</t>
  </si>
  <si>
    <t xml:space="preserve">王晨涛</t>
  </si>
  <si>
    <t xml:space="preserve">S000014101007234000725</t>
  </si>
  <si>
    <t xml:space="preserve">579142DC02F7916E</t>
  </si>
  <si>
    <t xml:space="preserve">高子怡</t>
  </si>
  <si>
    <t xml:space="preserve">S000014101007234000726</t>
  </si>
  <si>
    <t xml:space="preserve">CBFF56A14DD0358F</t>
  </si>
  <si>
    <t xml:space="preserve">辛妍锐</t>
  </si>
  <si>
    <t xml:space="preserve">S000014101007234000727</t>
  </si>
  <si>
    <t xml:space="preserve">9C71156EA6FB72C3</t>
  </si>
  <si>
    <t xml:space="preserve">王钰叶</t>
  </si>
  <si>
    <t xml:space="preserve">S000014101007234000728</t>
  </si>
  <si>
    <t xml:space="preserve">2FA2C14292FAB68A</t>
  </si>
  <si>
    <t xml:space="preserve">王赢航</t>
  </si>
  <si>
    <t xml:space="preserve">S000014101007234000729</t>
  </si>
  <si>
    <t xml:space="preserve">070A3E5E6A266206</t>
  </si>
  <si>
    <t xml:space="preserve">原晨皓</t>
  </si>
  <si>
    <t xml:space="preserve">S000014101007234000730</t>
  </si>
  <si>
    <t xml:space="preserve">8A984D52D312B613</t>
  </si>
  <si>
    <t xml:space="preserve">徐子茹</t>
  </si>
  <si>
    <t xml:space="preserve">S000014101007234000731</t>
  </si>
  <si>
    <t xml:space="preserve">363FD1DF7A2A432E</t>
  </si>
  <si>
    <t xml:space="preserve">许凯旋</t>
  </si>
  <si>
    <t xml:space="preserve">S000014101007234000732</t>
  </si>
  <si>
    <t xml:space="preserve">95223ADCFD6B8892</t>
  </si>
  <si>
    <t xml:space="preserve">李昱坤</t>
  </si>
  <si>
    <t xml:space="preserve">S000014101007234000733</t>
  </si>
  <si>
    <t xml:space="preserve">822B9D3942B9460B</t>
  </si>
  <si>
    <t xml:space="preserve">李源华</t>
  </si>
  <si>
    <t xml:space="preserve">S000014101007234000734</t>
  </si>
  <si>
    <t xml:space="preserve">BF8A9C0582F1FC56</t>
  </si>
  <si>
    <t xml:space="preserve">田蒲飞</t>
  </si>
  <si>
    <t xml:space="preserve">141033200410******</t>
  </si>
  <si>
    <t xml:space="preserve">S000014101007234000736</t>
  </si>
  <si>
    <t xml:space="preserve">437B81CD10A34082</t>
  </si>
  <si>
    <t xml:space="preserve">张艺超</t>
  </si>
  <si>
    <t xml:space="preserve">S000014101007234000738</t>
  </si>
  <si>
    <t xml:space="preserve">908FF3056D967AAE</t>
  </si>
  <si>
    <t xml:space="preserve">陈志浩</t>
  </si>
  <si>
    <t xml:space="preserve">S000014101007234000739</t>
  </si>
  <si>
    <t xml:space="preserve">BA2ACA955D97B682</t>
  </si>
  <si>
    <t xml:space="preserve">庞艺超</t>
  </si>
  <si>
    <t xml:space="preserve">S000014101007234000740</t>
  </si>
  <si>
    <t xml:space="preserve">01B862BC83ECD162</t>
  </si>
  <si>
    <t xml:space="preserve">潘志鹏</t>
  </si>
  <si>
    <t xml:space="preserve">S000014101007234000741</t>
  </si>
  <si>
    <t xml:space="preserve">4CCB21646A383AE6</t>
  </si>
  <si>
    <t xml:space="preserve">郭靖坤</t>
  </si>
  <si>
    <t xml:space="preserve">S000014101007234000742</t>
  </si>
  <si>
    <t xml:space="preserve">00350B6B3EB6E2AF</t>
  </si>
  <si>
    <t xml:space="preserve">张超凡</t>
  </si>
  <si>
    <t xml:space="preserve">142629200406******</t>
  </si>
  <si>
    <t xml:space="preserve">S000014101007234000743</t>
  </si>
  <si>
    <t xml:space="preserve">3DDEBE558E7CFDE0</t>
  </si>
  <si>
    <t xml:space="preserve">张博睿</t>
  </si>
  <si>
    <t xml:space="preserve">142601200310******</t>
  </si>
  <si>
    <t xml:space="preserve">S000014101007234000744</t>
  </si>
  <si>
    <t xml:space="preserve">562D0BF82CFD5643</t>
  </si>
  <si>
    <t xml:space="preserve">S000014101007234000745</t>
  </si>
  <si>
    <t xml:space="preserve">75A5406BEB7D799D</t>
  </si>
  <si>
    <t xml:space="preserve">周振男</t>
  </si>
  <si>
    <t xml:space="preserve">S000014101007234000746</t>
  </si>
  <si>
    <t xml:space="preserve">1BCA3588E9F9B3B7</t>
  </si>
  <si>
    <t xml:space="preserve">王宇凡</t>
  </si>
  <si>
    <t xml:space="preserve">S000014101007234000747</t>
  </si>
  <si>
    <t xml:space="preserve">181A2F885D274CF6</t>
  </si>
  <si>
    <t xml:space="preserve">贾吉祥</t>
  </si>
  <si>
    <t xml:space="preserve">S000014101007234000748</t>
  </si>
  <si>
    <t xml:space="preserve">4320658C2F0BEF47</t>
  </si>
  <si>
    <t xml:space="preserve">朱家乐</t>
  </si>
  <si>
    <t xml:space="preserve">141023200503******</t>
  </si>
  <si>
    <t xml:space="preserve">S000014101007234000749</t>
  </si>
  <si>
    <t xml:space="preserve">C8BA365D6BC7BE19</t>
  </si>
  <si>
    <t xml:space="preserve">张丝锦</t>
  </si>
  <si>
    <t xml:space="preserve">S000014101007234000750</t>
  </si>
  <si>
    <t xml:space="preserve">567F9D8D9E9B9B9B</t>
  </si>
  <si>
    <t xml:space="preserve">郭晓敏</t>
  </si>
  <si>
    <t xml:space="preserve">S000014101007234000751</t>
  </si>
  <si>
    <t xml:space="preserve">414C6613E69F7CA9</t>
  </si>
  <si>
    <t xml:space="preserve">张浩茹</t>
  </si>
  <si>
    <t xml:space="preserve">S000014101007234000752</t>
  </si>
  <si>
    <t xml:space="preserve">F0A6FFF59DAD67FD</t>
  </si>
  <si>
    <t xml:space="preserve">刘艺琪</t>
  </si>
  <si>
    <t xml:space="preserve">141033200509******</t>
  </si>
  <si>
    <t xml:space="preserve">S000014101007234000753</t>
  </si>
  <si>
    <t xml:space="preserve">4DAD039656ADFAB1</t>
  </si>
  <si>
    <t xml:space="preserve">李璟惠</t>
  </si>
  <si>
    <t xml:space="preserve">S000014101007234000754</t>
  </si>
  <si>
    <t xml:space="preserve">50B34EE66E83D23D</t>
  </si>
  <si>
    <t xml:space="preserve">何书洋</t>
  </si>
  <si>
    <t xml:space="preserve">S000014101007234000755</t>
  </si>
  <si>
    <t xml:space="preserve">BA839B82483F26A1</t>
  </si>
  <si>
    <t xml:space="preserve">席霈璇</t>
  </si>
  <si>
    <t xml:space="preserve">S000014101007234000756</t>
  </si>
  <si>
    <t xml:space="preserve">7D9CA67B58B60524</t>
  </si>
  <si>
    <t xml:space="preserve">裴超萌</t>
  </si>
  <si>
    <t xml:space="preserve">S000014101007234000757</t>
  </si>
  <si>
    <t xml:space="preserve">89F457951260E2D6</t>
  </si>
  <si>
    <t xml:space="preserve">李怡静</t>
  </si>
  <si>
    <t xml:space="preserve">S000014101007234000758</t>
  </si>
  <si>
    <t xml:space="preserve">2A709F93683470A0</t>
  </si>
  <si>
    <t xml:space="preserve">刘一政</t>
  </si>
  <si>
    <t xml:space="preserve">S000014101007234000759</t>
  </si>
  <si>
    <t xml:space="preserve">A8651F2FEFEE856D</t>
  </si>
  <si>
    <t xml:space="preserve">张心纯</t>
  </si>
  <si>
    <t xml:space="preserve">S000014101007234000760</t>
  </si>
  <si>
    <t xml:space="preserve">14B17D5B82297AB8</t>
  </si>
  <si>
    <t xml:space="preserve">李星钰</t>
  </si>
  <si>
    <t xml:space="preserve">S000014101007234000761</t>
  </si>
  <si>
    <t xml:space="preserve">8887FC4790CBA14D</t>
  </si>
  <si>
    <t xml:space="preserve">马维钰</t>
  </si>
  <si>
    <t xml:space="preserve">142601200412******</t>
  </si>
  <si>
    <t xml:space="preserve">S000014101007234000762</t>
  </si>
  <si>
    <t xml:space="preserve">563418ADFF9381F8</t>
  </si>
  <si>
    <t xml:space="preserve">刘奕彤</t>
  </si>
  <si>
    <t xml:space="preserve">S000014101007234000763</t>
  </si>
  <si>
    <t xml:space="preserve">824E8422E6F3F9C1</t>
  </si>
  <si>
    <t xml:space="preserve">王义博</t>
  </si>
  <si>
    <t xml:space="preserve">S000014101007234000764</t>
  </si>
  <si>
    <t xml:space="preserve">787574DCE3703227</t>
  </si>
  <si>
    <t xml:space="preserve">杨俐鸣</t>
  </si>
  <si>
    <t xml:space="preserve">142601200403******</t>
  </si>
  <si>
    <t xml:space="preserve">S000014101007234000766</t>
  </si>
  <si>
    <t xml:space="preserve">F4A769622FBD0B99</t>
  </si>
  <si>
    <t xml:space="preserve">冯博玉</t>
  </si>
  <si>
    <t xml:space="preserve">S000014101007234000767</t>
  </si>
  <si>
    <t xml:space="preserve">6F43CD9F42BFB8F9</t>
  </si>
  <si>
    <t xml:space="preserve">孙惠琦</t>
  </si>
  <si>
    <t xml:space="preserve">S000014101007234000768</t>
  </si>
  <si>
    <t xml:space="preserve">9EE67D1E1BED109C</t>
  </si>
  <si>
    <t xml:space="preserve">吴妍昱</t>
  </si>
  <si>
    <t xml:space="preserve">S000014101007234000769</t>
  </si>
  <si>
    <t xml:space="preserve">064DB0EBED6BF582</t>
  </si>
  <si>
    <t xml:space="preserve">吴欣瞳</t>
  </si>
  <si>
    <t xml:space="preserve">S000014101007234000771</t>
  </si>
  <si>
    <t xml:space="preserve">E6F3AEAFE134DA00</t>
  </si>
  <si>
    <t xml:space="preserve">张丽婷</t>
  </si>
  <si>
    <t xml:space="preserve">S000014101007234000772</t>
  </si>
  <si>
    <t xml:space="preserve">FD473ADD1F6DAD0C</t>
  </si>
  <si>
    <t xml:space="preserve">许童雪</t>
  </si>
  <si>
    <t xml:space="preserve">S000014101007234000773</t>
  </si>
  <si>
    <t xml:space="preserve">95C45DA050BFF9C4</t>
  </si>
  <si>
    <t xml:space="preserve">董美茜</t>
  </si>
  <si>
    <t xml:space="preserve">141023200506******</t>
  </si>
  <si>
    <t xml:space="preserve">S000014101007234000774</t>
  </si>
  <si>
    <t xml:space="preserve">9C43D961833313F8</t>
  </si>
  <si>
    <t xml:space="preserve">郭佳敏</t>
  </si>
  <si>
    <t xml:space="preserve">S000014101007234000775</t>
  </si>
  <si>
    <t xml:space="preserve">A2107F63DC144801</t>
  </si>
  <si>
    <t xml:space="preserve">陈煜炫</t>
  </si>
  <si>
    <t xml:space="preserve">141027200601******</t>
  </si>
  <si>
    <t xml:space="preserve">S000014101007234000776</t>
  </si>
  <si>
    <t xml:space="preserve">CD437E7CBACA1771</t>
  </si>
  <si>
    <t xml:space="preserve">李亭瑞</t>
  </si>
  <si>
    <t xml:space="preserve">S000014101007234000777</t>
  </si>
  <si>
    <t xml:space="preserve">215324B1B43DA20D</t>
  </si>
  <si>
    <t xml:space="preserve">王飞宇</t>
  </si>
  <si>
    <t xml:space="preserve">S000014101007234000778</t>
  </si>
  <si>
    <t xml:space="preserve">6A652DA726ABE883</t>
  </si>
  <si>
    <t xml:space="preserve">申佳豪</t>
  </si>
  <si>
    <t xml:space="preserve">S000014101007234000780</t>
  </si>
  <si>
    <t xml:space="preserve">4AA8862C0FDB77A5</t>
  </si>
  <si>
    <t xml:space="preserve">赵艺博</t>
  </si>
  <si>
    <t xml:space="preserve">S000014101007234000781</t>
  </si>
  <si>
    <t xml:space="preserve">6ECC708187ABF484</t>
  </si>
  <si>
    <t xml:space="preserve">王玉兴</t>
  </si>
  <si>
    <t xml:space="preserve">S000014101007234000782</t>
  </si>
  <si>
    <t xml:space="preserve">E975DEAFCF80F671</t>
  </si>
  <si>
    <t xml:space="preserve">赵浩然</t>
  </si>
  <si>
    <t xml:space="preserve">S000014101007234000783</t>
  </si>
  <si>
    <t xml:space="preserve">117F732CFF5DF570</t>
  </si>
  <si>
    <t xml:space="preserve">夏宜萱</t>
  </si>
  <si>
    <t xml:space="preserve">S000014101007234000784</t>
  </si>
  <si>
    <t xml:space="preserve">B4E69AE662FC572B</t>
  </si>
  <si>
    <t xml:space="preserve">贾祎畑</t>
  </si>
  <si>
    <t xml:space="preserve">S000014101007234000785</t>
  </si>
  <si>
    <t xml:space="preserve">8CD31874B9CD7C2C</t>
  </si>
  <si>
    <t xml:space="preserve">郝轩艺</t>
  </si>
  <si>
    <t xml:space="preserve">S000014101007234000786</t>
  </si>
  <si>
    <t xml:space="preserve">402402C7349A5DA7</t>
  </si>
  <si>
    <t xml:space="preserve">靳嘉乐</t>
  </si>
  <si>
    <t xml:space="preserve">S000014101007234000787</t>
  </si>
  <si>
    <t xml:space="preserve">5D8C9E6C11F469CD</t>
  </si>
  <si>
    <t xml:space="preserve">翟子腾</t>
  </si>
  <si>
    <t xml:space="preserve">S000014101007234000789</t>
  </si>
  <si>
    <t xml:space="preserve">D9C14DAF4E701D67</t>
  </si>
  <si>
    <t xml:space="preserve">周佳华</t>
  </si>
  <si>
    <t xml:space="preserve">S000014101007234000790</t>
  </si>
  <si>
    <t xml:space="preserve">F7BC70110D0F31C4</t>
  </si>
  <si>
    <t xml:space="preserve">杜白雪</t>
  </si>
  <si>
    <t xml:space="preserve">S000014101007234000791</t>
  </si>
  <si>
    <t xml:space="preserve">96E0FC50CEF49921</t>
  </si>
  <si>
    <t xml:space="preserve">石瑶瑶</t>
  </si>
  <si>
    <t xml:space="preserve">141025200510******</t>
  </si>
  <si>
    <t xml:space="preserve">S000014101007234000792</t>
  </si>
  <si>
    <t xml:space="preserve">EEB318D3168AFA46</t>
  </si>
  <si>
    <t xml:space="preserve">郭李闰</t>
  </si>
  <si>
    <t xml:space="preserve">S000014101007234000793</t>
  </si>
  <si>
    <t xml:space="preserve">DFDF26B1AB1E4BAE</t>
  </si>
  <si>
    <t xml:space="preserve">王雪煊</t>
  </si>
  <si>
    <t xml:space="preserve">S000014101007234000794</t>
  </si>
  <si>
    <t xml:space="preserve">00BC1F8736A01E00</t>
  </si>
  <si>
    <t xml:space="preserve">李瑞祥</t>
  </si>
  <si>
    <t xml:space="preserve">S000014101007234000795</t>
  </si>
  <si>
    <t xml:space="preserve">A2EA94FE78CEA1FE</t>
  </si>
  <si>
    <t xml:space="preserve">辛孜怡</t>
  </si>
  <si>
    <t xml:space="preserve">S000014101007234000796</t>
  </si>
  <si>
    <t xml:space="preserve">35C7A869FC338BCA</t>
  </si>
  <si>
    <t xml:space="preserve">王思博</t>
  </si>
  <si>
    <t xml:space="preserve">S000014101007234000797</t>
  </si>
  <si>
    <t xml:space="preserve">DD213BEF50FC57E8</t>
  </si>
  <si>
    <t xml:space="preserve">梁慧敏</t>
  </si>
  <si>
    <t xml:space="preserve">S000014101007234000798</t>
  </si>
  <si>
    <t xml:space="preserve">56D25C54A873CEBA</t>
  </si>
  <si>
    <t xml:space="preserve">S000014101007234000799</t>
  </si>
  <si>
    <t xml:space="preserve">7B76A61E38BAC63F</t>
  </si>
  <si>
    <t xml:space="preserve">杨雯艺</t>
  </si>
  <si>
    <t xml:space="preserve">S000014101007234000800</t>
  </si>
  <si>
    <t xml:space="preserve">27286D45C41E7889</t>
  </si>
  <si>
    <t xml:space="preserve">周茹倩</t>
  </si>
  <si>
    <t xml:space="preserve">S000014101007234000801</t>
  </si>
  <si>
    <t xml:space="preserve">A0DE96E17164D546</t>
  </si>
  <si>
    <t xml:space="preserve">张博祥</t>
  </si>
  <si>
    <t xml:space="preserve">S000014101007234000802</t>
  </si>
  <si>
    <t xml:space="preserve">15673B9CEA9296EA</t>
  </si>
  <si>
    <t xml:space="preserve">张向东</t>
  </si>
  <si>
    <t xml:space="preserve">S000014101007234000803</t>
  </si>
  <si>
    <t xml:space="preserve">11891C8E557B0667</t>
  </si>
  <si>
    <t xml:space="preserve">梁赛佳</t>
  </si>
  <si>
    <t xml:space="preserve">S000014101007234000804</t>
  </si>
  <si>
    <t xml:space="preserve">BDC18610A4B17995</t>
  </si>
  <si>
    <t xml:space="preserve">吉佳艺</t>
  </si>
  <si>
    <t xml:space="preserve">S000014101007234000805</t>
  </si>
  <si>
    <t xml:space="preserve">97E5CBF034483845</t>
  </si>
  <si>
    <t xml:space="preserve">杜鑫雨</t>
  </si>
  <si>
    <t xml:space="preserve">141023200509******</t>
  </si>
  <si>
    <t xml:space="preserve">S000014101007234000806</t>
  </si>
  <si>
    <t xml:space="preserve">F9F55DDFAF872453</t>
  </si>
  <si>
    <t xml:space="preserve">吴宛烜</t>
  </si>
  <si>
    <t xml:space="preserve">S000014101007234000807</t>
  </si>
  <si>
    <t xml:space="preserve">DCB62B1D12CD5F65</t>
  </si>
  <si>
    <t xml:space="preserve">王希茹</t>
  </si>
  <si>
    <t xml:space="preserve">S000014101007234000808</t>
  </si>
  <si>
    <t xml:space="preserve">AA0E4A60E3497234</t>
  </si>
  <si>
    <t xml:space="preserve">苏亚楠</t>
  </si>
  <si>
    <t xml:space="preserve">S000014101007234000809</t>
  </si>
  <si>
    <t xml:space="preserve">1ABD386CEB299180</t>
  </si>
  <si>
    <t xml:space="preserve">张潇悦</t>
  </si>
  <si>
    <t xml:space="preserve">S000014101007234000810</t>
  </si>
  <si>
    <t xml:space="preserve">5D220CAB2FD30525</t>
  </si>
  <si>
    <t xml:space="preserve">柯智涛</t>
  </si>
  <si>
    <t xml:space="preserve">350122200412******</t>
  </si>
  <si>
    <t xml:space="preserve">S000014101007234000811</t>
  </si>
  <si>
    <t xml:space="preserve">06B07923F1F58590</t>
  </si>
  <si>
    <t xml:space="preserve">王璐瑶</t>
  </si>
  <si>
    <t xml:space="preserve">141023200602******</t>
  </si>
  <si>
    <t xml:space="preserve">S000014101007234000812</t>
  </si>
  <si>
    <t xml:space="preserve">753CDADD3F7D8D33</t>
  </si>
  <si>
    <t xml:space="preserve">郭静玉</t>
  </si>
  <si>
    <t xml:space="preserve">S000014101007234000813</t>
  </si>
  <si>
    <t xml:space="preserve">5A41CB0420D02BDE</t>
  </si>
  <si>
    <t xml:space="preserve">范亚晶</t>
  </si>
  <si>
    <t xml:space="preserve">S000014101007234000814</t>
  </si>
  <si>
    <t xml:space="preserve">B08D798132A6AF56</t>
  </si>
  <si>
    <t xml:space="preserve">葛安妮</t>
  </si>
  <si>
    <t xml:space="preserve">S000014101007234000815</t>
  </si>
  <si>
    <t xml:space="preserve">B7C2601D325B0C21</t>
  </si>
  <si>
    <t xml:space="preserve">张佳博</t>
  </si>
  <si>
    <t xml:space="preserve">S000014101007234000816</t>
  </si>
  <si>
    <t xml:space="preserve">37F1AB701335B954</t>
  </si>
  <si>
    <t xml:space="preserve">郭明珠</t>
  </si>
  <si>
    <t xml:space="preserve">141023200601******</t>
  </si>
  <si>
    <t xml:space="preserve">S000014101007234000817</t>
  </si>
  <si>
    <t xml:space="preserve">804BD856FDEBCCBE</t>
  </si>
  <si>
    <t xml:space="preserve">郝紫瑞</t>
  </si>
  <si>
    <t xml:space="preserve">S000014101007234000818</t>
  </si>
  <si>
    <t xml:space="preserve">DCBF643DD4A0C489</t>
  </si>
  <si>
    <t xml:space="preserve">冯若楠</t>
  </si>
  <si>
    <t xml:space="preserve">S000014101007234000819</t>
  </si>
  <si>
    <t xml:space="preserve">C4432499F5DE041C</t>
  </si>
  <si>
    <t xml:space="preserve">李静怡</t>
  </si>
  <si>
    <t xml:space="preserve">S000014101007234000820</t>
  </si>
  <si>
    <t xml:space="preserve">C6ACBB2D5E9A4244</t>
  </si>
  <si>
    <t xml:space="preserve">王续洁</t>
  </si>
  <si>
    <t xml:space="preserve">S000014101007234000821</t>
  </si>
  <si>
    <t xml:space="preserve">1B4D6C794EA5BDCD</t>
  </si>
  <si>
    <t xml:space="preserve">S000014101007234000822</t>
  </si>
  <si>
    <t xml:space="preserve">CD19FAE38CFD64A8</t>
  </si>
  <si>
    <t xml:space="preserve">冯昕瑶</t>
  </si>
  <si>
    <t xml:space="preserve">S000014101007234000823</t>
  </si>
  <si>
    <t xml:space="preserve">168E1D6C2F64734B</t>
  </si>
  <si>
    <t xml:space="preserve">郭思彤</t>
  </si>
  <si>
    <t xml:space="preserve">S000014101007234000824</t>
  </si>
  <si>
    <t xml:space="preserve">4DB82A3D618E8721</t>
  </si>
  <si>
    <t xml:space="preserve">高贝贝</t>
  </si>
  <si>
    <t xml:space="preserve">S000014101007234000825</t>
  </si>
  <si>
    <t xml:space="preserve">418E72D44E099782</t>
  </si>
  <si>
    <t xml:space="preserve">郑博洋</t>
  </si>
  <si>
    <t xml:space="preserve">S000014101007234000826</t>
  </si>
  <si>
    <t xml:space="preserve">CBEBD6921A83200C</t>
  </si>
  <si>
    <t xml:space="preserve">步紫焯</t>
  </si>
  <si>
    <t xml:space="preserve">130425200207******</t>
  </si>
  <si>
    <t xml:space="preserve">S000014101007234000828</t>
  </si>
  <si>
    <t xml:space="preserve">4644A0F5BF108DF6</t>
  </si>
  <si>
    <t xml:space="preserve">高奕亭</t>
  </si>
  <si>
    <t xml:space="preserve">S000014101007234000830</t>
  </si>
  <si>
    <t xml:space="preserve">AC643200459594C0</t>
  </si>
  <si>
    <t xml:space="preserve">郭怡柯</t>
  </si>
  <si>
    <t xml:space="preserve">S000014101007234000831</t>
  </si>
  <si>
    <t xml:space="preserve">3B125CC35685D62E</t>
  </si>
  <si>
    <t xml:space="preserve">韩佳妍</t>
  </si>
  <si>
    <t xml:space="preserve">S000014101007234000832</t>
  </si>
  <si>
    <t xml:space="preserve">4B1AA8734C3C1F6F</t>
  </si>
  <si>
    <t xml:space="preserve">邱珏淋</t>
  </si>
  <si>
    <t xml:space="preserve">141033200404******</t>
  </si>
  <si>
    <t xml:space="preserve">S000014101007234000834</t>
  </si>
  <si>
    <t xml:space="preserve">41463950F09F6EA8</t>
  </si>
  <si>
    <t xml:space="preserve">申晋瑜</t>
  </si>
  <si>
    <t xml:space="preserve">S000014101007234000835</t>
  </si>
  <si>
    <t xml:space="preserve">BDA48AF5286ABF1E</t>
  </si>
  <si>
    <t xml:space="preserve">田绎雯</t>
  </si>
  <si>
    <t xml:space="preserve">S000014101007234000836</t>
  </si>
  <si>
    <t xml:space="preserve">E6EDC50B883ABD85</t>
  </si>
  <si>
    <t xml:space="preserve">王如冰</t>
  </si>
  <si>
    <t xml:space="preserve">S000014101007234000838</t>
  </si>
  <si>
    <t xml:space="preserve">36CE0B222DB7BC6D</t>
  </si>
  <si>
    <t xml:space="preserve">张雅茹</t>
  </si>
  <si>
    <t xml:space="preserve">S000014101007234000839</t>
  </si>
  <si>
    <t xml:space="preserve">0CBAFE5AB0DC4A5C</t>
  </si>
  <si>
    <t xml:space="preserve">徐子涵</t>
  </si>
  <si>
    <t xml:space="preserve">S000014101007234000840</t>
  </si>
  <si>
    <t xml:space="preserve">2E8AC4D75D9EC81D</t>
  </si>
  <si>
    <t xml:space="preserve">贾梓文</t>
  </si>
  <si>
    <t xml:space="preserve">S000014101007234000841</t>
  </si>
  <si>
    <t xml:space="preserve">425580A2A07DA842</t>
  </si>
  <si>
    <t xml:space="preserve">张博勋</t>
  </si>
  <si>
    <t xml:space="preserve">S000014101007234000842</t>
  </si>
  <si>
    <t xml:space="preserve">895A10B6DCE919A4</t>
  </si>
  <si>
    <t xml:space="preserve">宋李恒</t>
  </si>
  <si>
    <t xml:space="preserve">S000014101007234000843</t>
  </si>
  <si>
    <t xml:space="preserve">DB8CEF31829A761D</t>
  </si>
  <si>
    <t xml:space="preserve">于江浩</t>
  </si>
  <si>
    <t xml:space="preserve">142633200507******</t>
  </si>
  <si>
    <t xml:space="preserve">S000014101007234000844</t>
  </si>
  <si>
    <t xml:space="preserve">B3782AA2EF1A53E3</t>
  </si>
  <si>
    <t xml:space="preserve">王艺润</t>
  </si>
  <si>
    <t xml:space="preserve">S000014101007234000845</t>
  </si>
  <si>
    <t xml:space="preserve">4BA025073D29EBEA</t>
  </si>
  <si>
    <t xml:space="preserve">郑智睿</t>
  </si>
  <si>
    <t xml:space="preserve">S000014101007234000846</t>
  </si>
  <si>
    <t xml:space="preserve">C5C56C9A1D12E824</t>
  </si>
  <si>
    <t xml:space="preserve">梅琳博</t>
  </si>
  <si>
    <t xml:space="preserve">S000014101007234000847</t>
  </si>
  <si>
    <t xml:space="preserve">D826B3541CA990FB</t>
  </si>
  <si>
    <t xml:space="preserve">段艺萌</t>
  </si>
  <si>
    <t xml:space="preserve">S000014101007234000848</t>
  </si>
  <si>
    <t xml:space="preserve">F8AB1C5D591F41E3</t>
  </si>
  <si>
    <t xml:space="preserve">韩晶书</t>
  </si>
  <si>
    <t xml:space="preserve">141031200412******</t>
  </si>
  <si>
    <t xml:space="preserve">S000014101007234000849</t>
  </si>
  <si>
    <t xml:space="preserve">ACB775B0F03EC203</t>
  </si>
  <si>
    <t xml:space="preserve">王靖璇</t>
  </si>
  <si>
    <t xml:space="preserve">S000014101007234000850</t>
  </si>
  <si>
    <t xml:space="preserve">83E4594BCBC7205F</t>
  </si>
  <si>
    <t xml:space="preserve">遆慧楠</t>
  </si>
  <si>
    <t xml:space="preserve">S000014101007234000851</t>
  </si>
  <si>
    <t xml:space="preserve">5DBED22A3359B354</t>
  </si>
  <si>
    <t xml:space="preserve">关佳瑶</t>
  </si>
  <si>
    <t xml:space="preserve">S000014101007234000852</t>
  </si>
  <si>
    <t xml:space="preserve">711BD9A829D77162</t>
  </si>
  <si>
    <t xml:space="preserve">孟爽</t>
  </si>
  <si>
    <t xml:space="preserve">S000014101007234000853</t>
  </si>
  <si>
    <t xml:space="preserve">470502BFBD20A357</t>
  </si>
  <si>
    <t xml:space="preserve">李怡梦</t>
  </si>
  <si>
    <t xml:space="preserve">S000014101007234000854</t>
  </si>
  <si>
    <t xml:space="preserve">CC289250D21CC7F0</t>
  </si>
  <si>
    <t xml:space="preserve">梁钰博</t>
  </si>
  <si>
    <t xml:space="preserve">S000014101007234000855</t>
  </si>
  <si>
    <t xml:space="preserve">BA5F87B003A25A38</t>
  </si>
  <si>
    <t xml:space="preserve">赵昳璠</t>
  </si>
  <si>
    <t xml:space="preserve">S000014101007234000856</t>
  </si>
  <si>
    <t xml:space="preserve">C94B0A58EC2A135E</t>
  </si>
  <si>
    <t xml:space="preserve">王淑琴</t>
  </si>
  <si>
    <t xml:space="preserve">S000014101007234000857</t>
  </si>
  <si>
    <t xml:space="preserve">DDCDC655D2C8FF96</t>
  </si>
  <si>
    <t xml:space="preserve">贾怡婷</t>
  </si>
  <si>
    <t xml:space="preserve">141002200409******</t>
  </si>
  <si>
    <t xml:space="preserve">S000014101007234000858</t>
  </si>
  <si>
    <t xml:space="preserve">134F0BA5C23B5009</t>
  </si>
  <si>
    <t xml:space="preserve">张泽润</t>
  </si>
  <si>
    <t xml:space="preserve">S000014101007234000859</t>
  </si>
  <si>
    <t xml:space="preserve">BA90959E6DBA5F42</t>
  </si>
  <si>
    <t xml:space="preserve">张书源</t>
  </si>
  <si>
    <t xml:space="preserve">S000014101007234000861</t>
  </si>
  <si>
    <t xml:space="preserve">DEC60D6900BB4106</t>
  </si>
  <si>
    <t xml:space="preserve">卫晨阳</t>
  </si>
  <si>
    <t xml:space="preserve">S000014101007234000863</t>
  </si>
  <si>
    <t xml:space="preserve">56BF92E36B709C43</t>
  </si>
  <si>
    <t xml:space="preserve">王佳鑫</t>
  </si>
  <si>
    <t xml:space="preserve">141026200510******</t>
  </si>
  <si>
    <t xml:space="preserve">S000014101007234000864</t>
  </si>
  <si>
    <t xml:space="preserve">E7D89C90847ABF11</t>
  </si>
  <si>
    <t xml:space="preserve">杨笑羽</t>
  </si>
  <si>
    <t xml:space="preserve">S000014101007234000865</t>
  </si>
  <si>
    <t xml:space="preserve">050217D0ACC0A1AE</t>
  </si>
  <si>
    <t xml:space="preserve">贺义乔</t>
  </si>
  <si>
    <t xml:space="preserve">142633200402******</t>
  </si>
  <si>
    <t xml:space="preserve">S000014101007234000866</t>
  </si>
  <si>
    <t xml:space="preserve">9B398F73014F1797</t>
  </si>
  <si>
    <t xml:space="preserve">王浩田</t>
  </si>
  <si>
    <t xml:space="preserve">S000014101007234000867</t>
  </si>
  <si>
    <t xml:space="preserve">2052D53CA1F823AE</t>
  </si>
  <si>
    <t xml:space="preserve">李亭撰</t>
  </si>
  <si>
    <t xml:space="preserve">142627200401******</t>
  </si>
  <si>
    <t xml:space="preserve">S000014101007234000868</t>
  </si>
  <si>
    <t xml:space="preserve">DAE9917C3ABF9637</t>
  </si>
  <si>
    <t xml:space="preserve">赵晨羽</t>
  </si>
  <si>
    <t xml:space="preserve">S000014101007234000870</t>
  </si>
  <si>
    <t xml:space="preserve">F9B19F193A109A5F</t>
  </si>
  <si>
    <t xml:space="preserve">刘承睿</t>
  </si>
  <si>
    <t xml:space="preserve">S000014101007234000871</t>
  </si>
  <si>
    <t xml:space="preserve">FD9A607AC65ECE67</t>
  </si>
  <si>
    <t xml:space="preserve">秦晨赢</t>
  </si>
  <si>
    <t xml:space="preserve">S000014101007234000872</t>
  </si>
  <si>
    <t xml:space="preserve">53FC7FC9FA31E340</t>
  </si>
  <si>
    <t xml:space="preserve">李奇鑫</t>
  </si>
  <si>
    <t xml:space="preserve">S000014101007234000873</t>
  </si>
  <si>
    <t xml:space="preserve">0BE1CF48FB81956F</t>
  </si>
  <si>
    <t xml:space="preserve">李明睿</t>
  </si>
  <si>
    <t xml:space="preserve">S000014101007234000874</t>
  </si>
  <si>
    <t xml:space="preserve">C1177B1E90B60FC9</t>
  </si>
  <si>
    <t xml:space="preserve">梁子晋</t>
  </si>
  <si>
    <t xml:space="preserve">S000014101007234000875</t>
  </si>
  <si>
    <t xml:space="preserve">BAF0CCB4697CDDC6</t>
  </si>
  <si>
    <t xml:space="preserve">李宇彤</t>
  </si>
  <si>
    <t xml:space="preserve">S000014101007234000876</t>
  </si>
  <si>
    <t xml:space="preserve">302C667084C7178A</t>
  </si>
  <si>
    <t xml:space="preserve">陈红全</t>
  </si>
  <si>
    <t xml:space="preserve">610721200403******</t>
  </si>
  <si>
    <t xml:space="preserve">S000014101007234000877</t>
  </si>
  <si>
    <t xml:space="preserve">4410EF24F015D9B2</t>
  </si>
  <si>
    <t xml:space="preserve">冯旭茹</t>
  </si>
  <si>
    <t xml:space="preserve">141030200503******</t>
  </si>
  <si>
    <t xml:space="preserve">S000014101007234000878</t>
  </si>
  <si>
    <t xml:space="preserve">636EF36CBFC96977</t>
  </si>
  <si>
    <t xml:space="preserve">张亚倩</t>
  </si>
  <si>
    <t xml:space="preserve">130432200411******</t>
  </si>
  <si>
    <t xml:space="preserve">S000014101007234000879</t>
  </si>
  <si>
    <t xml:space="preserve">1B0C31C4D5DABA28</t>
  </si>
  <si>
    <t xml:space="preserve">孔祥茹</t>
  </si>
  <si>
    <t xml:space="preserve">S000014101007234000880</t>
  </si>
  <si>
    <t xml:space="preserve">4CE07865122B1C95</t>
  </si>
  <si>
    <t xml:space="preserve">李佳儒</t>
  </si>
  <si>
    <t xml:space="preserve">S000014101007234000881</t>
  </si>
  <si>
    <t xml:space="preserve">A7F0CD7BDEE1BB2B</t>
  </si>
  <si>
    <t xml:space="preserve">宋佳敏</t>
  </si>
  <si>
    <t xml:space="preserve">S000014101007234000882</t>
  </si>
  <si>
    <t xml:space="preserve">6C1057D8BD4883CE</t>
  </si>
  <si>
    <t xml:space="preserve">王馨毅</t>
  </si>
  <si>
    <t xml:space="preserve">S000014101007234000883</t>
  </si>
  <si>
    <t xml:space="preserve">A46FB432FC3FE1F0</t>
  </si>
  <si>
    <t xml:space="preserve">陈茂才</t>
  </si>
  <si>
    <t xml:space="preserve">S000014101007234000884</t>
  </si>
  <si>
    <t xml:space="preserve">AFF10BA46BDB2C01</t>
  </si>
  <si>
    <t xml:space="preserve">汪博涛</t>
  </si>
  <si>
    <t xml:space="preserve">S000014101007234000885</t>
  </si>
  <si>
    <t xml:space="preserve">8008CAB448B99CCD</t>
  </si>
  <si>
    <t xml:space="preserve">张甲鑫</t>
  </si>
  <si>
    <t xml:space="preserve">S000014101007234000886</t>
  </si>
  <si>
    <t xml:space="preserve">26AAF24003EDC954</t>
  </si>
  <si>
    <t xml:space="preserve">米怡璇</t>
  </si>
  <si>
    <t xml:space="preserve">S000014101007234000887</t>
  </si>
  <si>
    <t xml:space="preserve">E8BE0A9EF96E800D</t>
  </si>
  <si>
    <t xml:space="preserve">牛家旺</t>
  </si>
  <si>
    <t xml:space="preserve">S000014101007234000888</t>
  </si>
  <si>
    <t xml:space="preserve">ADCB2EE73570E0E1</t>
  </si>
  <si>
    <t xml:space="preserve">孔露璇</t>
  </si>
  <si>
    <t xml:space="preserve">142603200402******</t>
  </si>
  <si>
    <t xml:space="preserve">S000014101007234000889</t>
  </si>
  <si>
    <t xml:space="preserve">F0C013AC540A9AA3</t>
  </si>
  <si>
    <t xml:space="preserve">牛思珂</t>
  </si>
  <si>
    <t xml:space="preserve">S000014101007234000890</t>
  </si>
  <si>
    <t xml:space="preserve">B314D81B01BC9499</t>
  </si>
  <si>
    <t xml:space="preserve">刘益榕</t>
  </si>
  <si>
    <t xml:space="preserve">S000014101007234000892</t>
  </si>
  <si>
    <t xml:space="preserve">5756FE7B0C9FB3B4</t>
  </si>
  <si>
    <t xml:space="preserve">刘佳旗</t>
  </si>
  <si>
    <t xml:space="preserve">S000014101007234000893</t>
  </si>
  <si>
    <t xml:space="preserve">6D2C356FBB24D71B</t>
  </si>
  <si>
    <t xml:space="preserve">马宇飞</t>
  </si>
  <si>
    <t xml:space="preserve">141033200508******</t>
  </si>
  <si>
    <t xml:space="preserve">S000014101007234000894</t>
  </si>
  <si>
    <t xml:space="preserve">783CBFB4067F9EEA</t>
  </si>
  <si>
    <t xml:space="preserve">张蒙悦</t>
  </si>
  <si>
    <t xml:space="preserve">S000014101007234000895</t>
  </si>
  <si>
    <t xml:space="preserve">90757D578E961399</t>
  </si>
  <si>
    <t xml:space="preserve">乔瑞涛</t>
  </si>
  <si>
    <t xml:space="preserve">S000014101007234000896</t>
  </si>
  <si>
    <t xml:space="preserve">10CFA2F767F90B9A</t>
  </si>
  <si>
    <t xml:space="preserve">李佳奇</t>
  </si>
  <si>
    <t xml:space="preserve">S000014101007234000897</t>
  </si>
  <si>
    <t xml:space="preserve">D00889FE4EB9C1F2</t>
  </si>
  <si>
    <t xml:space="preserve">刘洪恺</t>
  </si>
  <si>
    <t xml:space="preserve">S000014101007234000898</t>
  </si>
  <si>
    <t xml:space="preserve">BF871F37412F64F6</t>
  </si>
  <si>
    <t xml:space="preserve">贾紫颖</t>
  </si>
  <si>
    <t xml:space="preserve">S000014101007234000899</t>
  </si>
  <si>
    <t xml:space="preserve">7467C1847B9F1AF0</t>
  </si>
  <si>
    <t xml:space="preserve">任轩霆</t>
  </si>
  <si>
    <t xml:space="preserve">141031200601******</t>
  </si>
  <si>
    <t xml:space="preserve">S000014101007234000900</t>
  </si>
  <si>
    <t xml:space="preserve">5DB22FF41653A2BE</t>
  </si>
  <si>
    <t xml:space="preserve">李娜娜</t>
  </si>
  <si>
    <t xml:space="preserve">141124200504******</t>
  </si>
  <si>
    <t xml:space="preserve">S000014101007234000901</t>
  </si>
  <si>
    <t xml:space="preserve">50FB0682E98B3B72</t>
  </si>
  <si>
    <t xml:space="preserve">王琳艳</t>
  </si>
  <si>
    <t xml:space="preserve">S000014101007234000902</t>
  </si>
  <si>
    <t xml:space="preserve">9E0E4AF370999C3D</t>
  </si>
  <si>
    <t xml:space="preserve">江宗贤</t>
  </si>
  <si>
    <t xml:space="preserve">S000014101007234000903</t>
  </si>
  <si>
    <t xml:space="preserve">202E02B0F3D36788</t>
  </si>
  <si>
    <t xml:space="preserve">王思涵</t>
  </si>
  <si>
    <t xml:space="preserve">S000014101007234000904</t>
  </si>
  <si>
    <t xml:space="preserve">46961D965253C443</t>
  </si>
  <si>
    <t xml:space="preserve">康博超</t>
  </si>
  <si>
    <t xml:space="preserve">S000014101007234000905</t>
  </si>
  <si>
    <t xml:space="preserve">EA7F2539D00A4FDA</t>
  </si>
  <si>
    <t xml:space="preserve">常佳利</t>
  </si>
  <si>
    <t xml:space="preserve">S000014101007234000906</t>
  </si>
  <si>
    <t xml:space="preserve">529439F8EB345873</t>
  </si>
  <si>
    <t xml:space="preserve">王茹萱</t>
  </si>
  <si>
    <t xml:space="preserve">S000014101007234000907</t>
  </si>
  <si>
    <t xml:space="preserve">76CEBA5A82F505F9</t>
  </si>
  <si>
    <t xml:space="preserve">王亚芳</t>
  </si>
  <si>
    <t xml:space="preserve">S000014101007234000908</t>
  </si>
  <si>
    <t xml:space="preserve">7BE4ED70FDD59714</t>
  </si>
  <si>
    <t xml:space="preserve">牛慧芳</t>
  </si>
  <si>
    <t xml:space="preserve">S000014101007234000909</t>
  </si>
  <si>
    <t xml:space="preserve">0FB1DB398AB85C8E</t>
  </si>
  <si>
    <t xml:space="preserve">李佩繁</t>
  </si>
  <si>
    <t xml:space="preserve">S000014101007234000910</t>
  </si>
  <si>
    <t xml:space="preserve">B7FB7346A7A0C208</t>
  </si>
  <si>
    <t xml:space="preserve">张琦琳</t>
  </si>
  <si>
    <t xml:space="preserve">S000014101007234000911</t>
  </si>
  <si>
    <t xml:space="preserve">C7BDD2FE0A960D5B</t>
  </si>
  <si>
    <t xml:space="preserve">黄佳平</t>
  </si>
  <si>
    <t xml:space="preserve">S000014101007234000912</t>
  </si>
  <si>
    <t xml:space="preserve">BF4F76E480206ADE</t>
  </si>
  <si>
    <t xml:space="preserve">王昊楠</t>
  </si>
  <si>
    <t xml:space="preserve">S000014101007234000913</t>
  </si>
  <si>
    <t xml:space="preserve">4656BA282B117527</t>
  </si>
  <si>
    <t xml:space="preserve">芦明哲</t>
  </si>
  <si>
    <t xml:space="preserve">S000014101007234000914</t>
  </si>
  <si>
    <t xml:space="preserve">C1888173016E860F</t>
  </si>
  <si>
    <t xml:space="preserve">郭庭庭</t>
  </si>
  <si>
    <t xml:space="preserve">S000014101007234000915</t>
  </si>
  <si>
    <t xml:space="preserve">03CFD3629C80AABE</t>
  </si>
  <si>
    <t xml:space="preserve">郭栋梁</t>
  </si>
  <si>
    <t xml:space="preserve">S000014101007234000916</t>
  </si>
  <si>
    <t xml:space="preserve">C47FB2F2183EEB3E</t>
  </si>
  <si>
    <t xml:space="preserve">周佳涛</t>
  </si>
  <si>
    <t xml:space="preserve">S000014101007234000917</t>
  </si>
  <si>
    <t xml:space="preserve">C5D05922F033DE14</t>
  </si>
  <si>
    <t xml:space="preserve">文墨涵</t>
  </si>
  <si>
    <t xml:space="preserve">140225200510******</t>
  </si>
  <si>
    <t xml:space="preserve">S000014101007234000918</t>
  </si>
  <si>
    <t xml:space="preserve">C1057DD0F5571C27</t>
  </si>
  <si>
    <t xml:space="preserve">胡全兰</t>
  </si>
  <si>
    <t xml:space="preserve">141033200505******</t>
  </si>
  <si>
    <t xml:space="preserve">S000014101007234000919</t>
  </si>
  <si>
    <t xml:space="preserve">BE5EB024F6196795</t>
  </si>
  <si>
    <t xml:space="preserve">马艺菲</t>
  </si>
  <si>
    <t xml:space="preserve">S000014101007234000920</t>
  </si>
  <si>
    <t xml:space="preserve">FAD911D2B39A56B6</t>
  </si>
  <si>
    <t xml:space="preserve">卫亚斌</t>
  </si>
  <si>
    <t xml:space="preserve">S000014101007234000921</t>
  </si>
  <si>
    <t xml:space="preserve">A3401496B511FB47</t>
  </si>
  <si>
    <t xml:space="preserve">柴淄滢</t>
  </si>
  <si>
    <t xml:space="preserve">S000014101007234000922</t>
  </si>
  <si>
    <t xml:space="preserve">437ACD178C920498</t>
  </si>
  <si>
    <t xml:space="preserve">徐艺轩</t>
  </si>
  <si>
    <t xml:space="preserve">S000014101007234000923</t>
  </si>
  <si>
    <t xml:space="preserve">9011E145E0F9C95D</t>
  </si>
  <si>
    <t xml:space="preserve">朱晓剑</t>
  </si>
  <si>
    <t xml:space="preserve">S000014101007234000924</t>
  </si>
  <si>
    <t xml:space="preserve">22926988AF65C174</t>
  </si>
  <si>
    <t xml:space="preserve">闫临杰</t>
  </si>
  <si>
    <t xml:space="preserve">S000014101007234000925</t>
  </si>
  <si>
    <t xml:space="preserve">74B7436907CC399E</t>
  </si>
  <si>
    <t xml:space="preserve">赵景泽</t>
  </si>
  <si>
    <t xml:space="preserve">S000014101007234000926</t>
  </si>
  <si>
    <t xml:space="preserve">F03AEAE2AF7B3B08</t>
  </si>
  <si>
    <t xml:space="preserve">王梦凡</t>
  </si>
  <si>
    <t xml:space="preserve">S000014101007234000927</t>
  </si>
  <si>
    <t xml:space="preserve">8A5BEAC3BEB1F515</t>
  </si>
  <si>
    <t xml:space="preserve">郎琪</t>
  </si>
  <si>
    <t xml:space="preserve">S000014101007234000928</t>
  </si>
  <si>
    <t xml:space="preserve">6166801722A63175</t>
  </si>
  <si>
    <t xml:space="preserve">颜佩贤</t>
  </si>
  <si>
    <t xml:space="preserve">S000014101007234000929</t>
  </si>
  <si>
    <t xml:space="preserve">35C0D349C5196DF8</t>
  </si>
  <si>
    <t xml:space="preserve">张莉涓</t>
  </si>
  <si>
    <t xml:space="preserve">S000014101007234000930</t>
  </si>
  <si>
    <t xml:space="preserve">0C611AC61424B535</t>
  </si>
  <si>
    <t xml:space="preserve">李昶晓</t>
  </si>
  <si>
    <t xml:space="preserve">S000014101007234000931</t>
  </si>
  <si>
    <t xml:space="preserve">6C08D55B9CA3BFE6</t>
  </si>
  <si>
    <t xml:space="preserve">郭敏君</t>
  </si>
  <si>
    <t xml:space="preserve">S000014101007234000932</t>
  </si>
  <si>
    <t xml:space="preserve">3B21C1A96BCF0F18</t>
  </si>
  <si>
    <t xml:space="preserve">许子郁</t>
  </si>
  <si>
    <t xml:space="preserve">S000014101007234000933</t>
  </si>
  <si>
    <t xml:space="preserve">23F92088E8541CE3</t>
  </si>
  <si>
    <t xml:space="preserve">李易芬</t>
  </si>
  <si>
    <t xml:space="preserve">S000014101007234000934</t>
  </si>
  <si>
    <t xml:space="preserve">B757D99C325F4EE2</t>
  </si>
  <si>
    <t xml:space="preserve">田紫珊</t>
  </si>
  <si>
    <t xml:space="preserve">S000014101007234000935</t>
  </si>
  <si>
    <t xml:space="preserve">9828DBBB18DC962D</t>
  </si>
  <si>
    <t xml:space="preserve">陈周钰</t>
  </si>
  <si>
    <t xml:space="preserve">S000014101007234000936</t>
  </si>
  <si>
    <t xml:space="preserve">2CD2B94B1122DDCD</t>
  </si>
  <si>
    <t xml:space="preserve">候诗宇</t>
  </si>
  <si>
    <t xml:space="preserve">S000014101007234000937</t>
  </si>
  <si>
    <t xml:space="preserve">8189E8460BB0D422</t>
  </si>
  <si>
    <t xml:space="preserve">王卓雅</t>
  </si>
  <si>
    <t xml:space="preserve">S000014101007234000938</t>
  </si>
  <si>
    <t xml:space="preserve">64C0CC70ACE41FFF</t>
  </si>
  <si>
    <t xml:space="preserve">孙家莉</t>
  </si>
  <si>
    <t xml:space="preserve">S000014101007234000939</t>
  </si>
  <si>
    <t xml:space="preserve">4FBC9053A35BE135</t>
  </si>
  <si>
    <t xml:space="preserve">于慧云</t>
  </si>
  <si>
    <t xml:space="preserve">S000014101007234000940</t>
  </si>
  <si>
    <t xml:space="preserve">4F0B85C255E0FE9D</t>
  </si>
  <si>
    <t xml:space="preserve">齐梓宇</t>
  </si>
  <si>
    <t xml:space="preserve">S000014101007234000941</t>
  </si>
  <si>
    <t xml:space="preserve">F6AEB1437670D207</t>
  </si>
  <si>
    <t xml:space="preserve">贾冰凤</t>
  </si>
  <si>
    <t xml:space="preserve">S000014101007234000942</t>
  </si>
  <si>
    <t xml:space="preserve">DF62DF7189A06BBC</t>
  </si>
  <si>
    <t xml:space="preserve">孔芙权</t>
  </si>
  <si>
    <t xml:space="preserve">S000014101007234000943</t>
  </si>
  <si>
    <t xml:space="preserve">B0A2380EE4FCA261</t>
  </si>
  <si>
    <t xml:space="preserve">张旭东</t>
  </si>
  <si>
    <t xml:space="preserve">S000014101007234000944</t>
  </si>
  <si>
    <t xml:space="preserve">666981FCCB9813D9</t>
  </si>
  <si>
    <t xml:space="preserve">李敏智</t>
  </si>
  <si>
    <t xml:space="preserve">S000014101007234000945</t>
  </si>
  <si>
    <t xml:space="preserve">F3F5F54F0BF9B661</t>
  </si>
  <si>
    <t xml:space="preserve">S000014101007234000946</t>
  </si>
  <si>
    <t xml:space="preserve">C56A6748946A8864</t>
  </si>
  <si>
    <t xml:space="preserve">周钰翔</t>
  </si>
  <si>
    <t xml:space="preserve">S000014101007234000947</t>
  </si>
  <si>
    <t xml:space="preserve">5FE1324C316D3EB3</t>
  </si>
  <si>
    <t xml:space="preserve">王重重</t>
  </si>
  <si>
    <t xml:space="preserve">S000014101007234000948</t>
  </si>
  <si>
    <t xml:space="preserve">9EA22E2B4E12D334</t>
  </si>
  <si>
    <t xml:space="preserve">廉宏涛</t>
  </si>
  <si>
    <t xml:space="preserve">S000014101007234000949</t>
  </si>
  <si>
    <t xml:space="preserve">7845BE1C258770E7</t>
  </si>
  <si>
    <t xml:space="preserve">李超强</t>
  </si>
  <si>
    <t xml:space="preserve">S000014101007234000950</t>
  </si>
  <si>
    <t xml:space="preserve">3F9B3EB6FD83605E</t>
  </si>
  <si>
    <t xml:space="preserve">李亚鹏</t>
  </si>
  <si>
    <t xml:space="preserve">S000014101007234000951</t>
  </si>
  <si>
    <t xml:space="preserve">536D8610DFDF467A</t>
  </si>
  <si>
    <t xml:space="preserve">任伟峰</t>
  </si>
  <si>
    <t xml:space="preserve">S000014101007234000952</t>
  </si>
  <si>
    <t xml:space="preserve">E6DE073338074780</t>
  </si>
  <si>
    <t xml:space="preserve">阚潇鸣</t>
  </si>
  <si>
    <t xml:space="preserve">S000014101007234000953</t>
  </si>
  <si>
    <t xml:space="preserve">11325A109537FA1E</t>
  </si>
  <si>
    <t xml:space="preserve">张童童</t>
  </si>
  <si>
    <t xml:space="preserve">S000014101007234000954</t>
  </si>
  <si>
    <t xml:space="preserve">C3B0E6314924D4F4</t>
  </si>
  <si>
    <t xml:space="preserve">成文博</t>
  </si>
  <si>
    <t xml:space="preserve">S000014101007234000955</t>
  </si>
  <si>
    <t xml:space="preserve">A490AC6394EB9C32</t>
  </si>
  <si>
    <t xml:space="preserve">靳国豪</t>
  </si>
  <si>
    <t xml:space="preserve">S000014101007234000956</t>
  </si>
  <si>
    <t xml:space="preserve">EE6C333D13824E78</t>
  </si>
  <si>
    <t xml:space="preserve">S000014101007234000958</t>
  </si>
  <si>
    <t xml:space="preserve">FCB1CF1C33EF7A2A</t>
  </si>
  <si>
    <t xml:space="preserve">米鸿波</t>
  </si>
  <si>
    <t xml:space="preserve">S000014101007234000959</t>
  </si>
  <si>
    <t xml:space="preserve">E548F7158587D763</t>
  </si>
  <si>
    <t xml:space="preserve">张俊峰</t>
  </si>
  <si>
    <t xml:space="preserve">141027200404******</t>
  </si>
  <si>
    <t xml:space="preserve">S000014101007234000960</t>
  </si>
  <si>
    <t xml:space="preserve">A8BF3D34BF811DB8</t>
  </si>
  <si>
    <t xml:space="preserve">韩泽林</t>
  </si>
  <si>
    <t xml:space="preserve">S000014101007234000961</t>
  </si>
  <si>
    <t xml:space="preserve">F64E6685D9EABB1B</t>
  </si>
  <si>
    <t xml:space="preserve">李玄烨</t>
  </si>
  <si>
    <t xml:space="preserve">S000014101007234000962</t>
  </si>
  <si>
    <t xml:space="preserve">5C3CC920C5DF43AF</t>
  </si>
  <si>
    <t xml:space="preserve">马浩男</t>
  </si>
  <si>
    <t xml:space="preserve">S000014101007234000963</t>
  </si>
  <si>
    <t xml:space="preserve">BCEF64A1D0FC0148</t>
  </si>
  <si>
    <t xml:space="preserve">闫超亮</t>
  </si>
  <si>
    <t xml:space="preserve">S000014101007234000964</t>
  </si>
  <si>
    <t xml:space="preserve">1AC193F626D257F8</t>
  </si>
  <si>
    <t xml:space="preserve">石兴中</t>
  </si>
  <si>
    <t xml:space="preserve">S000014101007234000965</t>
  </si>
  <si>
    <t xml:space="preserve">4BBAD4C219485E27</t>
  </si>
  <si>
    <t xml:space="preserve">王玉洁</t>
  </si>
  <si>
    <t xml:space="preserve">S000014101007234000966</t>
  </si>
  <si>
    <t xml:space="preserve">B298F045B3D4CA02</t>
  </si>
  <si>
    <t xml:space="preserve">尉诗悦</t>
  </si>
  <si>
    <t xml:space="preserve">S000014101007234000967</t>
  </si>
  <si>
    <t xml:space="preserve">46803D31F7BDEE23</t>
  </si>
  <si>
    <t xml:space="preserve">宋嘉忆</t>
  </si>
  <si>
    <t xml:space="preserve">S000014101007234000968</t>
  </si>
  <si>
    <t xml:space="preserve">E0D5A87CBA7A8277</t>
  </si>
  <si>
    <t xml:space="preserve">李瑞超</t>
  </si>
  <si>
    <t xml:space="preserve">141023200409******</t>
  </si>
  <si>
    <t xml:space="preserve">S000014101007234000969</t>
  </si>
  <si>
    <t xml:space="preserve">A52B35EE28732A07</t>
  </si>
  <si>
    <t xml:space="preserve">邰新宙</t>
  </si>
  <si>
    <t xml:space="preserve">S000014101007234000970</t>
  </si>
  <si>
    <t xml:space="preserve">A223BCADC7AD350A</t>
  </si>
  <si>
    <t xml:space="preserve">贾晔琦</t>
  </si>
  <si>
    <t xml:space="preserve">S000014101007234000971</t>
  </si>
  <si>
    <t xml:space="preserve">A90BCF635E47F949</t>
  </si>
  <si>
    <t xml:space="preserve">郑锐莹</t>
  </si>
  <si>
    <t xml:space="preserve">142623200503******</t>
  </si>
  <si>
    <t xml:space="preserve">S000014101007234000972</t>
  </si>
  <si>
    <t xml:space="preserve">1F9372ACA485DCFF</t>
  </si>
  <si>
    <t xml:space="preserve">候思宇</t>
  </si>
  <si>
    <t xml:space="preserve">S000014101007234000973</t>
  </si>
  <si>
    <t xml:space="preserve">F8B933C36CA592B6</t>
  </si>
  <si>
    <t xml:space="preserve">李昊怿</t>
  </si>
  <si>
    <t xml:space="preserve">S000014101007234000974</t>
  </si>
  <si>
    <t xml:space="preserve">5A7FC8942A39AB68</t>
  </si>
  <si>
    <t xml:space="preserve">李籽莹</t>
  </si>
  <si>
    <t xml:space="preserve">S000014101007234000975</t>
  </si>
  <si>
    <t xml:space="preserve">E42DFBE64FF0157B</t>
  </si>
  <si>
    <t xml:space="preserve">张文尧</t>
  </si>
  <si>
    <t xml:space="preserve">S000014101007234000976</t>
  </si>
  <si>
    <t xml:space="preserve">6E0BFAD5630E347C</t>
  </si>
  <si>
    <t xml:space="preserve">秦浩然</t>
  </si>
  <si>
    <t xml:space="preserve">S000014101007234000977</t>
  </si>
  <si>
    <t xml:space="preserve">670FF73DAFE40659</t>
  </si>
  <si>
    <t xml:space="preserve">郭靖峰</t>
  </si>
  <si>
    <t xml:space="preserve">S000014101007234000978</t>
  </si>
  <si>
    <t xml:space="preserve">651D3E04ACF4A965</t>
  </si>
  <si>
    <t xml:space="preserve">梁磊</t>
  </si>
  <si>
    <t xml:space="preserve">S000014101007234000979</t>
  </si>
  <si>
    <t xml:space="preserve">A9D3F6241E867A55</t>
  </si>
  <si>
    <t xml:space="preserve">王振翔</t>
  </si>
  <si>
    <t xml:space="preserve">S000014101007234000980</t>
  </si>
  <si>
    <t xml:space="preserve">A07139D04FA428B5</t>
  </si>
  <si>
    <t xml:space="preserve">杨紫仪</t>
  </si>
  <si>
    <t xml:space="preserve">S000014101007234000982</t>
  </si>
  <si>
    <t xml:space="preserve">E465CEE854C82A2B</t>
  </si>
  <si>
    <t xml:space="preserve">高瑞丰</t>
  </si>
  <si>
    <t xml:space="preserve">S000014101007234000983</t>
  </si>
  <si>
    <t xml:space="preserve">0EB1CF9A728C00EF</t>
  </si>
  <si>
    <t xml:space="preserve">王俊瑶</t>
  </si>
  <si>
    <t xml:space="preserve">S000014101007234000984</t>
  </si>
  <si>
    <t xml:space="preserve">46BF669D878D961F</t>
  </si>
  <si>
    <t xml:space="preserve">王瑞智</t>
  </si>
  <si>
    <t xml:space="preserve">S000014101007234000985</t>
  </si>
  <si>
    <t xml:space="preserve">E93B0F11E59814F0</t>
  </si>
  <si>
    <t xml:space="preserve">张子轩</t>
  </si>
  <si>
    <t xml:space="preserve">S000014101007234000986</t>
  </si>
  <si>
    <t xml:space="preserve">66452AC2F5BE3EC0</t>
  </si>
  <si>
    <t xml:space="preserve">刘德凯</t>
  </si>
  <si>
    <t xml:space="preserve">S000014101007234000987</t>
  </si>
  <si>
    <t xml:space="preserve">913C9807A5239FE0</t>
  </si>
  <si>
    <t xml:space="preserve">闫志杰</t>
  </si>
  <si>
    <t xml:space="preserve">S000014101007234000988</t>
  </si>
  <si>
    <t xml:space="preserve">ACDD358D946F6B19</t>
  </si>
  <si>
    <t xml:space="preserve">刘慧敏</t>
  </si>
  <si>
    <t xml:space="preserve">S000014101007234000989</t>
  </si>
  <si>
    <t xml:space="preserve">1C48BBAA007093F7</t>
  </si>
  <si>
    <t xml:space="preserve">王施雨</t>
  </si>
  <si>
    <t xml:space="preserve">S000014101007234000990</t>
  </si>
  <si>
    <t xml:space="preserve">9671C234B42869FF</t>
  </si>
  <si>
    <t xml:space="preserve">郭水源</t>
  </si>
  <si>
    <t xml:space="preserve">S000014101007234000991</t>
  </si>
  <si>
    <t xml:space="preserve">DAB99E3D27F781B0</t>
  </si>
  <si>
    <t xml:space="preserve">张耀宇</t>
  </si>
  <si>
    <t xml:space="preserve">S000014101007234000992</t>
  </si>
  <si>
    <t xml:space="preserve">24E30B6438B1337A</t>
  </si>
  <si>
    <t xml:space="preserve">杨凯博</t>
  </si>
  <si>
    <t xml:space="preserve">S000014101007234000993</t>
  </si>
  <si>
    <t xml:space="preserve">DEBDDF40B54462B8</t>
  </si>
  <si>
    <t xml:space="preserve">陈彦伯</t>
  </si>
  <si>
    <t xml:space="preserve">S000014101007234000994</t>
  </si>
  <si>
    <t xml:space="preserve">D03F2EE222EE619C</t>
  </si>
  <si>
    <t xml:space="preserve">程子璇</t>
  </si>
  <si>
    <t xml:space="preserve">S000014101007234000995</t>
  </si>
  <si>
    <t xml:space="preserve">6720DF314EEB6F5F</t>
  </si>
  <si>
    <t xml:space="preserve">张奉昱</t>
  </si>
  <si>
    <t xml:space="preserve">S000014101007234000996</t>
  </si>
  <si>
    <t xml:space="preserve">6397A96852281013</t>
  </si>
  <si>
    <t xml:space="preserve">李子轩</t>
  </si>
  <si>
    <t xml:space="preserve">S000014101007234000997</t>
  </si>
  <si>
    <t xml:space="preserve">389D9991370BCBF8</t>
  </si>
  <si>
    <t xml:space="preserve">李佳亮</t>
  </si>
  <si>
    <t xml:space="preserve">141124200408******</t>
  </si>
  <si>
    <t xml:space="preserve">S000014101007234000998</t>
  </si>
  <si>
    <t xml:space="preserve">3D6B794D5BAC174C</t>
  </si>
  <si>
    <t xml:space="preserve">胡嘉轩</t>
  </si>
  <si>
    <t xml:space="preserve">S000014101007234000999</t>
  </si>
  <si>
    <t xml:space="preserve">14C0F7E6A445AEEC</t>
  </si>
  <si>
    <t xml:space="preserve">杨怡欣</t>
  </si>
  <si>
    <t xml:space="preserve">S000014101007234001001</t>
  </si>
  <si>
    <t xml:space="preserve">ED0337D42CDB8DDA</t>
  </si>
  <si>
    <t xml:space="preserve">高原</t>
  </si>
  <si>
    <t xml:space="preserve">S000014101007234001002</t>
  </si>
  <si>
    <t xml:space="preserve">8AB6DD9C506C269E</t>
  </si>
  <si>
    <t xml:space="preserve">陈小艺</t>
  </si>
  <si>
    <t xml:space="preserve">S000014101007234001003</t>
  </si>
  <si>
    <t xml:space="preserve">C638793FE6D8094E</t>
  </si>
  <si>
    <t xml:space="preserve">贾馨瑶</t>
  </si>
  <si>
    <t xml:space="preserve">S000014101007234001004</t>
  </si>
  <si>
    <t xml:space="preserve">C7410E6EAEE31ABE</t>
  </si>
  <si>
    <t xml:space="preserve">鲁亚轩</t>
  </si>
  <si>
    <t xml:space="preserve">S000014101007234001005</t>
  </si>
  <si>
    <t xml:space="preserve">DDA2C437E6DE40F7</t>
  </si>
  <si>
    <t xml:space="preserve">陈茜</t>
  </si>
  <si>
    <t xml:space="preserve">S000014101007234001006</t>
  </si>
  <si>
    <t xml:space="preserve">A893D9C8EACA7F86</t>
  </si>
  <si>
    <t xml:space="preserve">张钬理</t>
  </si>
  <si>
    <t xml:space="preserve">142726200408******</t>
  </si>
  <si>
    <t xml:space="preserve">S000014101007234001007</t>
  </si>
  <si>
    <t xml:space="preserve">C2410449E2E6DB03</t>
  </si>
  <si>
    <t xml:space="preserve">刘玫江</t>
  </si>
  <si>
    <t xml:space="preserve">S000014101007234001008</t>
  </si>
  <si>
    <t xml:space="preserve">ECBFA42EFBD2F3CA</t>
  </si>
  <si>
    <t xml:space="preserve">陆彦合</t>
  </si>
  <si>
    <t xml:space="preserve">S000014101007234001009</t>
  </si>
  <si>
    <t xml:space="preserve">73878BA6BE987090</t>
  </si>
  <si>
    <t xml:space="preserve">贾骐祯</t>
  </si>
  <si>
    <t xml:space="preserve">S000014101007234001010</t>
  </si>
  <si>
    <t xml:space="preserve">70E2E9FD96273813</t>
  </si>
  <si>
    <t xml:space="preserve">狐泽琪</t>
  </si>
  <si>
    <t xml:space="preserve">S000014101007234001011</t>
  </si>
  <si>
    <t xml:space="preserve">959B665D74EABDE6</t>
  </si>
  <si>
    <t xml:space="preserve">卫映宇</t>
  </si>
  <si>
    <t xml:space="preserve">S000014101007234001012</t>
  </si>
  <si>
    <t xml:space="preserve">3F8055157E9AA4C8</t>
  </si>
  <si>
    <t xml:space="preserve">荀晨凡</t>
  </si>
  <si>
    <t xml:space="preserve">S000014101007234001013</t>
  </si>
  <si>
    <t xml:space="preserve">F4761A542A288FCA</t>
  </si>
  <si>
    <t xml:space="preserve">杨瑞豪</t>
  </si>
  <si>
    <t xml:space="preserve">S000014101007234001014</t>
  </si>
  <si>
    <t xml:space="preserve">2B9084D74D3EFE67</t>
  </si>
  <si>
    <t xml:space="preserve">王瑞临</t>
  </si>
  <si>
    <t xml:space="preserve">S000014101007234001015</t>
  </si>
  <si>
    <t xml:space="preserve">27A712DA44DDB46A</t>
  </si>
  <si>
    <t xml:space="preserve">杜劲辉</t>
  </si>
  <si>
    <t xml:space="preserve">S000014101007234001016</t>
  </si>
  <si>
    <t xml:space="preserve">AC0E3E1F3B74A2BE</t>
  </si>
  <si>
    <t xml:space="preserve">杜文浩</t>
  </si>
  <si>
    <t xml:space="preserve">S000014101007234001017</t>
  </si>
  <si>
    <t xml:space="preserve">153411C02C23D5F6</t>
  </si>
  <si>
    <t xml:space="preserve">葛勇豪</t>
  </si>
  <si>
    <t xml:space="preserve">141082200401******</t>
  </si>
  <si>
    <t xml:space="preserve">S000014101007234001018</t>
  </si>
  <si>
    <t xml:space="preserve">77585E1E20CB6C0E</t>
  </si>
  <si>
    <t xml:space="preserve">景煜琛</t>
  </si>
  <si>
    <t xml:space="preserve">S000014101007234001019</t>
  </si>
  <si>
    <t xml:space="preserve">5B96AC58CA0C3CC1</t>
  </si>
  <si>
    <t xml:space="preserve">李昊阳</t>
  </si>
  <si>
    <t xml:space="preserve">S000014101007234001020</t>
  </si>
  <si>
    <t xml:space="preserve">31383982E7B30FDB</t>
  </si>
  <si>
    <t xml:space="preserve">刘慧毅</t>
  </si>
  <si>
    <t xml:space="preserve">S000014101007234001021</t>
  </si>
  <si>
    <t xml:space="preserve">9EEA5D3C09FD46A3</t>
  </si>
  <si>
    <t xml:space="preserve">任昊凯</t>
  </si>
  <si>
    <t xml:space="preserve">141182200410******</t>
  </si>
  <si>
    <t xml:space="preserve">S000014101007234001022</t>
  </si>
  <si>
    <t xml:space="preserve">E7B47DAE1DEDEEF5</t>
  </si>
  <si>
    <t xml:space="preserve">尚叙伯</t>
  </si>
  <si>
    <t xml:space="preserve">S000014101007234001023</t>
  </si>
  <si>
    <t xml:space="preserve">42E4097103F98117</t>
  </si>
  <si>
    <t xml:space="preserve">杨粟元</t>
  </si>
  <si>
    <t xml:space="preserve">S000014101007234001024</t>
  </si>
  <si>
    <t xml:space="preserve">CE42972C02279643</t>
  </si>
  <si>
    <t xml:space="preserve">张俊朋</t>
  </si>
  <si>
    <t xml:space="preserve">S000014101007234001025</t>
  </si>
  <si>
    <t xml:space="preserve">D9435E58E7DEFC8D</t>
  </si>
  <si>
    <t xml:space="preserve">郭昕沂</t>
  </si>
  <si>
    <t xml:space="preserve">S000014101007234001026</t>
  </si>
  <si>
    <t xml:space="preserve">4A940FEB223A2741</t>
  </si>
  <si>
    <t xml:space="preserve">李佳颍</t>
  </si>
  <si>
    <t xml:space="preserve">S000014101007234001027</t>
  </si>
  <si>
    <t xml:space="preserve">6F16BA4297C83154</t>
  </si>
  <si>
    <t xml:space="preserve">任鑫妍</t>
  </si>
  <si>
    <t xml:space="preserve">S000014101007234001028</t>
  </si>
  <si>
    <t xml:space="preserve">72614CEAA34CEC39</t>
  </si>
  <si>
    <t xml:space="preserve">王方圆</t>
  </si>
  <si>
    <t xml:space="preserve">S000014101007234001029</t>
  </si>
  <si>
    <t xml:space="preserve">9E9EB5FB033D4223</t>
  </si>
  <si>
    <t xml:space="preserve">王思敏</t>
  </si>
  <si>
    <t xml:space="preserve">S000014101007234001030</t>
  </si>
  <si>
    <t xml:space="preserve">267420ABE32D72DF</t>
  </si>
  <si>
    <t xml:space="preserve">张雪茹</t>
  </si>
  <si>
    <t xml:space="preserve">S000014101007234001031</t>
  </si>
  <si>
    <t xml:space="preserve">056893BF8A5E91C9</t>
  </si>
  <si>
    <t xml:space="preserve">张子茜</t>
  </si>
  <si>
    <t xml:space="preserve">141002200312******</t>
  </si>
  <si>
    <t xml:space="preserve">S000014101007234001032</t>
  </si>
  <si>
    <t xml:space="preserve">7ECDA195F9524EA5</t>
  </si>
  <si>
    <t xml:space="preserve">乔琳月</t>
  </si>
  <si>
    <t xml:space="preserve">S000014101007234001033</t>
  </si>
  <si>
    <t xml:space="preserve">A07FF4E692A744BD</t>
  </si>
  <si>
    <t xml:space="preserve">柴少奇</t>
  </si>
  <si>
    <t xml:space="preserve">建筑智能化系统安装与调试</t>
  </si>
  <si>
    <t xml:space="preserve">计算机板级维修工</t>
  </si>
  <si>
    <t xml:space="preserve">S000014101002224000194</t>
  </si>
  <si>
    <t xml:space="preserve">B2EDC554FDDF4C86</t>
  </si>
  <si>
    <t xml:space="preserve">崔钰泽</t>
  </si>
  <si>
    <t xml:space="preserve">141022200504******</t>
  </si>
  <si>
    <t xml:space="preserve">S000014101002224000195</t>
  </si>
  <si>
    <t xml:space="preserve">945E1AE75881CB97</t>
  </si>
  <si>
    <t xml:space="preserve">段文博</t>
  </si>
  <si>
    <t xml:space="preserve">S000014101002224000196</t>
  </si>
  <si>
    <t xml:space="preserve">447D85006DE1B9CC</t>
  </si>
  <si>
    <t xml:space="preserve">李成旭</t>
  </si>
  <si>
    <t xml:space="preserve">141022200507******</t>
  </si>
  <si>
    <t xml:space="preserve">S000014101002224000197</t>
  </si>
  <si>
    <t xml:space="preserve">1193840169E301FC</t>
  </si>
  <si>
    <t xml:space="preserve">李世捷</t>
  </si>
  <si>
    <t xml:space="preserve">141022200511******</t>
  </si>
  <si>
    <t xml:space="preserve">S000014101002224000198</t>
  </si>
  <si>
    <t xml:space="preserve">753DE429DEE8C7DD</t>
  </si>
  <si>
    <t xml:space="preserve">廉迪</t>
  </si>
  <si>
    <t xml:space="preserve">142622200408******</t>
  </si>
  <si>
    <t xml:space="preserve">S000014101002224000199</t>
  </si>
  <si>
    <t xml:space="preserve">C3F0A02D6A312E5E</t>
  </si>
  <si>
    <t xml:space="preserve">梁旗文</t>
  </si>
  <si>
    <t xml:space="preserve">S000014101002224000200</t>
  </si>
  <si>
    <t xml:space="preserve">36E096854C511A38</t>
  </si>
  <si>
    <t xml:space="preserve">刘佳宁</t>
  </si>
  <si>
    <t xml:space="preserve">S000014101002224000201</t>
  </si>
  <si>
    <t xml:space="preserve">988A981332412350</t>
  </si>
  <si>
    <t xml:space="preserve">龙天辉</t>
  </si>
  <si>
    <t xml:space="preserve">S000014101002224000202</t>
  </si>
  <si>
    <t xml:space="preserve">D78BFA7270D02171</t>
  </si>
  <si>
    <t xml:space="preserve">鹿文博</t>
  </si>
  <si>
    <t xml:space="preserve">142622200404******</t>
  </si>
  <si>
    <t xml:space="preserve">S000014101002224000203</t>
  </si>
  <si>
    <t xml:space="preserve">5D2B0A521ED23AF7</t>
  </si>
  <si>
    <t xml:space="preserve">马云凯</t>
  </si>
  <si>
    <t xml:space="preserve">S000014101002224000204</t>
  </si>
  <si>
    <t xml:space="preserve">DAF458646D79DB50</t>
  </si>
  <si>
    <t xml:space="preserve">乔凌瑞</t>
  </si>
  <si>
    <t xml:space="preserve">142622200412******</t>
  </si>
  <si>
    <t xml:space="preserve">S000014101002224000205</t>
  </si>
  <si>
    <t xml:space="preserve">936D71511DE430A0</t>
  </si>
  <si>
    <t xml:space="preserve">王槐煜</t>
  </si>
  <si>
    <t xml:space="preserve">S000014101002224000206</t>
  </si>
  <si>
    <t xml:space="preserve">392F9C8A52D4CB4C</t>
  </si>
  <si>
    <t xml:space="preserve">杨浩</t>
  </si>
  <si>
    <t xml:space="preserve">141022200405******</t>
  </si>
  <si>
    <t xml:space="preserve">S000014101002224000207</t>
  </si>
  <si>
    <t xml:space="preserve">C9E005159FFF023B</t>
  </si>
  <si>
    <t xml:space="preserve">杨锦博</t>
  </si>
  <si>
    <t xml:space="preserve">141022200508******</t>
  </si>
  <si>
    <t xml:space="preserve">S000014101002224000208</t>
  </si>
  <si>
    <t xml:space="preserve">321334E2C83629E1</t>
  </si>
  <si>
    <t xml:space="preserve">杨振宇</t>
  </si>
  <si>
    <t xml:space="preserve">141022200412******</t>
  </si>
  <si>
    <t xml:space="preserve">S000014101002224000209</t>
  </si>
  <si>
    <t xml:space="preserve">84F3DEEF0CB6D0FB</t>
  </si>
  <si>
    <t xml:space="preserve">袁树智</t>
  </si>
  <si>
    <t xml:space="preserve">S000014101002224000210</t>
  </si>
  <si>
    <t xml:space="preserve">7C2459450C86C8AC</t>
  </si>
  <si>
    <t xml:space="preserve">张焱柱</t>
  </si>
  <si>
    <t xml:space="preserve">S000014101002224000211</t>
  </si>
  <si>
    <t xml:space="preserve">F8D9A9FEA234B877</t>
  </si>
  <si>
    <t xml:space="preserve">郑荣添</t>
  </si>
  <si>
    <t xml:space="preserve">S000014101002224000212</t>
  </si>
  <si>
    <t xml:space="preserve">E7D8D6991DE89BD1</t>
  </si>
  <si>
    <t xml:space="preserve">朱博</t>
  </si>
  <si>
    <t xml:space="preserve">S000014101002224000213</t>
  </si>
  <si>
    <t xml:space="preserve">B55006EDCBF58512</t>
  </si>
  <si>
    <t xml:space="preserve">朱文杰</t>
  </si>
  <si>
    <t xml:space="preserve">142622200506******</t>
  </si>
  <si>
    <t xml:space="preserve">S000014101002224000214</t>
  </si>
  <si>
    <t xml:space="preserve">0DA6D9FC4B109606</t>
  </si>
  <si>
    <t xml:space="preserve">亢田琳</t>
  </si>
  <si>
    <t xml:space="preserve">S000014101002224000215</t>
  </si>
  <si>
    <t xml:space="preserve">9FA1FAC7C6118558</t>
  </si>
  <si>
    <t xml:space="preserve">李妍</t>
  </si>
  <si>
    <t xml:space="preserve">S000014101002224000216</t>
  </si>
  <si>
    <t xml:space="preserve">D163AA58B292E019</t>
  </si>
  <si>
    <t xml:space="preserve">梁华涛</t>
  </si>
  <si>
    <t xml:space="preserve">S000014101002224000217</t>
  </si>
  <si>
    <t xml:space="preserve">A9B77D94DF8FF010</t>
  </si>
  <si>
    <t xml:space="preserve">刘封君</t>
  </si>
  <si>
    <t xml:space="preserve">141022200409******</t>
  </si>
  <si>
    <t xml:space="preserve">S000014101002224000218</t>
  </si>
  <si>
    <t xml:space="preserve">6AEB12D526B7B6ED</t>
  </si>
  <si>
    <t xml:space="preserve">王婕</t>
  </si>
  <si>
    <t xml:space="preserve">142622200402******</t>
  </si>
  <si>
    <t xml:space="preserve">S000014101002224000219</t>
  </si>
  <si>
    <t xml:space="preserve">6DD3D3E70800BEEE</t>
  </si>
  <si>
    <t xml:space="preserve">王泽旭</t>
  </si>
  <si>
    <t xml:space="preserve">S000014101002224000220</t>
  </si>
  <si>
    <t xml:space="preserve">8F4F5672A9E0FC7D</t>
  </si>
  <si>
    <t xml:space="preserve">杨杰</t>
  </si>
  <si>
    <t xml:space="preserve">S000014101002224000221</t>
  </si>
  <si>
    <t xml:space="preserve">D4575BE1101C6935</t>
  </si>
  <si>
    <t xml:space="preserve">杨乐乐</t>
  </si>
  <si>
    <t xml:space="preserve">141022200502******</t>
  </si>
  <si>
    <t xml:space="preserve">S000014101002224000222</t>
  </si>
  <si>
    <t xml:space="preserve">693E441C3EDB7ABE</t>
  </si>
  <si>
    <t xml:space="preserve">杨亦栋</t>
  </si>
  <si>
    <t xml:space="preserve">141022200509******</t>
  </si>
  <si>
    <t xml:space="preserve">S000014101002224000223</t>
  </si>
  <si>
    <t xml:space="preserve">F826D18C0DE5095C</t>
  </si>
  <si>
    <t xml:space="preserve">尹如意</t>
  </si>
  <si>
    <t xml:space="preserve">S000014101002224000224</t>
  </si>
  <si>
    <t xml:space="preserve">71D9650C34540C51</t>
  </si>
  <si>
    <t xml:space="preserve">张衡</t>
  </si>
  <si>
    <t xml:space="preserve">411422200510******</t>
  </si>
  <si>
    <t xml:space="preserve">S000014101002224000225</t>
  </si>
  <si>
    <t xml:space="preserve">05C4B2515BFC8495</t>
  </si>
  <si>
    <t xml:space="preserve">张欣瑞</t>
  </si>
  <si>
    <t xml:space="preserve">S000014101002224000226</t>
  </si>
  <si>
    <t xml:space="preserve">96A951B7937E8ED1</t>
  </si>
  <si>
    <t xml:space="preserve">张志林</t>
  </si>
  <si>
    <t xml:space="preserve">141022200506******</t>
  </si>
  <si>
    <t xml:space="preserve">S000014101002224000227</t>
  </si>
  <si>
    <t xml:space="preserve">4FB26D32CC5388C6</t>
  </si>
  <si>
    <t xml:space="preserve">邹嘉伟</t>
  </si>
  <si>
    <t xml:space="preserve">141022200411******</t>
  </si>
  <si>
    <t xml:space="preserve">S000014101002224000228</t>
  </si>
  <si>
    <t xml:space="preserve">103E2B6B3A452E4F</t>
  </si>
  <si>
    <t xml:space="preserve">常淇政</t>
  </si>
  <si>
    <t xml:space="preserve">142622200501******</t>
  </si>
  <si>
    <t xml:space="preserve">S000014101002224000229</t>
  </si>
  <si>
    <t xml:space="preserve">D7BD755F64231867</t>
  </si>
  <si>
    <t xml:space="preserve">郭慧杰</t>
  </si>
  <si>
    <t xml:space="preserve">141022200402******</t>
  </si>
  <si>
    <t xml:space="preserve">S000014101002224000230</t>
  </si>
  <si>
    <t xml:space="preserve">9BDB1381651B5853</t>
  </si>
  <si>
    <t xml:space="preserve">李晨焕</t>
  </si>
  <si>
    <t xml:space="preserve">S000014101002224000231</t>
  </si>
  <si>
    <t xml:space="preserve">D357008B6BBCED42</t>
  </si>
  <si>
    <t xml:space="preserve">李杉杉</t>
  </si>
  <si>
    <t xml:space="preserve">S000014101002224000232</t>
  </si>
  <si>
    <t xml:space="preserve">16900F0C9275E269</t>
  </si>
  <si>
    <t xml:space="preserve">李诗盈</t>
  </si>
  <si>
    <t xml:space="preserve">S000014101002224000233</t>
  </si>
  <si>
    <t xml:space="preserve">598E599631DE0492</t>
  </si>
  <si>
    <t xml:space="preserve">李耀辉</t>
  </si>
  <si>
    <t xml:space="preserve">142622200409******</t>
  </si>
  <si>
    <t xml:space="preserve">S000014101002224000234</t>
  </si>
  <si>
    <t xml:space="preserve">259E1C0E569EA215</t>
  </si>
  <si>
    <t xml:space="preserve">刘海涛</t>
  </si>
  <si>
    <t xml:space="preserve">S000014101002224000235</t>
  </si>
  <si>
    <t xml:space="preserve">80CA2B076209E0C7</t>
  </si>
  <si>
    <t xml:space="preserve">骆官虹</t>
  </si>
  <si>
    <t xml:space="preserve">S000014101002224000236</t>
  </si>
  <si>
    <t xml:space="preserve">5A55DAD28ABA93DA</t>
  </si>
  <si>
    <t xml:space="preserve">裴琰</t>
  </si>
  <si>
    <t xml:space="preserve">S000014101002224000237</t>
  </si>
  <si>
    <t xml:space="preserve">26D943009D5014EA</t>
  </si>
  <si>
    <t xml:space="preserve">乔书晨</t>
  </si>
  <si>
    <t xml:space="preserve">S000014101002224000238</t>
  </si>
  <si>
    <t xml:space="preserve">9B1156D8D378F598</t>
  </si>
  <si>
    <t xml:space="preserve">任俊杰</t>
  </si>
  <si>
    <t xml:space="preserve">S000014101002224000239</t>
  </si>
  <si>
    <t xml:space="preserve">9A1E97358005C65A</t>
  </si>
  <si>
    <t xml:space="preserve">宋江涛</t>
  </si>
  <si>
    <t xml:space="preserve">S000014101002224000240</t>
  </si>
  <si>
    <t xml:space="preserve">799C4BA605DBB185</t>
  </si>
  <si>
    <t xml:space="preserve">王若凡</t>
  </si>
  <si>
    <t xml:space="preserve">142622200504******</t>
  </si>
  <si>
    <t xml:space="preserve">S000014101002224000241</t>
  </si>
  <si>
    <t xml:space="preserve">C48B854913D91663</t>
  </si>
  <si>
    <t xml:space="preserve">席文倩</t>
  </si>
  <si>
    <t xml:space="preserve">S000014101002224000242</t>
  </si>
  <si>
    <t xml:space="preserve">52222D734D18D883</t>
  </si>
  <si>
    <t xml:space="preserve">徐佳蕾</t>
  </si>
  <si>
    <t xml:space="preserve">S000014101002224000243</t>
  </si>
  <si>
    <t xml:space="preserve">8BD29AB2A7B114CC</t>
  </si>
  <si>
    <t xml:space="preserve">杨皓元</t>
  </si>
  <si>
    <t xml:space="preserve">S000014101002224000244</t>
  </si>
  <si>
    <t xml:space="preserve">9A899A552A217E6B</t>
  </si>
  <si>
    <t xml:space="preserve">杨紫茸</t>
  </si>
  <si>
    <t xml:space="preserve">141022200406******</t>
  </si>
  <si>
    <t xml:space="preserve">S000014101002224000245</t>
  </si>
  <si>
    <t xml:space="preserve">2535273F7D28846A</t>
  </si>
  <si>
    <t xml:space="preserve">张效剑</t>
  </si>
  <si>
    <t xml:space="preserve">S000014101002224000246</t>
  </si>
  <si>
    <t xml:space="preserve">70E580880588B5B9</t>
  </si>
  <si>
    <t xml:space="preserve">张学乐</t>
  </si>
  <si>
    <t xml:space="preserve">142622200502******</t>
  </si>
  <si>
    <t xml:space="preserve">S000014101002224000247</t>
  </si>
  <si>
    <t xml:space="preserve">0765DA198C9CC02F</t>
  </si>
  <si>
    <t xml:space="preserve">朱翔翔</t>
  </si>
  <si>
    <t xml:space="preserve">142622200410******</t>
  </si>
  <si>
    <t xml:space="preserve">S000014101002224000248</t>
  </si>
  <si>
    <t xml:space="preserve">B073AA46E211749F</t>
  </si>
  <si>
    <t xml:space="preserve">陈艳丽</t>
  </si>
  <si>
    <t xml:space="preserve">S000014101002224000249</t>
  </si>
  <si>
    <t xml:space="preserve">E2D6F1E67A7B6EDC</t>
  </si>
  <si>
    <t xml:space="preserve">耿冰星</t>
  </si>
  <si>
    <t xml:space="preserve">S000014101002224000250</t>
  </si>
  <si>
    <t xml:space="preserve">E7AE67C20D258C23</t>
  </si>
  <si>
    <t xml:space="preserve">桂春红</t>
  </si>
  <si>
    <t xml:space="preserve">611026200402******</t>
  </si>
  <si>
    <t xml:space="preserve">S000014101002224000251</t>
  </si>
  <si>
    <t xml:space="preserve">F992D5320FAC654F</t>
  </si>
  <si>
    <t xml:space="preserve">何沐华</t>
  </si>
  <si>
    <t xml:space="preserve">141022200407******</t>
  </si>
  <si>
    <t xml:space="preserve">S000014101002224000252</t>
  </si>
  <si>
    <t xml:space="preserve">1E313FB524C42E28</t>
  </si>
  <si>
    <t xml:space="preserve">黄佳鑫</t>
  </si>
  <si>
    <t xml:space="preserve">142622200406******</t>
  </si>
  <si>
    <t xml:space="preserve">S000014101002224000253</t>
  </si>
  <si>
    <t xml:space="preserve">2E8BF2CDF093D287</t>
  </si>
  <si>
    <t xml:space="preserve">李素华</t>
  </si>
  <si>
    <t xml:space="preserve">S000014101002224000254</t>
  </si>
  <si>
    <t xml:space="preserve">122B390398B22813</t>
  </si>
  <si>
    <t xml:space="preserve">刘佩婵</t>
  </si>
  <si>
    <t xml:space="preserve">S000014101002224000255</t>
  </si>
  <si>
    <t xml:space="preserve">55761858B534018D</t>
  </si>
  <si>
    <t xml:space="preserve">刘淑琪</t>
  </si>
  <si>
    <t xml:space="preserve">S000014101002224000256</t>
  </si>
  <si>
    <t xml:space="preserve">A67F1EA2595BB14F</t>
  </si>
  <si>
    <t xml:space="preserve">刘莹</t>
  </si>
  <si>
    <t xml:space="preserve">142622200403******</t>
  </si>
  <si>
    <t xml:space="preserve">S000014101002224000257</t>
  </si>
  <si>
    <t xml:space="preserve">B51BC1A3140541DF</t>
  </si>
  <si>
    <t xml:space="preserve">牛志芳</t>
  </si>
  <si>
    <t xml:space="preserve">S000014101002224000258</t>
  </si>
  <si>
    <t xml:space="preserve">66CB9F5AAB82408D</t>
  </si>
  <si>
    <t xml:space="preserve">裴倩茹</t>
  </si>
  <si>
    <t xml:space="preserve">S000014101002224000259</t>
  </si>
  <si>
    <t xml:space="preserve">61D6A9F62A3468AB</t>
  </si>
  <si>
    <t xml:space="preserve">田三妮</t>
  </si>
  <si>
    <t xml:space="preserve">S000014101002224000260</t>
  </si>
  <si>
    <t xml:space="preserve">27DA717AB0B802A6</t>
  </si>
  <si>
    <t xml:space="preserve">王艳</t>
  </si>
  <si>
    <t xml:space="preserve">S000014101002224000261</t>
  </si>
  <si>
    <t xml:space="preserve">11C31CC8A7DB52E4</t>
  </si>
  <si>
    <t xml:space="preserve">卫富荣</t>
  </si>
  <si>
    <t xml:space="preserve">141022200408******</t>
  </si>
  <si>
    <t xml:space="preserve">S000014101002224000262</t>
  </si>
  <si>
    <t xml:space="preserve">6EA4F2184BC4A036</t>
  </si>
  <si>
    <t xml:space="preserve">周若彤</t>
  </si>
  <si>
    <t xml:space="preserve">140826200508******</t>
  </si>
  <si>
    <t xml:space="preserve">S000014101002224000263</t>
  </si>
  <si>
    <t xml:space="preserve">2B4E3B326F56CEFF</t>
  </si>
  <si>
    <t xml:space="preserve">冯晋秋</t>
  </si>
  <si>
    <t xml:space="preserve">S000014101002224000264</t>
  </si>
  <si>
    <t xml:space="preserve">C80E8B9E45FEDAD5</t>
  </si>
  <si>
    <t xml:space="preserve">冯丽容</t>
  </si>
  <si>
    <t xml:space="preserve">S000014101002224000265</t>
  </si>
  <si>
    <t xml:space="preserve">DDF359E531281039</t>
  </si>
  <si>
    <t xml:space="preserve">郭晓蓉</t>
  </si>
  <si>
    <t xml:space="preserve">S000014101002224000266</t>
  </si>
  <si>
    <t xml:space="preserve">84236853F84E5EB3</t>
  </si>
  <si>
    <t xml:space="preserve">侯颖</t>
  </si>
  <si>
    <t xml:space="preserve">S000014101002224000267</t>
  </si>
  <si>
    <t xml:space="preserve">B083BB3CC4B15076</t>
  </si>
  <si>
    <t xml:space="preserve">胡振艳</t>
  </si>
  <si>
    <t xml:space="preserve">酒店服务与管理</t>
  </si>
  <si>
    <t xml:space="preserve">S000014101002224000268</t>
  </si>
  <si>
    <t xml:space="preserve">1AEB51AEEBDEDAE6</t>
  </si>
  <si>
    <t xml:space="preserve">李晨辉</t>
  </si>
  <si>
    <t xml:space="preserve">142622200405******</t>
  </si>
  <si>
    <t xml:space="preserve">S000014101002224000269</t>
  </si>
  <si>
    <t xml:space="preserve">B9727CE133051610</t>
  </si>
  <si>
    <t xml:space="preserve">李娜</t>
  </si>
  <si>
    <t xml:space="preserve">S000014101002224000270</t>
  </si>
  <si>
    <t xml:space="preserve">2B240DE6D18B7318</t>
  </si>
  <si>
    <t xml:space="preserve">李千惠</t>
  </si>
  <si>
    <t xml:space="preserve">S000014101002224000271</t>
  </si>
  <si>
    <t xml:space="preserve">9798D5172439E7F4</t>
  </si>
  <si>
    <t xml:space="preserve">李素娟</t>
  </si>
  <si>
    <t xml:space="preserve">142622200503******</t>
  </si>
  <si>
    <t xml:space="preserve">S000014101002224000272</t>
  </si>
  <si>
    <t xml:space="preserve">8E2BA30B8BF55703</t>
  </si>
  <si>
    <t xml:space="preserve">刘丽丽</t>
  </si>
  <si>
    <t xml:space="preserve">S000014101002224000273</t>
  </si>
  <si>
    <t xml:space="preserve">248A20E7BC2CCD8A</t>
  </si>
  <si>
    <t xml:space="preserve">刘蕊</t>
  </si>
  <si>
    <t xml:space="preserve">S000014101002224000274</t>
  </si>
  <si>
    <t xml:space="preserve">346EE1D07C62FA3F</t>
  </si>
  <si>
    <t xml:space="preserve">刘思柔</t>
  </si>
  <si>
    <t xml:space="preserve">S000014101002224000275</t>
  </si>
  <si>
    <t xml:space="preserve">4AD43B127BDD246C</t>
  </si>
  <si>
    <t xml:space="preserve">刘杏瑶</t>
  </si>
  <si>
    <t xml:space="preserve">141022200501******</t>
  </si>
  <si>
    <t xml:space="preserve">S000014101002224000276</t>
  </si>
  <si>
    <t xml:space="preserve">3DC5737B1C221112</t>
  </si>
  <si>
    <t xml:space="preserve">刘一徽</t>
  </si>
  <si>
    <t xml:space="preserve">S000014101002224000277</t>
  </si>
  <si>
    <t xml:space="preserve">C74A157712273EA6</t>
  </si>
  <si>
    <t xml:space="preserve">吕佳瑶</t>
  </si>
  <si>
    <t xml:space="preserve">S000014101002224000278</t>
  </si>
  <si>
    <t xml:space="preserve">E323688EAD3FBF50</t>
  </si>
  <si>
    <t xml:space="preserve">牛姣姣</t>
  </si>
  <si>
    <t xml:space="preserve">S000014101002224000279</t>
  </si>
  <si>
    <t xml:space="preserve">51BF4E5FCDB4D1B3</t>
  </si>
  <si>
    <t xml:space="preserve">尚诗涵</t>
  </si>
  <si>
    <t xml:space="preserve">S000014101002224000280</t>
  </si>
  <si>
    <t xml:space="preserve">985DC6E7AA632D6E</t>
  </si>
  <si>
    <t xml:space="preserve">万亚琴</t>
  </si>
  <si>
    <t xml:space="preserve">S000014101002224000281</t>
  </si>
  <si>
    <t xml:space="preserve">B1B0CBDE101FE32E</t>
  </si>
  <si>
    <t xml:space="preserve">续家嘉</t>
  </si>
  <si>
    <t xml:space="preserve">汽车运用维修</t>
  </si>
  <si>
    <t xml:space="preserve">S000014101002224000282</t>
  </si>
  <si>
    <t xml:space="preserve">75897B5C52851A3A</t>
  </si>
  <si>
    <t xml:space="preserve">闫雨茹</t>
  </si>
  <si>
    <t xml:space="preserve">142622200505******</t>
  </si>
  <si>
    <t xml:space="preserve">S000014101002224000283</t>
  </si>
  <si>
    <t xml:space="preserve">43E52AE5D67F36A0</t>
  </si>
  <si>
    <t xml:space="preserve">元洁</t>
  </si>
  <si>
    <t xml:space="preserve">S000014101002224000284</t>
  </si>
  <si>
    <t xml:space="preserve">EB86485314737386</t>
  </si>
  <si>
    <t xml:space="preserve">张瑞焕</t>
  </si>
  <si>
    <t xml:space="preserve">S000014101002224000285</t>
  </si>
  <si>
    <t xml:space="preserve">2A18B1E53030EC78</t>
  </si>
  <si>
    <t xml:space="preserve">吕瑞</t>
  </si>
  <si>
    <t xml:space="preserve">S000014101002224000286</t>
  </si>
  <si>
    <t xml:space="preserve">03D7F2BCE1FD8F6D</t>
  </si>
  <si>
    <t xml:space="preserve">崔文桐</t>
  </si>
  <si>
    <t xml:space="preserve">S000014101002224000287</t>
  </si>
  <si>
    <t xml:space="preserve">5FA6EF3503BCA932</t>
  </si>
  <si>
    <t xml:space="preserve">崔雨雨</t>
  </si>
  <si>
    <t xml:space="preserve">S000014101002224000288</t>
  </si>
  <si>
    <t xml:space="preserve">26A2F2ACB6B37EC1</t>
  </si>
  <si>
    <t xml:space="preserve">杜帅</t>
  </si>
  <si>
    <t xml:space="preserve">S000014101002224000289</t>
  </si>
  <si>
    <t xml:space="preserve">0C927FFB2612828F</t>
  </si>
  <si>
    <t xml:space="preserve">高林鑫</t>
  </si>
  <si>
    <t xml:space="preserve">S000014101002224000290</t>
  </si>
  <si>
    <t xml:space="preserve">6E36097584416ABC</t>
  </si>
  <si>
    <t xml:space="preserve">郭浩</t>
  </si>
  <si>
    <t xml:space="preserve">S000014101002224000291</t>
  </si>
  <si>
    <t xml:space="preserve">0885DD253638AB54</t>
  </si>
  <si>
    <t xml:space="preserve">郭洋</t>
  </si>
  <si>
    <t xml:space="preserve">141022200309******</t>
  </si>
  <si>
    <t xml:space="preserve">焊接技术应用</t>
  </si>
  <si>
    <t xml:space="preserve">S000014101002224000292</t>
  </si>
  <si>
    <t xml:space="preserve">3A6F558DC7FEDCC0</t>
  </si>
  <si>
    <t xml:space="preserve">韩国靖</t>
  </si>
  <si>
    <t xml:space="preserve">S000014101002224000293</t>
  </si>
  <si>
    <t xml:space="preserve">53817D8BA824009F</t>
  </si>
  <si>
    <t xml:space="preserve">侯梓希</t>
  </si>
  <si>
    <t xml:space="preserve">S000014101002224000294</t>
  </si>
  <si>
    <t xml:space="preserve">0313A0B0FF6A4D83</t>
  </si>
  <si>
    <t xml:space="preserve">李科钰</t>
  </si>
  <si>
    <t xml:space="preserve">S000014101002224000295</t>
  </si>
  <si>
    <t xml:space="preserve">C715C2A2D99F4419</t>
  </si>
  <si>
    <t xml:space="preserve">李祥宇</t>
  </si>
  <si>
    <t xml:space="preserve">S000014101002224000296</t>
  </si>
  <si>
    <t xml:space="preserve">3EAC814DB4E1F4E7</t>
  </si>
  <si>
    <t xml:space="preserve">李兆辉</t>
  </si>
  <si>
    <t xml:space="preserve">S000014101002224000297</t>
  </si>
  <si>
    <t xml:space="preserve">244978979583333A</t>
  </si>
  <si>
    <t xml:space="preserve">S000014101002224000298</t>
  </si>
  <si>
    <t xml:space="preserve">D857591082114618</t>
  </si>
  <si>
    <t xml:space="preserve">刘宴瑜</t>
  </si>
  <si>
    <t xml:space="preserve">S000014101002224000299</t>
  </si>
  <si>
    <t xml:space="preserve">6A05A97AC4E7B3E0</t>
  </si>
  <si>
    <t xml:space="preserve">宋福康</t>
  </si>
  <si>
    <t xml:space="preserve">S000014101002224000300</t>
  </si>
  <si>
    <t xml:space="preserve">8A5A808377A9D2A2</t>
  </si>
  <si>
    <t xml:space="preserve">宋钰笛</t>
  </si>
  <si>
    <t xml:space="preserve">142622200407******</t>
  </si>
  <si>
    <t xml:space="preserve">S000014101002224000301</t>
  </si>
  <si>
    <t xml:space="preserve">E063E08AAB2A87B4</t>
  </si>
  <si>
    <t xml:space="preserve">S000014101002224000302</t>
  </si>
  <si>
    <t xml:space="preserve">57CE346F672FAA96</t>
  </si>
  <si>
    <t xml:space="preserve">王端</t>
  </si>
  <si>
    <t xml:space="preserve">S000014101002224000303</t>
  </si>
  <si>
    <t xml:space="preserve">E4E7A1D8A6A5B12E</t>
  </si>
  <si>
    <t xml:space="preserve">王淑慧</t>
  </si>
  <si>
    <t xml:space="preserve">S000014101002224000304</t>
  </si>
  <si>
    <t xml:space="preserve">9004FB79E1B62621</t>
  </si>
  <si>
    <t xml:space="preserve">席文</t>
  </si>
  <si>
    <t xml:space="preserve">S000014101002224000305</t>
  </si>
  <si>
    <t xml:space="preserve">E5E3751F1542586E</t>
  </si>
  <si>
    <t xml:space="preserve">许鸿太</t>
  </si>
  <si>
    <t xml:space="preserve">S000014101002224000306</t>
  </si>
  <si>
    <t xml:space="preserve">EF450FD6446C2C53</t>
  </si>
  <si>
    <t xml:space="preserve">许月锴</t>
  </si>
  <si>
    <t xml:space="preserve">S000014101002224000307</t>
  </si>
  <si>
    <t xml:space="preserve">F5A9F6A14E686DAD</t>
  </si>
  <si>
    <t xml:space="preserve">元瑞</t>
  </si>
  <si>
    <t xml:space="preserve">S000014101002224000308</t>
  </si>
  <si>
    <t xml:space="preserve">45E5D2A39B813885</t>
  </si>
  <si>
    <t xml:space="preserve">张城玮</t>
  </si>
  <si>
    <t xml:space="preserve">S000014101002224000309</t>
  </si>
  <si>
    <t xml:space="preserve">78F339C7FB82EAC0</t>
  </si>
  <si>
    <t xml:space="preserve">张志松</t>
  </si>
  <si>
    <t xml:space="preserve">S000014101002224000310</t>
  </si>
  <si>
    <t xml:space="preserve">5CA99EAAF48004D9</t>
  </si>
  <si>
    <t xml:space="preserve">陈婕</t>
  </si>
  <si>
    <t xml:space="preserve">S000014101002224000311</t>
  </si>
  <si>
    <t xml:space="preserve">958DEF45AF6C3297</t>
  </si>
  <si>
    <t xml:space="preserve">姚素宁</t>
  </si>
  <si>
    <t xml:space="preserve">S000014101002224000312</t>
  </si>
  <si>
    <t xml:space="preserve">4A2E6632037A404E</t>
  </si>
  <si>
    <t xml:space="preserve">孔泽丽</t>
  </si>
  <si>
    <t xml:space="preserve">S000014101002224000313</t>
  </si>
  <si>
    <t xml:space="preserve">FE60C1825FF5F325</t>
  </si>
  <si>
    <t xml:space="preserve">马朝辉</t>
  </si>
  <si>
    <t xml:space="preserve">S000014101002224000314</t>
  </si>
  <si>
    <t xml:space="preserve">4D27898D99634443</t>
  </si>
  <si>
    <t xml:space="preserve">李瑞洁</t>
  </si>
  <si>
    <t xml:space="preserve">S000014101002224000315</t>
  </si>
  <si>
    <t xml:space="preserve">D981C061DA5F7A75</t>
  </si>
  <si>
    <t xml:space="preserve">张越</t>
  </si>
  <si>
    <t xml:space="preserve">S000014101002224000316</t>
  </si>
  <si>
    <t xml:space="preserve">57A3D58D26C223C7</t>
  </si>
  <si>
    <t xml:space="preserve">乔智</t>
  </si>
  <si>
    <t xml:space="preserve">141022200601******</t>
  </si>
  <si>
    <t xml:space="preserve">S000014101002224000317</t>
  </si>
  <si>
    <t xml:space="preserve">7934A6C73645F03F</t>
  </si>
  <si>
    <t xml:space="preserve">薛渊博</t>
  </si>
  <si>
    <t xml:space="preserve">S000014101002224000318</t>
  </si>
  <si>
    <t xml:space="preserve">8C5D2AA6ED5E21D2</t>
  </si>
  <si>
    <t xml:space="preserve">郭涛</t>
  </si>
  <si>
    <t xml:space="preserve">141022200310******</t>
  </si>
  <si>
    <t xml:space="preserve">S000014101002224000319</t>
  </si>
  <si>
    <t xml:space="preserve">6A15F64F9E9AC10B</t>
  </si>
  <si>
    <t xml:space="preserve">马林涛</t>
  </si>
  <si>
    <t xml:space="preserve">141022200308******</t>
  </si>
  <si>
    <t xml:space="preserve">S000014101002224000320</t>
  </si>
  <si>
    <t xml:space="preserve">B8E9AD9FCAE79B6C</t>
  </si>
  <si>
    <t xml:space="preserve">张凯睿</t>
  </si>
  <si>
    <t xml:space="preserve">141002200510*****</t>
  </si>
  <si>
    <t xml:space="preserve">S000014101002234001639</t>
  </si>
  <si>
    <t xml:space="preserve">5BD376D5AC5F5E8D</t>
  </si>
  <si>
    <t xml:space="preserve">许伊停</t>
  </si>
  <si>
    <t xml:space="preserve">141023200505*****</t>
  </si>
  <si>
    <t xml:space="preserve">S000014101002234001640</t>
  </si>
  <si>
    <t xml:space="preserve">CAC845A3EF30744F</t>
  </si>
  <si>
    <t xml:space="preserve">梁浩明</t>
  </si>
  <si>
    <t xml:space="preserve">141023200506*****</t>
  </si>
  <si>
    <t xml:space="preserve">S000014101002234001641</t>
  </si>
  <si>
    <t xml:space="preserve">B70F174E0B48BED3</t>
  </si>
  <si>
    <t xml:space="preserve">吉雪畅</t>
  </si>
  <si>
    <t xml:space="preserve">141002200506*****</t>
  </si>
  <si>
    <t xml:space="preserve">S000014101002234001643</t>
  </si>
  <si>
    <t xml:space="preserve">307290C4CED02F48</t>
  </si>
  <si>
    <t xml:space="preserve">梁嘉帆</t>
  </si>
  <si>
    <t xml:space="preserve">141023200511*****</t>
  </si>
  <si>
    <t xml:space="preserve">S000014101002234001644</t>
  </si>
  <si>
    <t xml:space="preserve">4CCF8E5159D77454</t>
  </si>
  <si>
    <t xml:space="preserve">李乐</t>
  </si>
  <si>
    <t xml:space="preserve">141023200504*****</t>
  </si>
  <si>
    <t xml:space="preserve">S000014101002234001645</t>
  </si>
  <si>
    <t xml:space="preserve">694F397C80BCB4E0</t>
  </si>
  <si>
    <t xml:space="preserve">李鹏鑫</t>
  </si>
  <si>
    <t xml:space="preserve">S000014101002234001646</t>
  </si>
  <si>
    <t xml:space="preserve">6EC5885E06AB4C4A</t>
  </si>
  <si>
    <t xml:space="preserve">张卓昊</t>
  </si>
  <si>
    <t xml:space="preserve">142623200410*****</t>
  </si>
  <si>
    <t xml:space="preserve">S000014101002234001647</t>
  </si>
  <si>
    <t xml:space="preserve">4916C634C60194F5</t>
  </si>
  <si>
    <t xml:space="preserve">梁霖菁</t>
  </si>
  <si>
    <t xml:space="preserve">141023200508*****</t>
  </si>
  <si>
    <t xml:space="preserve">S000014101002234001648</t>
  </si>
  <si>
    <t xml:space="preserve">4CBABO1AF0466915</t>
  </si>
  <si>
    <t xml:space="preserve">朱宸毅</t>
  </si>
  <si>
    <t xml:space="preserve">141023200411*****</t>
  </si>
  <si>
    <t xml:space="preserve">S000014101002234001649</t>
  </si>
  <si>
    <t xml:space="preserve">15D103E7E18E32B5</t>
  </si>
  <si>
    <t xml:space="preserve">温鑫雨</t>
  </si>
  <si>
    <t xml:space="preserve">141002200509*****</t>
  </si>
  <si>
    <t xml:space="preserve">S000014101002234001650</t>
  </si>
  <si>
    <t xml:space="preserve">AD3CC4F3535F7A83</t>
  </si>
  <si>
    <t xml:space="preserve">李飞卓</t>
  </si>
  <si>
    <t xml:space="preserve">142623200402*****</t>
  </si>
  <si>
    <t xml:space="preserve">S000014101002234001651</t>
  </si>
  <si>
    <t xml:space="preserve">8C1742B0DC5D23EB</t>
  </si>
  <si>
    <t xml:space="preserve">刘瀚晨</t>
  </si>
  <si>
    <t xml:space="preserve">141023200502*****</t>
  </si>
  <si>
    <t xml:space="preserve">S000014101002234001652</t>
  </si>
  <si>
    <t xml:space="preserve">29F1719568D2CD7E</t>
  </si>
  <si>
    <t xml:space="preserve">屈鹏燕</t>
  </si>
  <si>
    <t xml:space="preserve">141002200611*****</t>
  </si>
  <si>
    <t xml:space="preserve">S000014101002234001653</t>
  </si>
  <si>
    <t xml:space="preserve">C7F22CC8A7595D63</t>
  </si>
  <si>
    <t xml:space="preserve">陕江浩</t>
  </si>
  <si>
    <t xml:space="preserve">141023200407*****</t>
  </si>
  <si>
    <t xml:space="preserve">S000014101002234001654</t>
  </si>
  <si>
    <t xml:space="preserve">1B504C68C6E14DCB</t>
  </si>
  <si>
    <t xml:space="preserve">关晨昕</t>
  </si>
  <si>
    <t xml:space="preserve">142623200401*****</t>
  </si>
  <si>
    <t xml:space="preserve">S000014101002234001655</t>
  </si>
  <si>
    <t xml:space="preserve">4160750903C32FF3</t>
  </si>
  <si>
    <t xml:space="preserve">芦梦华</t>
  </si>
  <si>
    <t xml:space="preserve">142623200409*****</t>
  </si>
  <si>
    <t xml:space="preserve">S000014101002234001656</t>
  </si>
  <si>
    <t xml:space="preserve">1F855E05675E7B24</t>
  </si>
  <si>
    <t xml:space="preserve">张星谕</t>
  </si>
  <si>
    <t xml:space="preserve">142601200503*****</t>
  </si>
  <si>
    <t xml:space="preserve">S000014101002234001657</t>
  </si>
  <si>
    <t xml:space="preserve">48FFA0A3F312F038</t>
  </si>
  <si>
    <t xml:space="preserve">韩如鹏</t>
  </si>
  <si>
    <t xml:space="preserve">S000014101002234001658</t>
  </si>
  <si>
    <t xml:space="preserve">14933C022D5A3DB2</t>
  </si>
  <si>
    <t xml:space="preserve">刘鑫朋</t>
  </si>
  <si>
    <t xml:space="preserve">141023200510*****</t>
  </si>
  <si>
    <t xml:space="preserve">S000014101002234001659</t>
  </si>
  <si>
    <t xml:space="preserve">593B612079702A83</t>
  </si>
  <si>
    <t xml:space="preserve">杨圆圆</t>
  </si>
  <si>
    <t xml:space="preserve">141023200509*****</t>
  </si>
  <si>
    <t xml:space="preserve">S000014101002234001660</t>
  </si>
  <si>
    <t xml:space="preserve">7CODC67DEBE34963</t>
  </si>
  <si>
    <t xml:space="preserve">王靖明</t>
  </si>
  <si>
    <t xml:space="preserve">S000014101002234001661</t>
  </si>
  <si>
    <t xml:space="preserve">2AF2EOA99E9AB49A</t>
  </si>
  <si>
    <t xml:space="preserve">梁森</t>
  </si>
  <si>
    <t xml:space="preserve">141023200503*****</t>
  </si>
  <si>
    <t xml:space="preserve">S000014101002234001662</t>
  </si>
  <si>
    <t xml:space="preserve">4B9A1CB0019433B8</t>
  </si>
  <si>
    <t xml:space="preserve">王啸</t>
  </si>
  <si>
    <t xml:space="preserve">S000014101002234001663</t>
  </si>
  <si>
    <t xml:space="preserve">5306D190E940CCB9</t>
  </si>
  <si>
    <t xml:space="preserve">韩泽军</t>
  </si>
  <si>
    <t xml:space="preserve">S000014101002234001664</t>
  </si>
  <si>
    <t xml:space="preserve">E137B5B0131D154B</t>
  </si>
  <si>
    <t xml:space="preserve">贾真鑫</t>
  </si>
  <si>
    <t xml:space="preserve">142601200504*****</t>
  </si>
  <si>
    <t xml:space="preserve">S000014101002234001665</t>
  </si>
  <si>
    <t xml:space="preserve">BB56D3F019FEF7A7</t>
  </si>
  <si>
    <t xml:space="preserve">刘家畅</t>
  </si>
  <si>
    <t xml:space="preserve">142601200506*****</t>
  </si>
  <si>
    <t xml:space="preserve">S000014101002234001666</t>
  </si>
  <si>
    <t xml:space="preserve">ACAA8B29EA369381</t>
  </si>
  <si>
    <t xml:space="preserve">张荣昭</t>
  </si>
  <si>
    <t xml:space="preserve">142623200501*****</t>
  </si>
  <si>
    <t xml:space="preserve">S000014101002234001667</t>
  </si>
  <si>
    <t xml:space="preserve">DAFF1B93CC77086A</t>
  </si>
  <si>
    <t xml:space="preserve">李胜利</t>
  </si>
  <si>
    <t xml:space="preserve">142623200110*****</t>
  </si>
  <si>
    <t xml:space="preserve">S000014101002234001668</t>
  </si>
  <si>
    <t xml:space="preserve">02DE15F84000D47D</t>
  </si>
  <si>
    <t xml:space="preserve">吴佳昊</t>
  </si>
  <si>
    <t xml:space="preserve">S000014101002234001669</t>
  </si>
  <si>
    <t xml:space="preserve">B449F5F3748A8980</t>
  </si>
  <si>
    <t xml:space="preserve">燕汶谦</t>
  </si>
  <si>
    <t xml:space="preserve">141002200505*****</t>
  </si>
  <si>
    <t xml:space="preserve">S000014101002234001670</t>
  </si>
  <si>
    <t xml:space="preserve">030641BCFC7A8886</t>
  </si>
  <si>
    <t xml:space="preserve">贾普一</t>
  </si>
  <si>
    <t xml:space="preserve">141023200501*****</t>
  </si>
  <si>
    <t xml:space="preserve">S000014101002234001671</t>
  </si>
  <si>
    <t xml:space="preserve">8B3071A55536560</t>
  </si>
  <si>
    <t xml:space="preserve">张钰浩</t>
  </si>
  <si>
    <t xml:space="preserve">141002200601*****</t>
  </si>
  <si>
    <t xml:space="preserve">S000014101002234001672</t>
  </si>
  <si>
    <t xml:space="preserve">33832FAD8C066FE9</t>
  </si>
  <si>
    <t xml:space="preserve">狄志源</t>
  </si>
  <si>
    <t xml:space="preserve">141023200512*****</t>
  </si>
  <si>
    <t xml:space="preserve">S000014101002234001673</t>
  </si>
  <si>
    <t xml:space="preserve">71BA09F40492C9AE</t>
  </si>
  <si>
    <t xml:space="preserve">霍相汝</t>
  </si>
  <si>
    <t xml:space="preserve">141029200412*****</t>
  </si>
  <si>
    <t xml:space="preserve">S000014101002234001674</t>
  </si>
  <si>
    <t xml:space="preserve">7DB59048EDC03592</t>
  </si>
  <si>
    <t xml:space="preserve">张嘉桐</t>
  </si>
  <si>
    <t xml:space="preserve">S000014101002234001675</t>
  </si>
  <si>
    <t xml:space="preserve">97762971B1B55D6D</t>
  </si>
  <si>
    <t xml:space="preserve">段雅婷</t>
  </si>
  <si>
    <t xml:space="preserve">S000014101002234001676</t>
  </si>
  <si>
    <t xml:space="preserve">2FCEAFAE98AA3C62</t>
  </si>
  <si>
    <t xml:space="preserve">周新凯</t>
  </si>
  <si>
    <t xml:space="preserve">142623200504*****</t>
  </si>
  <si>
    <t xml:space="preserve">S000014101002234001677</t>
  </si>
  <si>
    <t xml:space="preserve">5AD414920889C333</t>
  </si>
  <si>
    <t xml:space="preserve">韩鑫洲</t>
  </si>
  <si>
    <t xml:space="preserve">S000014101002234001678</t>
  </si>
  <si>
    <t xml:space="preserve">2048A30F9D8E14DA</t>
  </si>
  <si>
    <t xml:space="preserve">侯富元</t>
  </si>
  <si>
    <t xml:space="preserve">142623200502*****</t>
  </si>
  <si>
    <t xml:space="preserve">S000014101002234001679</t>
  </si>
  <si>
    <t xml:space="preserve">6CFE263991C93706</t>
  </si>
  <si>
    <t xml:space="preserve">张竞豪</t>
  </si>
  <si>
    <t xml:space="preserve">S000014101002234001680</t>
  </si>
  <si>
    <t xml:space="preserve">76D3733EF14070D1</t>
  </si>
  <si>
    <t xml:space="preserve">崔家辉</t>
  </si>
  <si>
    <t xml:space="preserve">141023200601*****</t>
  </si>
  <si>
    <t xml:space="preserve">S000014101002234001681</t>
  </si>
  <si>
    <t xml:space="preserve">37CC5987E7BCB7CD</t>
  </si>
  <si>
    <t xml:space="preserve">刘琦瑞</t>
  </si>
  <si>
    <t xml:space="preserve">141023200607*****</t>
  </si>
  <si>
    <t xml:space="preserve">S000014101002234001682</t>
  </si>
  <si>
    <t xml:space="preserve">6ECDCA5329528717</t>
  </si>
  <si>
    <t xml:space="preserve">司尚民</t>
  </si>
  <si>
    <t xml:space="preserve">S000014101002234001683</t>
  </si>
  <si>
    <t xml:space="preserve">6A5BCOAFB35FAE1E</t>
  </si>
  <si>
    <t xml:space="preserve">裴炳硕</t>
  </si>
  <si>
    <t xml:space="preserve">S000014101002234001684</t>
  </si>
  <si>
    <t xml:space="preserve">76C054888FCCDEFA</t>
  </si>
  <si>
    <t xml:space="preserve">李晨宇</t>
  </si>
  <si>
    <t xml:space="preserve">141023200507*****</t>
  </si>
  <si>
    <t xml:space="preserve">S000014101002234001685</t>
  </si>
  <si>
    <t xml:space="preserve">31A53228524CECC4</t>
  </si>
  <si>
    <t xml:space="preserve">宋程远</t>
  </si>
  <si>
    <t xml:space="preserve">S000014101002234001686</t>
  </si>
  <si>
    <t xml:space="preserve">BD2E476D540E09DE</t>
  </si>
  <si>
    <t xml:space="preserve">路昊辉</t>
  </si>
  <si>
    <t xml:space="preserve">S000014101002234001069</t>
  </si>
  <si>
    <t xml:space="preserve">BDF4045F99F66EA6</t>
  </si>
  <si>
    <t xml:space="preserve">吕皓华</t>
  </si>
  <si>
    <t xml:space="preserve">S000014101002234001070</t>
  </si>
  <si>
    <t xml:space="preserve">A16FD0E3596E0197</t>
  </si>
  <si>
    <t xml:space="preserve">马祎祥</t>
  </si>
  <si>
    <t xml:space="preserve">S000014101002234001071</t>
  </si>
  <si>
    <t xml:space="preserve">2FF109238985BF61</t>
  </si>
  <si>
    <t xml:space="preserve">马泽聪</t>
  </si>
  <si>
    <t xml:space="preserve">S000014101002234001072</t>
  </si>
  <si>
    <t xml:space="preserve">057E29938056B985</t>
  </si>
  <si>
    <t xml:space="preserve">马泽同</t>
  </si>
  <si>
    <t xml:space="preserve">142623200409******</t>
  </si>
  <si>
    <t xml:space="preserve">S000014101002234001073</t>
  </si>
  <si>
    <t xml:space="preserve">0084D4B227C99E9F</t>
  </si>
  <si>
    <t xml:space="preserve">毛世豪</t>
  </si>
  <si>
    <t xml:space="preserve">S000014101002234001074</t>
  </si>
  <si>
    <t xml:space="preserve">446382C6B84749EA</t>
  </si>
  <si>
    <t xml:space="preserve">毛帅</t>
  </si>
  <si>
    <t xml:space="preserve">S000014101002234001075</t>
  </si>
  <si>
    <t xml:space="preserve">310F872AF6B6D3E7</t>
  </si>
  <si>
    <t xml:space="preserve">毛卫华</t>
  </si>
  <si>
    <t xml:space="preserve">S000014101002234001076</t>
  </si>
  <si>
    <t xml:space="preserve">C756060486B0AF10</t>
  </si>
  <si>
    <t xml:space="preserve">苗成翔</t>
  </si>
  <si>
    <t xml:space="preserve">141023200603******</t>
  </si>
  <si>
    <t xml:space="preserve">S000014101002234001077</t>
  </si>
  <si>
    <t xml:space="preserve">BAEC61FB43BD4C29</t>
  </si>
  <si>
    <t xml:space="preserve">倪康弘</t>
  </si>
  <si>
    <t xml:space="preserve">141021200508******</t>
  </si>
  <si>
    <t xml:space="preserve">S000014101002234001078</t>
  </si>
  <si>
    <t xml:space="preserve">5B842E1A2B48D161</t>
  </si>
  <si>
    <t xml:space="preserve">潘美福</t>
  </si>
  <si>
    <t xml:space="preserve">S000014101002234001079</t>
  </si>
  <si>
    <t xml:space="preserve">F3D3621EA4C9FD07</t>
  </si>
  <si>
    <t xml:space="preserve">裴腾飞</t>
  </si>
  <si>
    <t xml:space="preserve">S000014101002234001080</t>
  </si>
  <si>
    <t xml:space="preserve">9F5E44E4159D90DD</t>
  </si>
  <si>
    <t xml:space="preserve">裴泽政</t>
  </si>
  <si>
    <t xml:space="preserve">141023200411******</t>
  </si>
  <si>
    <t xml:space="preserve">S000014101002234001081</t>
  </si>
  <si>
    <t xml:space="preserve">CAE4813C896E66EE</t>
  </si>
  <si>
    <t xml:space="preserve">祁程翔</t>
  </si>
  <si>
    <t xml:space="preserve">S000014101002234001082</t>
  </si>
  <si>
    <t xml:space="preserve">1C18706CE044BA67</t>
  </si>
  <si>
    <t xml:space="preserve">乔江龙</t>
  </si>
  <si>
    <t xml:space="preserve">141023200508******</t>
  </si>
  <si>
    <t xml:space="preserve">S000014101002234001083</t>
  </si>
  <si>
    <t xml:space="preserve">8F638D60788FBE02</t>
  </si>
  <si>
    <t xml:space="preserve">乔荣飞</t>
  </si>
  <si>
    <t xml:space="preserve">S000014101002234001084</t>
  </si>
  <si>
    <t xml:space="preserve">181BA6C02726D179</t>
  </si>
  <si>
    <t xml:space="preserve">乔异凡</t>
  </si>
  <si>
    <t xml:space="preserve">142623200406******</t>
  </si>
  <si>
    <t xml:space="preserve">S000014101002234001085</t>
  </si>
  <si>
    <t xml:space="preserve">95F5C03CCE2C7369</t>
  </si>
  <si>
    <t xml:space="preserve">秦越之</t>
  </si>
  <si>
    <t xml:space="preserve">S000014101002234001086</t>
  </si>
  <si>
    <t xml:space="preserve">F1889B136E0BB2A3</t>
  </si>
  <si>
    <t xml:space="preserve">申旭刚</t>
  </si>
  <si>
    <t xml:space="preserve">S000014101002234001087</t>
  </si>
  <si>
    <t xml:space="preserve">920B68D0532223B1</t>
  </si>
  <si>
    <t xml:space="preserve">苏鸿翔</t>
  </si>
  <si>
    <t xml:space="preserve">S000014101002234001088</t>
  </si>
  <si>
    <t xml:space="preserve">3AE8BBCDF395FA5B</t>
  </si>
  <si>
    <t xml:space="preserve">苏俊瑞</t>
  </si>
  <si>
    <t xml:space="preserve">141023200412******</t>
  </si>
  <si>
    <t xml:space="preserve">S000014101002234001089</t>
  </si>
  <si>
    <t xml:space="preserve">BC5B52C8C48614BD</t>
  </si>
  <si>
    <t xml:space="preserve">苏琪清</t>
  </si>
  <si>
    <t xml:space="preserve">S000014101002234001090</t>
  </si>
  <si>
    <t xml:space="preserve">9D33EBB65A634960</t>
  </si>
  <si>
    <t xml:space="preserve">苏相博</t>
  </si>
  <si>
    <t xml:space="preserve">S000014101002234001091</t>
  </si>
  <si>
    <t xml:space="preserve">C57E080177E64B7C</t>
  </si>
  <si>
    <t xml:space="preserve">苏卓轩</t>
  </si>
  <si>
    <t xml:space="preserve">S000014101002234001092</t>
  </si>
  <si>
    <t xml:space="preserve">3E940AC19EC635E7</t>
  </si>
  <si>
    <t xml:space="preserve">孙晨涛</t>
  </si>
  <si>
    <t xml:space="preserve">S000014101002234001093</t>
  </si>
  <si>
    <t xml:space="preserve">89682344FF43AB6E</t>
  </si>
  <si>
    <t xml:space="preserve">孙睿博</t>
  </si>
  <si>
    <t xml:space="preserve">S000014101002234001094</t>
  </si>
  <si>
    <t xml:space="preserve">00C43EE841ADD046</t>
  </si>
  <si>
    <t xml:space="preserve">陶义烘</t>
  </si>
  <si>
    <t xml:space="preserve">S000014101002234001095</t>
  </si>
  <si>
    <t xml:space="preserve">A5D40BE136B6B6BF</t>
  </si>
  <si>
    <t xml:space="preserve">田国庆</t>
  </si>
  <si>
    <t xml:space="preserve">S000014101002234001096</t>
  </si>
  <si>
    <t xml:space="preserve">F4354A488437F060</t>
  </si>
  <si>
    <t xml:space="preserve">王博斌</t>
  </si>
  <si>
    <t xml:space="preserve">S000014101002234001097</t>
  </si>
  <si>
    <t xml:space="preserve">0F848D216A515D20</t>
  </si>
  <si>
    <t xml:space="preserve">S000014101002234001098</t>
  </si>
  <si>
    <t xml:space="preserve">DD21AD22CED50399</t>
  </si>
  <si>
    <t xml:space="preserve">王浩杰</t>
  </si>
  <si>
    <t xml:space="preserve">S000014101002234001099</t>
  </si>
  <si>
    <t xml:space="preserve">CB8A81F70743733A</t>
  </si>
  <si>
    <t xml:space="preserve">王颢锦</t>
  </si>
  <si>
    <t xml:space="preserve">S000014101002234001100</t>
  </si>
  <si>
    <t xml:space="preserve">4B387688A8A84D4F</t>
  </si>
  <si>
    <t xml:space="preserve">王佳乐</t>
  </si>
  <si>
    <t xml:space="preserve">S000014101002234001101</t>
  </si>
  <si>
    <t xml:space="preserve">3A07E3B711CAFC48</t>
  </si>
  <si>
    <t xml:space="preserve">王家豪</t>
  </si>
  <si>
    <t xml:space="preserve">S000014101002234001102</t>
  </si>
  <si>
    <t xml:space="preserve">746C0434786C0A92</t>
  </si>
  <si>
    <t xml:space="preserve">王嘉乐</t>
  </si>
  <si>
    <t xml:space="preserve">S000014101002234001103</t>
  </si>
  <si>
    <t xml:space="preserve">07648CD2C99170B7</t>
  </si>
  <si>
    <t xml:space="preserve">王景磊</t>
  </si>
  <si>
    <t xml:space="preserve">S000014101002234001104</t>
  </si>
  <si>
    <t xml:space="preserve">E851F8B95C98C998</t>
  </si>
  <si>
    <t xml:space="preserve">王凯瑞</t>
  </si>
  <si>
    <t xml:space="preserve">S000014101002234001105</t>
  </si>
  <si>
    <t xml:space="preserve">D40C8EC8846A17D1</t>
  </si>
  <si>
    <t xml:space="preserve">王睿鹏</t>
  </si>
  <si>
    <t xml:space="preserve">141023200401******</t>
  </si>
  <si>
    <t xml:space="preserve">S000014101002234001106</t>
  </si>
  <si>
    <t xml:space="preserve">9B9777BA0379FBB9</t>
  </si>
  <si>
    <t xml:space="preserve">王田鑫</t>
  </si>
  <si>
    <t xml:space="preserve">142623200408******</t>
  </si>
  <si>
    <t xml:space="preserve">S000014101002234001107</t>
  </si>
  <si>
    <t xml:space="preserve">7C3C85253F8F1EF5</t>
  </si>
  <si>
    <t xml:space="preserve">王艺衡</t>
  </si>
  <si>
    <t xml:space="preserve">S000014101002234001108</t>
  </si>
  <si>
    <t xml:space="preserve">60E27C0FD7173CC1</t>
  </si>
  <si>
    <t xml:space="preserve">王艺翔</t>
  </si>
  <si>
    <t xml:space="preserve">S000014101002234001109</t>
  </si>
  <si>
    <t xml:space="preserve">C97527C999CB2A8C</t>
  </si>
  <si>
    <t xml:space="preserve">卫思奇</t>
  </si>
  <si>
    <t xml:space="preserve">S000014101002234001110</t>
  </si>
  <si>
    <t xml:space="preserve">F93A60418C8D2913</t>
  </si>
  <si>
    <t xml:space="preserve">卫壮</t>
  </si>
  <si>
    <t xml:space="preserve">S000014101002234001111</t>
  </si>
  <si>
    <t xml:space="preserve">813A349CC9338868</t>
  </si>
  <si>
    <t xml:space="preserve">尉博徽</t>
  </si>
  <si>
    <t xml:space="preserve">141023200303******</t>
  </si>
  <si>
    <t xml:space="preserve">S000014101002234001112</t>
  </si>
  <si>
    <t xml:space="preserve">4BE24EDD2EA1DEB8</t>
  </si>
  <si>
    <t xml:space="preserve">魏家驹</t>
  </si>
  <si>
    <t xml:space="preserve">S000014101002234001113</t>
  </si>
  <si>
    <t xml:space="preserve">7373D9E03E6BF18A</t>
  </si>
  <si>
    <t xml:space="preserve">文国斌</t>
  </si>
  <si>
    <t xml:space="preserve">S000014101002234001114</t>
  </si>
  <si>
    <t xml:space="preserve">1841FD0FF2CE948C</t>
  </si>
  <si>
    <t xml:space="preserve">文景华</t>
  </si>
  <si>
    <t xml:space="preserve">142623200407******</t>
  </si>
  <si>
    <t xml:space="preserve">S000014101002234001115</t>
  </si>
  <si>
    <t xml:space="preserve">6E3A4115267706F3</t>
  </si>
  <si>
    <t xml:space="preserve">吴晓阳</t>
  </si>
  <si>
    <t xml:space="preserve">S000014101002234001116</t>
  </si>
  <si>
    <t xml:space="preserve">A78EBBCD643D1F9C</t>
  </si>
  <si>
    <t xml:space="preserve">武超凡</t>
  </si>
  <si>
    <t xml:space="preserve">S000014101002234001117</t>
  </si>
  <si>
    <t xml:space="preserve">B8845DB48197A108</t>
  </si>
  <si>
    <t xml:space="preserve">郗晨阳</t>
  </si>
  <si>
    <t xml:space="preserve">S000014101002234001118</t>
  </si>
  <si>
    <t xml:space="preserve">BCCC2B1BFACED31F</t>
  </si>
  <si>
    <t xml:space="preserve">肖博岩</t>
  </si>
  <si>
    <t xml:space="preserve">S000014101002234001119</t>
  </si>
  <si>
    <t xml:space="preserve">BC0F75D2CD84A522</t>
  </si>
  <si>
    <t xml:space="preserve">徐登宇</t>
  </si>
  <si>
    <t xml:space="preserve">S000014101002234001120</t>
  </si>
  <si>
    <t xml:space="preserve">A38D97F5E0783A53</t>
  </si>
  <si>
    <t xml:space="preserve">徐瑞琪</t>
  </si>
  <si>
    <t xml:space="preserve">S000014101002234001121</t>
  </si>
  <si>
    <t xml:space="preserve">57E8354C210CAA9C</t>
  </si>
  <si>
    <t xml:space="preserve">徐瑞祥</t>
  </si>
  <si>
    <t xml:space="preserve">S000014101002234001122</t>
  </si>
  <si>
    <t xml:space="preserve">2BE27A0396CA787F</t>
  </si>
  <si>
    <t xml:space="preserve">徐兆琨</t>
  </si>
  <si>
    <t xml:space="preserve">S000014101002234001123</t>
  </si>
  <si>
    <t xml:space="preserve">1E024193F58D78B4</t>
  </si>
  <si>
    <t xml:space="preserve">许森</t>
  </si>
  <si>
    <t xml:space="preserve">142623200410******</t>
  </si>
  <si>
    <t xml:space="preserve">S000014101002234001124</t>
  </si>
  <si>
    <t xml:space="preserve">9D643A60AA9F76EC</t>
  </si>
  <si>
    <t xml:space="preserve">闫宸硕</t>
  </si>
  <si>
    <t xml:space="preserve">S000014101002234001125</t>
  </si>
  <si>
    <t xml:space="preserve">E7C4128A7C478B9E</t>
  </si>
  <si>
    <t xml:space="preserve">闫家琪</t>
  </si>
  <si>
    <t xml:space="preserve">S000014101002234001126</t>
  </si>
  <si>
    <t xml:space="preserve">FD680BCA7DFF7588</t>
  </si>
  <si>
    <t xml:space="preserve">燕松岐</t>
  </si>
  <si>
    <t xml:space="preserve">S000014101002234001127</t>
  </si>
  <si>
    <t xml:space="preserve">EC9F66FA3FAF41F9</t>
  </si>
  <si>
    <t xml:space="preserve">杨若松</t>
  </si>
  <si>
    <t xml:space="preserve">S000014101002234001128</t>
  </si>
  <si>
    <t xml:space="preserve">A802B6C9B89A7447</t>
  </si>
  <si>
    <t xml:space="preserve">杨思贤</t>
  </si>
  <si>
    <t xml:space="preserve">S000014101002234001129</t>
  </si>
  <si>
    <t xml:space="preserve">B70784A2F368D276</t>
  </si>
  <si>
    <t xml:space="preserve">姚振远</t>
  </si>
  <si>
    <t xml:space="preserve">S000014101002234001130</t>
  </si>
  <si>
    <t xml:space="preserve">BDC2B0D28F24AE48</t>
  </si>
  <si>
    <t xml:space="preserve">张豪聪</t>
  </si>
  <si>
    <t xml:space="preserve">141023200408******</t>
  </si>
  <si>
    <t xml:space="preserve">S000014101002234001131</t>
  </si>
  <si>
    <t xml:space="preserve">2AD51DB0DC37F38B</t>
  </si>
  <si>
    <t xml:space="preserve">张金鹏</t>
  </si>
  <si>
    <t xml:space="preserve">S000014101002234001132</t>
  </si>
  <si>
    <t xml:space="preserve">9CC0F85E6983753E</t>
  </si>
  <si>
    <t xml:space="preserve">张凯宁</t>
  </si>
  <si>
    <t xml:space="preserve">S000014101002234001133</t>
  </si>
  <si>
    <t xml:space="preserve">F8006B6661BA414F</t>
  </si>
  <si>
    <t xml:space="preserve">张茂达</t>
  </si>
  <si>
    <t xml:space="preserve">S000014101002234001134</t>
  </si>
  <si>
    <t xml:space="preserve">DFF4BEAA7A767010</t>
  </si>
  <si>
    <t xml:space="preserve">张锐强</t>
  </si>
  <si>
    <t xml:space="preserve">141023200404******</t>
  </si>
  <si>
    <t xml:space="preserve">S000014101002234001135</t>
  </si>
  <si>
    <t xml:space="preserve">D12433F62ED4C4AC</t>
  </si>
  <si>
    <t xml:space="preserve">张瑞通</t>
  </si>
  <si>
    <t xml:space="preserve">S000014101002234001136</t>
  </si>
  <si>
    <t xml:space="preserve">D422471F821541B8</t>
  </si>
  <si>
    <t xml:space="preserve">张炜彬</t>
  </si>
  <si>
    <t xml:space="preserve">S000014101002234001137</t>
  </si>
  <si>
    <t xml:space="preserve">442E56D229EFF00C</t>
  </si>
  <si>
    <t xml:space="preserve">张雪岩</t>
  </si>
  <si>
    <t xml:space="preserve">S000014101002234001138</t>
  </si>
  <si>
    <t xml:space="preserve">3336F224F63742AC</t>
  </si>
  <si>
    <t xml:space="preserve">张耀心</t>
  </si>
  <si>
    <t xml:space="preserve">142333200409******</t>
  </si>
  <si>
    <t xml:space="preserve">S000014101002234001139</t>
  </si>
  <si>
    <t xml:space="preserve">968E551AF3E24F8C</t>
  </si>
  <si>
    <t xml:space="preserve">张以琳</t>
  </si>
  <si>
    <t xml:space="preserve">S000014101002234001140</t>
  </si>
  <si>
    <t xml:space="preserve">19EC4E3043D09C42</t>
  </si>
  <si>
    <t xml:space="preserve">张逸凡</t>
  </si>
  <si>
    <t xml:space="preserve">142623200502******</t>
  </si>
  <si>
    <t xml:space="preserve">S000014101002234001141</t>
  </si>
  <si>
    <t xml:space="preserve">636B66DCA7C91B4D</t>
  </si>
  <si>
    <t xml:space="preserve">张志国</t>
  </si>
  <si>
    <t xml:space="preserve">411327200312******</t>
  </si>
  <si>
    <t xml:space="preserve">S000014101002234001142</t>
  </si>
  <si>
    <t xml:space="preserve">27D191DB896F5203</t>
  </si>
  <si>
    <t xml:space="preserve">张子皓</t>
  </si>
  <si>
    <t xml:space="preserve">S000014101002234001143</t>
  </si>
  <si>
    <t xml:space="preserve">9F2638B6AEA3FE69</t>
  </si>
  <si>
    <t xml:space="preserve">赵含昌</t>
  </si>
  <si>
    <t xml:space="preserve">S000014101002234001144</t>
  </si>
  <si>
    <t xml:space="preserve">9DB50DB17EC6D7A3</t>
  </si>
  <si>
    <t xml:space="preserve">赵浩阳</t>
  </si>
  <si>
    <t xml:space="preserve">S000014101002234001145</t>
  </si>
  <si>
    <t xml:space="preserve">39D0289367768A91</t>
  </si>
  <si>
    <t xml:space="preserve">赵江伟</t>
  </si>
  <si>
    <t xml:space="preserve">S000014101002234001146</t>
  </si>
  <si>
    <t xml:space="preserve">413DC990EA1418CD</t>
  </si>
  <si>
    <t xml:space="preserve">赵仕豪</t>
  </si>
  <si>
    <t xml:space="preserve">S000014101002234001147</t>
  </si>
  <si>
    <t xml:space="preserve">04712BCE8A93097A</t>
  </si>
  <si>
    <t xml:space="preserve">赵亦恒</t>
  </si>
  <si>
    <t xml:space="preserve">S000014101002234001148</t>
  </si>
  <si>
    <t xml:space="preserve">B4748157086BFBD9</t>
  </si>
  <si>
    <t xml:space="preserve">赵昱</t>
  </si>
  <si>
    <t xml:space="preserve">S000014101002234001149</t>
  </si>
  <si>
    <t xml:space="preserve">EA1866C1A97C5FF3</t>
  </si>
  <si>
    <t xml:space="preserve">赵云飞</t>
  </si>
  <si>
    <t xml:space="preserve">S000014101002234001150</t>
  </si>
  <si>
    <t xml:space="preserve">EA0849E1BA38D9CD</t>
  </si>
  <si>
    <t xml:space="preserve">郑康鑫</t>
  </si>
  <si>
    <t xml:space="preserve">S000014101002234001151</t>
  </si>
  <si>
    <t xml:space="preserve">829680F9CA955508</t>
  </si>
  <si>
    <t xml:space="preserve">郑雨鑫</t>
  </si>
  <si>
    <t xml:space="preserve">S000014101002234001152</t>
  </si>
  <si>
    <t xml:space="preserve">C73DA9EDD76CCD29</t>
  </si>
  <si>
    <t xml:space="preserve">周宇泽</t>
  </si>
  <si>
    <t xml:space="preserve">S000014101002234001153</t>
  </si>
  <si>
    <t xml:space="preserve">89E1F2CDE209D62F</t>
  </si>
  <si>
    <t xml:space="preserve">许江涛</t>
  </si>
  <si>
    <t xml:space="preserve">411722200412******</t>
  </si>
  <si>
    <t xml:space="preserve">S000014101002234001154</t>
  </si>
  <si>
    <t xml:space="preserve">6182DA37AC2000AB</t>
  </si>
  <si>
    <t xml:space="preserve">张培浩</t>
  </si>
  <si>
    <t xml:space="preserve">S000014101002234001155</t>
  </si>
  <si>
    <t xml:space="preserve">6FC9D52A619D398C</t>
  </si>
  <si>
    <t xml:space="preserve">刘欣超</t>
  </si>
  <si>
    <t xml:space="preserve">S000014101002234001156</t>
  </si>
  <si>
    <t xml:space="preserve">D50D9F0142B2AE94</t>
  </si>
  <si>
    <t xml:space="preserve">刘襄原</t>
  </si>
  <si>
    <t xml:space="preserve">S000014101002234001157</t>
  </si>
  <si>
    <t xml:space="preserve">FCF8D6926123C407</t>
  </si>
  <si>
    <t xml:space="preserve">李武杰</t>
  </si>
  <si>
    <t xml:space="preserve">S000014101002234001158</t>
  </si>
  <si>
    <t xml:space="preserve">970ED8EDD7D20380</t>
  </si>
  <si>
    <t xml:space="preserve">李志远</t>
  </si>
  <si>
    <t xml:space="preserve">S000014101002234001159</t>
  </si>
  <si>
    <t xml:space="preserve">0C689F4B3C276A3D</t>
  </si>
  <si>
    <t xml:space="preserve">142623200403******</t>
  </si>
  <si>
    <t xml:space="preserve">S000014101002234001160</t>
  </si>
  <si>
    <t xml:space="preserve">EB1FC6310AC4C0F2</t>
  </si>
  <si>
    <t xml:space="preserve">白嵩</t>
  </si>
  <si>
    <t xml:space="preserve">S000014101002234001161</t>
  </si>
  <si>
    <t xml:space="preserve">4F4221B7EE3677EB</t>
  </si>
  <si>
    <t xml:space="preserve">曹一诺</t>
  </si>
  <si>
    <t xml:space="preserve">S000014101002234001162</t>
  </si>
  <si>
    <t xml:space="preserve">782E64A5AE4200B3</t>
  </si>
  <si>
    <t xml:space="preserve">柴泊存</t>
  </si>
  <si>
    <t xml:space="preserve">S000014101002234001163</t>
  </si>
  <si>
    <t xml:space="preserve">68BA8491AC6BB99D</t>
  </si>
  <si>
    <t xml:space="preserve">柴嘉林</t>
  </si>
  <si>
    <t xml:space="preserve">141023200405******</t>
  </si>
  <si>
    <t xml:space="preserve">S000014101002234001164</t>
  </si>
  <si>
    <t xml:space="preserve">FEDA2302387047D0</t>
  </si>
  <si>
    <t xml:space="preserve">柴锦鹏</t>
  </si>
  <si>
    <t xml:space="preserve">S000014101002234001165</t>
  </si>
  <si>
    <t xml:space="preserve">F26EA54A3A51376B</t>
  </si>
  <si>
    <t xml:space="preserve">常佳翔</t>
  </si>
  <si>
    <t xml:space="preserve">S000014101002234001166</t>
  </si>
  <si>
    <t xml:space="preserve">69F345329185D548</t>
  </si>
  <si>
    <t xml:space="preserve">陈国政</t>
  </si>
  <si>
    <t xml:space="preserve">S000014101002234001167</t>
  </si>
  <si>
    <t xml:space="preserve">EE55BF6399EEFA53</t>
  </si>
  <si>
    <t xml:space="preserve">陈泽鹏</t>
  </si>
  <si>
    <t xml:space="preserve">S000014101002234001168</t>
  </si>
  <si>
    <t xml:space="preserve">7AB00CAB63A53B85</t>
  </si>
  <si>
    <t xml:space="preserve">陈志鹏</t>
  </si>
  <si>
    <t xml:space="preserve">S000014101002234001169</t>
  </si>
  <si>
    <t xml:space="preserve">8ABCE69673724F44</t>
  </si>
  <si>
    <t xml:space="preserve">崔超鑫</t>
  </si>
  <si>
    <t xml:space="preserve">S000014101002234001170</t>
  </si>
  <si>
    <t xml:space="preserve">766415FD1EF8FD06</t>
  </si>
  <si>
    <t xml:space="preserve">崔浩东</t>
  </si>
  <si>
    <t xml:space="preserve">S000014101002234001171</t>
  </si>
  <si>
    <t xml:space="preserve">786040C3BF4C82B8</t>
  </si>
  <si>
    <t xml:space="preserve">崔黎洋</t>
  </si>
  <si>
    <t xml:space="preserve">S000014101002234001172</t>
  </si>
  <si>
    <t xml:space="preserve">E39CABD51AA3BE51</t>
  </si>
  <si>
    <t xml:space="preserve">崔鹏鑫</t>
  </si>
  <si>
    <t xml:space="preserve">S000014101002234001173</t>
  </si>
  <si>
    <t xml:space="preserve">B6A5F07483028100</t>
  </si>
  <si>
    <t xml:space="preserve">崔新雷</t>
  </si>
  <si>
    <t xml:space="preserve">S000014101002234001174</t>
  </si>
  <si>
    <t xml:space="preserve">5D3B994A04BABCB5</t>
  </si>
  <si>
    <t xml:space="preserve">党霖超</t>
  </si>
  <si>
    <t xml:space="preserve">S000014101002234001175</t>
  </si>
  <si>
    <t xml:space="preserve">945DB4DE589F185A</t>
  </si>
  <si>
    <t xml:space="preserve">狄思恒</t>
  </si>
  <si>
    <t xml:space="preserve">S000014101002234001176</t>
  </si>
  <si>
    <t xml:space="preserve">F3C5A197F7905DB4</t>
  </si>
  <si>
    <t xml:space="preserve">狄新然</t>
  </si>
  <si>
    <t xml:space="preserve">S000014101002234001177</t>
  </si>
  <si>
    <t xml:space="preserve">B7AC6C42B2B3555A</t>
  </si>
  <si>
    <t xml:space="preserve">丁正乐</t>
  </si>
  <si>
    <t xml:space="preserve">S000014101002234001178</t>
  </si>
  <si>
    <t xml:space="preserve">A80784EC047AB6EF</t>
  </si>
  <si>
    <t xml:space="preserve">董家晖</t>
  </si>
  <si>
    <t xml:space="preserve">141023200410******</t>
  </si>
  <si>
    <t xml:space="preserve">S000014101002234001179</t>
  </si>
  <si>
    <t xml:space="preserve">6135B842F806EA99</t>
  </si>
  <si>
    <t xml:space="preserve">董英杰</t>
  </si>
  <si>
    <t xml:space="preserve">S000014101002234001180</t>
  </si>
  <si>
    <t xml:space="preserve">8C741D6048FF9A1C</t>
  </si>
  <si>
    <t xml:space="preserve">樊家炜</t>
  </si>
  <si>
    <t xml:space="preserve">S000014101002234001181</t>
  </si>
  <si>
    <t xml:space="preserve">E0A5F96411953EF0</t>
  </si>
  <si>
    <t xml:space="preserve">樊智甲</t>
  </si>
  <si>
    <t xml:space="preserve">S000014101002234001182</t>
  </si>
  <si>
    <t xml:space="preserve">3B4A3AB791C15CDC</t>
  </si>
  <si>
    <t xml:space="preserve">冯瑞强</t>
  </si>
  <si>
    <t xml:space="preserve">S000014101002234001183</t>
  </si>
  <si>
    <t xml:space="preserve">FF874D2DC13F62A5</t>
  </si>
  <si>
    <t xml:space="preserve">高晨阳</t>
  </si>
  <si>
    <t xml:space="preserve">141023200612******</t>
  </si>
  <si>
    <t xml:space="preserve">S000014101002234001184</t>
  </si>
  <si>
    <t xml:space="preserve">D629CD46FDB7BD9C</t>
  </si>
  <si>
    <t xml:space="preserve">高飞翔</t>
  </si>
  <si>
    <t xml:space="preserve">S000014101002234001185</t>
  </si>
  <si>
    <t xml:space="preserve">A1799D7CF9FA509E</t>
  </si>
  <si>
    <t xml:space="preserve">S000014101002234001186</t>
  </si>
  <si>
    <t xml:space="preserve">959918B5497520D1</t>
  </si>
  <si>
    <t xml:space="preserve">高文聪</t>
  </si>
  <si>
    <t xml:space="preserve">S000014101002234001187</t>
  </si>
  <si>
    <t xml:space="preserve">0B9B033257FAF7DF</t>
  </si>
  <si>
    <t xml:space="preserve">高雅宁</t>
  </si>
  <si>
    <t xml:space="preserve">S000014101002234001188</t>
  </si>
  <si>
    <t xml:space="preserve">7EDC3CAAFCC031D2</t>
  </si>
  <si>
    <t xml:space="preserve">巩家伟</t>
  </si>
  <si>
    <t xml:space="preserve">141028200410******</t>
  </si>
  <si>
    <t xml:space="preserve">S000014101002234001189</t>
  </si>
  <si>
    <t xml:space="preserve">4682A28328E4F78D</t>
  </si>
  <si>
    <t xml:space="preserve">古瑞涛</t>
  </si>
  <si>
    <t xml:space="preserve">S000014101002234001190</t>
  </si>
  <si>
    <t xml:space="preserve">81AC903741EF1741</t>
  </si>
  <si>
    <t xml:space="preserve">关朋</t>
  </si>
  <si>
    <t xml:space="preserve">S000014101002234001191</t>
  </si>
  <si>
    <t xml:space="preserve">659B4D6A29A38B0C</t>
  </si>
  <si>
    <t xml:space="preserve">关阳瑞</t>
  </si>
  <si>
    <t xml:space="preserve">S000014101002234001192</t>
  </si>
  <si>
    <t xml:space="preserve">0B9C1473FABE1478</t>
  </si>
  <si>
    <t xml:space="preserve">郭峰辰</t>
  </si>
  <si>
    <t xml:space="preserve">S000014101002234001193</t>
  </si>
  <si>
    <t xml:space="preserve">D8C3A9BB8C5DFBEE</t>
  </si>
  <si>
    <t xml:space="preserve">撖辰浩</t>
  </si>
  <si>
    <t xml:space="preserve">S000014101002234001194</t>
  </si>
  <si>
    <t xml:space="preserve">66E54C05FF469C7E</t>
  </si>
  <si>
    <t xml:space="preserve">撖嘉旺</t>
  </si>
  <si>
    <t xml:space="preserve">S000014101002234001195</t>
  </si>
  <si>
    <t xml:space="preserve">A59CD43CD103432E</t>
  </si>
  <si>
    <t xml:space="preserve">郝磊磊</t>
  </si>
  <si>
    <t xml:space="preserve">S000014101002234001196</t>
  </si>
  <si>
    <t xml:space="preserve">6C56B81E5EE14D4C</t>
  </si>
  <si>
    <t xml:space="preserve">郝蒲宏</t>
  </si>
  <si>
    <t xml:space="preserve">141033200408******</t>
  </si>
  <si>
    <t xml:space="preserve">S000014101002234001197</t>
  </si>
  <si>
    <t xml:space="preserve">34EC943ECAD20AB5</t>
  </si>
  <si>
    <t xml:space="preserve">贺宇涛</t>
  </si>
  <si>
    <t xml:space="preserve">S000014101002234001198</t>
  </si>
  <si>
    <t xml:space="preserve">ED17C793A5C90D4C</t>
  </si>
  <si>
    <t xml:space="preserve">胡懿哲</t>
  </si>
  <si>
    <t xml:space="preserve">S000014101002234001199</t>
  </si>
  <si>
    <t xml:space="preserve">0F8A161089C174DC</t>
  </si>
  <si>
    <t xml:space="preserve">吉程达</t>
  </si>
  <si>
    <t xml:space="preserve">S000014101002234001200</t>
  </si>
  <si>
    <t xml:space="preserve">6ADA2E84474FB247</t>
  </si>
  <si>
    <t xml:space="preserve">加金琪</t>
  </si>
  <si>
    <t xml:space="preserve">S000014101002234001201</t>
  </si>
  <si>
    <t xml:space="preserve">D78CFF331539C5C0</t>
  </si>
  <si>
    <t xml:space="preserve">加梦洋</t>
  </si>
  <si>
    <t xml:space="preserve">S000014101002234001202</t>
  </si>
  <si>
    <t xml:space="preserve">FE654CDCDF60EA3B</t>
  </si>
  <si>
    <t xml:space="preserve">贾晨露</t>
  </si>
  <si>
    <t xml:space="preserve">142623200504******</t>
  </si>
  <si>
    <t xml:space="preserve">S000014101002234001203</t>
  </si>
  <si>
    <t xml:space="preserve">4D52F30CB7985690</t>
  </si>
  <si>
    <t xml:space="preserve">贾舒棋</t>
  </si>
  <si>
    <t xml:space="preserve">S000014101002234001204</t>
  </si>
  <si>
    <t xml:space="preserve">0B25AAB6780192F0</t>
  </si>
  <si>
    <t xml:space="preserve">解志鸿</t>
  </si>
  <si>
    <t xml:space="preserve">S000014101002234001205</t>
  </si>
  <si>
    <t xml:space="preserve">751B99F7C05566CA</t>
  </si>
  <si>
    <t xml:space="preserve">靳佳乐</t>
  </si>
  <si>
    <t xml:space="preserve">S000014101002234001206</t>
  </si>
  <si>
    <t xml:space="preserve">3D607CCA79C0362B</t>
  </si>
  <si>
    <t xml:space="preserve">靳林蒲</t>
  </si>
  <si>
    <t xml:space="preserve">S000014101002234001207</t>
  </si>
  <si>
    <t xml:space="preserve">774C911BA4CD46D5</t>
  </si>
  <si>
    <t xml:space="preserve">来佳恒</t>
  </si>
  <si>
    <t xml:space="preserve">S000014101002234001208</t>
  </si>
  <si>
    <t xml:space="preserve">46886D125C558058</t>
  </si>
  <si>
    <t xml:space="preserve">李帛霖</t>
  </si>
  <si>
    <t xml:space="preserve">S000014101002234001209</t>
  </si>
  <si>
    <t xml:space="preserve">E4B0048F84B017A9</t>
  </si>
  <si>
    <t xml:space="preserve">李灿泽</t>
  </si>
  <si>
    <t xml:space="preserve">S000014101002234001210</t>
  </si>
  <si>
    <t xml:space="preserve">03F3EAA11AE22A28</t>
  </si>
  <si>
    <t xml:space="preserve">李晨</t>
  </si>
  <si>
    <t xml:space="preserve">S000014101002234001211</t>
  </si>
  <si>
    <t xml:space="preserve">F842F92B0FDBF528</t>
  </si>
  <si>
    <t xml:space="preserve">李晨昊</t>
  </si>
  <si>
    <t xml:space="preserve">S000014101002234001212</t>
  </si>
  <si>
    <t xml:space="preserve">5B5E9761B73E4D32</t>
  </si>
  <si>
    <t xml:space="preserve">李佳伟</t>
  </si>
  <si>
    <t xml:space="preserve">S000014101002234001213</t>
  </si>
  <si>
    <t xml:space="preserve">4D5DD2E6C453DADA</t>
  </si>
  <si>
    <t xml:space="preserve">李佳璇</t>
  </si>
  <si>
    <t xml:space="preserve">S000014101002234001214</t>
  </si>
  <si>
    <t xml:space="preserve">F4FF26C53B333704</t>
  </si>
  <si>
    <t xml:space="preserve">142623200404******</t>
  </si>
  <si>
    <t xml:space="preserve">S000014101002234001215</t>
  </si>
  <si>
    <t xml:space="preserve">BACF4CCFE592A230</t>
  </si>
  <si>
    <t xml:space="preserve">李憬轩</t>
  </si>
  <si>
    <t xml:space="preserve">S000014101002234001216</t>
  </si>
  <si>
    <t xml:space="preserve">012671D36A3BCF70</t>
  </si>
  <si>
    <t xml:space="preserve">李理想</t>
  </si>
  <si>
    <t xml:space="preserve">S000014101002234001217</t>
  </si>
  <si>
    <t xml:space="preserve">5F14B53F93303A05</t>
  </si>
  <si>
    <t xml:space="preserve">李林昆</t>
  </si>
  <si>
    <t xml:space="preserve">S000014101002234001218</t>
  </si>
  <si>
    <t xml:space="preserve">806F29C92649817D</t>
  </si>
  <si>
    <t xml:space="preserve">李梦婷</t>
  </si>
  <si>
    <t xml:space="preserve">S000014101002234001219</t>
  </si>
  <si>
    <t xml:space="preserve">1C32261CF1BF6E8E</t>
  </si>
  <si>
    <t xml:space="preserve">李铭贤</t>
  </si>
  <si>
    <t xml:space="preserve">141032200510******</t>
  </si>
  <si>
    <t xml:space="preserve">S000014101002234001220</t>
  </si>
  <si>
    <t xml:space="preserve">7D2A9C4942D7C69C</t>
  </si>
  <si>
    <t xml:space="preserve">李绍雄</t>
  </si>
  <si>
    <t xml:space="preserve">S000014101002234001221</t>
  </si>
  <si>
    <t xml:space="preserve">44D4E7DCF30033C1</t>
  </si>
  <si>
    <t xml:space="preserve">李石磊</t>
  </si>
  <si>
    <t xml:space="preserve">S000014101002234001222</t>
  </si>
  <si>
    <t xml:space="preserve">5B04BE894A7FD51A</t>
  </si>
  <si>
    <t xml:space="preserve">李文浩</t>
  </si>
  <si>
    <t xml:space="preserve">S000014101002234001223</t>
  </si>
  <si>
    <t xml:space="preserve">00C3988EE954F42A</t>
  </si>
  <si>
    <t xml:space="preserve">李祥豪</t>
  </si>
  <si>
    <t xml:space="preserve">S000014101002234001224</t>
  </si>
  <si>
    <t xml:space="preserve">13DBC538EAC505C5</t>
  </si>
  <si>
    <t xml:space="preserve">李向东</t>
  </si>
  <si>
    <t xml:space="preserve">S000014101002234001225</t>
  </si>
  <si>
    <t xml:space="preserve">3890323CB0FD4C8E</t>
  </si>
  <si>
    <t xml:space="preserve">李鑫鑫</t>
  </si>
  <si>
    <t xml:space="preserve">141023200306******</t>
  </si>
  <si>
    <t xml:space="preserve">S000014101002234001226</t>
  </si>
  <si>
    <t xml:space="preserve">75B05D6A0B24974B</t>
  </si>
  <si>
    <t xml:space="preserve">李炫毅</t>
  </si>
  <si>
    <t xml:space="preserve">S000014101002234001227</t>
  </si>
  <si>
    <t xml:space="preserve">88C9681B0A049C2F</t>
  </si>
  <si>
    <t xml:space="preserve">李毅豪</t>
  </si>
  <si>
    <t xml:space="preserve">S000014101002234001228</t>
  </si>
  <si>
    <t xml:space="preserve">C5DDC689AF970C9B</t>
  </si>
  <si>
    <t xml:space="preserve">李志强</t>
  </si>
  <si>
    <t xml:space="preserve">S000014101002234001229</t>
  </si>
  <si>
    <t xml:space="preserve">1237DC3E35A132BF</t>
  </si>
  <si>
    <t xml:space="preserve">李子硕</t>
  </si>
  <si>
    <t xml:space="preserve">141023200605******</t>
  </si>
  <si>
    <t xml:space="preserve">S000014101002234001230</t>
  </si>
  <si>
    <t xml:space="preserve">26285D51E729A745</t>
  </si>
  <si>
    <t xml:space="preserve">廉博</t>
  </si>
  <si>
    <t xml:space="preserve">S000014101002234001231</t>
  </si>
  <si>
    <t xml:space="preserve">4DA0499C12826F43</t>
  </si>
  <si>
    <t xml:space="preserve">梁艺博</t>
  </si>
  <si>
    <t xml:space="preserve">S000014101002234001232</t>
  </si>
  <si>
    <t xml:space="preserve">1C7713D124BB24A5</t>
  </si>
  <si>
    <t xml:space="preserve">刘德辉</t>
  </si>
  <si>
    <t xml:space="preserve">S000014101002234001233</t>
  </si>
  <si>
    <t xml:space="preserve">EBB91EE4ED5D9BF5</t>
  </si>
  <si>
    <t xml:space="preserve">刘浩祎</t>
  </si>
  <si>
    <t xml:space="preserve">S000014101002234001234</t>
  </si>
  <si>
    <t xml:space="preserve">0584B0FEFE87BB6C</t>
  </si>
  <si>
    <t xml:space="preserve">刘佳豪</t>
  </si>
  <si>
    <t xml:space="preserve">141023200407******</t>
  </si>
  <si>
    <t xml:space="preserve">S000014101002234001235</t>
  </si>
  <si>
    <t xml:space="preserve">FAABD55BB1825F9A</t>
  </si>
  <si>
    <t xml:space="preserve">刘家旗</t>
  </si>
  <si>
    <t xml:space="preserve">S000014101002234001236</t>
  </si>
  <si>
    <t xml:space="preserve">A0F22923C8CBDE17</t>
  </si>
  <si>
    <t xml:space="preserve">刘晋豪</t>
  </si>
  <si>
    <t xml:space="preserve">S000014101002234001237</t>
  </si>
  <si>
    <t xml:space="preserve">210A0BF4F3F3BD51</t>
  </si>
  <si>
    <t xml:space="preserve">刘睿昶</t>
  </si>
  <si>
    <t xml:space="preserve">142623200412******</t>
  </si>
  <si>
    <t xml:space="preserve">S000014101002234001238</t>
  </si>
  <si>
    <t xml:space="preserve">5C1FDEA0E55679C0</t>
  </si>
  <si>
    <t xml:space="preserve">刘卫东</t>
  </si>
  <si>
    <t xml:space="preserve">411122200501******</t>
  </si>
  <si>
    <t xml:space="preserve">S000014101002234001239</t>
  </si>
  <si>
    <t xml:space="preserve">CD677E0517A31D13</t>
  </si>
  <si>
    <t xml:space="preserve">刘泽硕</t>
  </si>
  <si>
    <t xml:space="preserve">141023200609******</t>
  </si>
  <si>
    <t xml:space="preserve">S000014101002234001240</t>
  </si>
  <si>
    <t xml:space="preserve">F33F4FF809EDAB9B</t>
  </si>
  <si>
    <t xml:space="preserve">刘泽宇</t>
  </si>
  <si>
    <t xml:space="preserve">S000014101002234001241</t>
  </si>
  <si>
    <t xml:space="preserve">D4C973C4C3866CBB</t>
  </si>
  <si>
    <t xml:space="preserve">刘政皓</t>
  </si>
  <si>
    <t xml:space="preserve">S000014101002234001242</t>
  </si>
  <si>
    <t xml:space="preserve">E0D32506F06CB395</t>
  </si>
  <si>
    <t xml:space="preserve">刘志伟</t>
  </si>
  <si>
    <t xml:space="preserve">S000014101002234001243</t>
  </si>
  <si>
    <t xml:space="preserve">F90190244B38D2FB</t>
  </si>
  <si>
    <t xml:space="preserve">娄载飞</t>
  </si>
  <si>
    <t xml:space="preserve">S000014101002234001244</t>
  </si>
  <si>
    <t xml:space="preserve">E20912E35941380E</t>
  </si>
  <si>
    <t xml:space="preserve">卢国玉</t>
  </si>
  <si>
    <t xml:space="preserve">S000014101002234001245</t>
  </si>
  <si>
    <t xml:space="preserve">7639C6AFAC904CCF</t>
  </si>
  <si>
    <t xml:space="preserve">卢嘉鸣</t>
  </si>
  <si>
    <t xml:space="preserve">S000014101002234001246</t>
  </si>
  <si>
    <t xml:space="preserve">75AEAE47F01B6753</t>
  </si>
  <si>
    <t xml:space="preserve">卢江晨</t>
  </si>
  <si>
    <t xml:space="preserve">S000014101002234001247</t>
  </si>
  <si>
    <t xml:space="preserve">8FCE96A89DD1038F</t>
  </si>
  <si>
    <t xml:space="preserve">卢一航</t>
  </si>
  <si>
    <t xml:space="preserve">S000014101002234001248</t>
  </si>
  <si>
    <t xml:space="preserve">ED9DCC7649D0D403</t>
  </si>
  <si>
    <t xml:space="preserve">卢云鹏</t>
  </si>
  <si>
    <t xml:space="preserve">S000014101002234001249</t>
  </si>
  <si>
    <t xml:space="preserve">37314C5214BB9D86</t>
  </si>
  <si>
    <t xml:space="preserve">芦世杰</t>
  </si>
  <si>
    <t xml:space="preserve">141023200606******</t>
  </si>
  <si>
    <t xml:space="preserve">S000014101002234001250</t>
  </si>
  <si>
    <t xml:space="preserve">6BA52F39A19C1102</t>
  </si>
  <si>
    <t xml:space="preserve">艾靖然</t>
  </si>
  <si>
    <t xml:space="preserve">S000014101002234001251</t>
  </si>
  <si>
    <t xml:space="preserve">8E65E302E0F1D6B1</t>
  </si>
  <si>
    <t xml:space="preserve">蔡晴晔</t>
  </si>
  <si>
    <t xml:space="preserve">S000014101002234001252</t>
  </si>
  <si>
    <t xml:space="preserve">BC768D69D5AEA5D0</t>
  </si>
  <si>
    <t xml:space="preserve">曹正丹</t>
  </si>
  <si>
    <t xml:space="preserve">S000014101002234001253</t>
  </si>
  <si>
    <t xml:space="preserve">4DB58BEFFDBA168D</t>
  </si>
  <si>
    <t xml:space="preserve">柴思彤</t>
  </si>
  <si>
    <t xml:space="preserve">S000014101002234001254</t>
  </si>
  <si>
    <t xml:space="preserve">CB104B073564CEB9</t>
  </si>
  <si>
    <t xml:space="preserve">常一非</t>
  </si>
  <si>
    <t xml:space="preserve">S000014101002234001255</t>
  </si>
  <si>
    <t xml:space="preserve">01B42A0124F761F8</t>
  </si>
  <si>
    <t xml:space="preserve">陈昊天</t>
  </si>
  <si>
    <t xml:space="preserve">S000014101002234001256</t>
  </si>
  <si>
    <t xml:space="preserve">14020EED2BEDD674</t>
  </si>
  <si>
    <t xml:space="preserve">陈钰楠</t>
  </si>
  <si>
    <t xml:space="preserve">S000014101002234001257</t>
  </si>
  <si>
    <t xml:space="preserve">A0F8EF7893A5F282</t>
  </si>
  <si>
    <t xml:space="preserve">程鑫源</t>
  </si>
  <si>
    <t xml:space="preserve">S000014101002234001258</t>
  </si>
  <si>
    <t xml:space="preserve">0D88D8750289BD10</t>
  </si>
  <si>
    <t xml:space="preserve">崔思涵</t>
  </si>
  <si>
    <t xml:space="preserve">S000014101002234001259</t>
  </si>
  <si>
    <t xml:space="preserve">23513D7706655879</t>
  </si>
  <si>
    <t xml:space="preserve">单瑜宣</t>
  </si>
  <si>
    <t xml:space="preserve">S000014101002234001260</t>
  </si>
  <si>
    <t xml:space="preserve">77E12C98380C80A4</t>
  </si>
  <si>
    <t xml:space="preserve">邓颂严</t>
  </si>
  <si>
    <t xml:space="preserve">S000014101002234001261</t>
  </si>
  <si>
    <t xml:space="preserve">396E6CB97B6F15A0</t>
  </si>
  <si>
    <t xml:space="preserve">狄鑫怡</t>
  </si>
  <si>
    <t xml:space="preserve">S000014101002234001262</t>
  </si>
  <si>
    <t xml:space="preserve">0CBEB8329B577585</t>
  </si>
  <si>
    <t xml:space="preserve">董方元</t>
  </si>
  <si>
    <t xml:space="preserve">S000014101002234001263</t>
  </si>
  <si>
    <t xml:space="preserve">CD2DF3223E33D23B</t>
  </si>
  <si>
    <t xml:space="preserve">董江磊</t>
  </si>
  <si>
    <t xml:space="preserve">141023200604******</t>
  </si>
  <si>
    <t xml:space="preserve">S000014101002234001264</t>
  </si>
  <si>
    <t xml:space="preserve">72CB08648CD56736</t>
  </si>
  <si>
    <t xml:space="preserve">董靖严</t>
  </si>
  <si>
    <t xml:space="preserve">S000014101002234001265</t>
  </si>
  <si>
    <t xml:space="preserve">3ACA52589B20BC37</t>
  </si>
  <si>
    <t xml:space="preserve">董紫薇</t>
  </si>
  <si>
    <t xml:space="preserve">S000014101002234001266</t>
  </si>
  <si>
    <t xml:space="preserve">3BD5F28C3E6A8E8A</t>
  </si>
  <si>
    <t xml:space="preserve">杜雨彤</t>
  </si>
  <si>
    <t xml:space="preserve">S000014101002234001267</t>
  </si>
  <si>
    <t xml:space="preserve">281E0D21DDC1DAAC</t>
  </si>
  <si>
    <t xml:space="preserve">杜泽鹏</t>
  </si>
  <si>
    <t xml:space="preserve">S000014101002234001268</t>
  </si>
  <si>
    <t xml:space="preserve">5ACDCA6BAEF234DA</t>
  </si>
  <si>
    <t xml:space="preserve">段嘉杏</t>
  </si>
  <si>
    <t xml:space="preserve">142623200507******</t>
  </si>
  <si>
    <t xml:space="preserve">S000014101002234001269</t>
  </si>
  <si>
    <t xml:space="preserve">F44435198E3C2E5D</t>
  </si>
  <si>
    <t xml:space="preserve">方高杰</t>
  </si>
  <si>
    <t xml:space="preserve">S000014101002234001270</t>
  </si>
  <si>
    <t xml:space="preserve">B30EBF3155462DF6</t>
  </si>
  <si>
    <t xml:space="preserve">甘冬杰</t>
  </si>
  <si>
    <t xml:space="preserve">S000014101002234001271</t>
  </si>
  <si>
    <t xml:space="preserve">E2FAF908E3E230E2</t>
  </si>
  <si>
    <t xml:space="preserve">高志恒</t>
  </si>
  <si>
    <t xml:space="preserve">S000014101002234001272</t>
  </si>
  <si>
    <t xml:space="preserve">D8879C4F01B0FE88</t>
  </si>
  <si>
    <t xml:space="preserve">高子莹</t>
  </si>
  <si>
    <t xml:space="preserve">S000014101002234001273</t>
  </si>
  <si>
    <t xml:space="preserve">84E1BEF0FE8F47A5</t>
  </si>
  <si>
    <t xml:space="preserve">关梦玫</t>
  </si>
  <si>
    <t xml:space="preserve">S000014101002234001274</t>
  </si>
  <si>
    <t xml:space="preserve">46711C4F339DE625</t>
  </si>
  <si>
    <t xml:space="preserve">关彤凯</t>
  </si>
  <si>
    <t xml:space="preserve">S000014101002234001275</t>
  </si>
  <si>
    <t xml:space="preserve">D021137EFC8ADB96</t>
  </si>
  <si>
    <t xml:space="preserve">关文静</t>
  </si>
  <si>
    <t xml:space="preserve">S000014101002234001276</t>
  </si>
  <si>
    <t xml:space="preserve">2801C0DC8C7319DA</t>
  </si>
  <si>
    <t xml:space="preserve">郭晨波</t>
  </si>
  <si>
    <t xml:space="preserve">142623200402******</t>
  </si>
  <si>
    <t xml:space="preserve">S000014101002234001277</t>
  </si>
  <si>
    <t xml:space="preserve">790C63C3C22A6B6C</t>
  </si>
  <si>
    <t xml:space="preserve">郭聪</t>
  </si>
  <si>
    <t xml:space="preserve">S000014101002234001278</t>
  </si>
  <si>
    <t xml:space="preserve">5B2F7F7FFACA5C5B</t>
  </si>
  <si>
    <t xml:space="preserve">郭恒昌</t>
  </si>
  <si>
    <t xml:space="preserve">S000014101002234001279</t>
  </si>
  <si>
    <t xml:space="preserve">C746228048107406</t>
  </si>
  <si>
    <t xml:space="preserve">韩景润</t>
  </si>
  <si>
    <t xml:space="preserve">S000014101002234001280</t>
  </si>
  <si>
    <t xml:space="preserve">DAECC1683681D556</t>
  </si>
  <si>
    <t xml:space="preserve">侯懿哲</t>
  </si>
  <si>
    <t xml:space="preserve">S000014101002234001281</t>
  </si>
  <si>
    <t xml:space="preserve">DD7A5A788DA50CE6</t>
  </si>
  <si>
    <t xml:space="preserve">胡金瑞</t>
  </si>
  <si>
    <t xml:space="preserve">S000014101002234001282</t>
  </si>
  <si>
    <t xml:space="preserve">9F3A89DFB3DAEC70</t>
  </si>
  <si>
    <t xml:space="preserve">吉江涛</t>
  </si>
  <si>
    <t xml:space="preserve">S000014101002234001283</t>
  </si>
  <si>
    <t xml:space="preserve">944D453743E6EB68</t>
  </si>
  <si>
    <t xml:space="preserve">加夏阳</t>
  </si>
  <si>
    <t xml:space="preserve">S000014101002234001284</t>
  </si>
  <si>
    <t xml:space="preserve">C150CBEC5A9E41C2</t>
  </si>
  <si>
    <t xml:space="preserve">加宇浩</t>
  </si>
  <si>
    <t xml:space="preserve">S000014101002234001285</t>
  </si>
  <si>
    <t xml:space="preserve">E180A19007B80A7B</t>
  </si>
  <si>
    <t xml:space="preserve">焦淳柳</t>
  </si>
  <si>
    <t xml:space="preserve">S000014101002234001286</t>
  </si>
  <si>
    <t xml:space="preserve">8FDEE7EDC3A44DC8</t>
  </si>
  <si>
    <t xml:space="preserve">解艳康</t>
  </si>
  <si>
    <t xml:space="preserve">S000014101002234001287</t>
  </si>
  <si>
    <t xml:space="preserve">B8476CC3CD18E8C8</t>
  </si>
  <si>
    <t xml:space="preserve">靳小鹏</t>
  </si>
  <si>
    <t xml:space="preserve">S000014101002234001288</t>
  </si>
  <si>
    <t xml:space="preserve">1849920E60DD3FA7</t>
  </si>
  <si>
    <t xml:space="preserve">荆康杰</t>
  </si>
  <si>
    <t xml:space="preserve">S000014101002234001289</t>
  </si>
  <si>
    <t xml:space="preserve">678E3506B9F03914</t>
  </si>
  <si>
    <t xml:space="preserve">亢超琦</t>
  </si>
  <si>
    <t xml:space="preserve">S000014101002234001290</t>
  </si>
  <si>
    <t xml:space="preserve">BD032AF388EE2CA6</t>
  </si>
  <si>
    <t xml:space="preserve">亢嘉涛</t>
  </si>
  <si>
    <t xml:space="preserve">S000014101002234001291</t>
  </si>
  <si>
    <t xml:space="preserve">AEE4564ECDE0A195</t>
  </si>
  <si>
    <t xml:space="preserve">孔江伟</t>
  </si>
  <si>
    <t xml:space="preserve">141023200406******</t>
  </si>
  <si>
    <t xml:space="preserve">S000014101002234001292</t>
  </si>
  <si>
    <t xml:space="preserve">46E6857C4B9580C3</t>
  </si>
  <si>
    <t xml:space="preserve">李浩然</t>
  </si>
  <si>
    <t xml:space="preserve">S000014101002234001293</t>
  </si>
  <si>
    <t xml:space="preserve">76C8A74D5557BBBA</t>
  </si>
  <si>
    <t xml:space="preserve">李惠民</t>
  </si>
  <si>
    <t xml:space="preserve">S000014101002234001294</t>
  </si>
  <si>
    <t xml:space="preserve">3D6DE9E105E529E8</t>
  </si>
  <si>
    <t xml:space="preserve">李佳韦</t>
  </si>
  <si>
    <t xml:space="preserve">S000014101002234001295</t>
  </si>
  <si>
    <t xml:space="preserve">6652503EE8922099</t>
  </si>
  <si>
    <t xml:space="preserve">李家兴</t>
  </si>
  <si>
    <t xml:space="preserve">140826200505******</t>
  </si>
  <si>
    <t xml:space="preserve">S000014101002234001296</t>
  </si>
  <si>
    <t xml:space="preserve">D870AF9AFDC9FDBE</t>
  </si>
  <si>
    <t xml:space="preserve">李锦超</t>
  </si>
  <si>
    <t xml:space="preserve">S000014101002234001297</t>
  </si>
  <si>
    <t xml:space="preserve">ED4DF57E8F21B67B</t>
  </si>
  <si>
    <t xml:space="preserve">李锦涛</t>
  </si>
  <si>
    <t xml:space="preserve">S000014101002234001298</t>
  </si>
  <si>
    <t xml:space="preserve">95FD0449A616363D</t>
  </si>
  <si>
    <t xml:space="preserve">李林洁</t>
  </si>
  <si>
    <t xml:space="preserve">S000014101002234001299</t>
  </si>
  <si>
    <t xml:space="preserve">B1479352182BDF53</t>
  </si>
  <si>
    <t xml:space="preserve">李士达</t>
  </si>
  <si>
    <t xml:space="preserve">S000014101002234001300</t>
  </si>
  <si>
    <t xml:space="preserve">D899EF1758FC6EF9</t>
  </si>
  <si>
    <t xml:space="preserve">李舒恒</t>
  </si>
  <si>
    <t xml:space="preserve">S000014101002234001301</t>
  </si>
  <si>
    <t xml:space="preserve">3917BA4443319945</t>
  </si>
  <si>
    <t xml:space="preserve">李双兆</t>
  </si>
  <si>
    <t xml:space="preserve">S000014101002234001302</t>
  </si>
  <si>
    <t xml:space="preserve">7A9939ADE8C3012B</t>
  </si>
  <si>
    <t xml:space="preserve">李思奇</t>
  </si>
  <si>
    <t xml:space="preserve">S000014101002234001303</t>
  </si>
  <si>
    <t xml:space="preserve">4833313E6CD4F4A1</t>
  </si>
  <si>
    <t xml:space="preserve">李雪茹</t>
  </si>
  <si>
    <t xml:space="preserve">S000014101002234001304</t>
  </si>
  <si>
    <t xml:space="preserve">2AB460C991D1AAC5</t>
  </si>
  <si>
    <t xml:space="preserve">李宜泽</t>
  </si>
  <si>
    <t xml:space="preserve">S000014101002234001306</t>
  </si>
  <si>
    <t xml:space="preserve">BB64BC7BAA60329E</t>
  </si>
  <si>
    <t xml:space="preserve">李勇超</t>
  </si>
  <si>
    <t xml:space="preserve">S000014101002234001307</t>
  </si>
  <si>
    <t xml:space="preserve">AE7F1E9EEF51D2CA</t>
  </si>
  <si>
    <t xml:space="preserve">李振宇</t>
  </si>
  <si>
    <t xml:space="preserve">S000014101002234001308</t>
  </si>
  <si>
    <t xml:space="preserve">A5AAF2D6AF93BEDA</t>
  </si>
  <si>
    <t xml:space="preserve">梁嘉军</t>
  </si>
  <si>
    <t xml:space="preserve">S000014101002234001309</t>
  </si>
  <si>
    <t xml:space="preserve">F4A0E5169E977A7C</t>
  </si>
  <si>
    <t xml:space="preserve">梁项一</t>
  </si>
  <si>
    <t xml:space="preserve">S000014101002234001310</t>
  </si>
  <si>
    <t xml:space="preserve">2CCEDB41CDFA3A89</t>
  </si>
  <si>
    <t xml:space="preserve">梁玙璠</t>
  </si>
  <si>
    <t xml:space="preserve">S000014101002234001311</t>
  </si>
  <si>
    <t xml:space="preserve">6BB845FEA5F1139C</t>
  </si>
  <si>
    <t xml:space="preserve">梁玉洁</t>
  </si>
  <si>
    <t xml:space="preserve">S000014101002234001312</t>
  </si>
  <si>
    <t xml:space="preserve">6BA6476873E6571E</t>
  </si>
  <si>
    <t xml:space="preserve">S000014101002234001313</t>
  </si>
  <si>
    <t xml:space="preserve">F3B12C39664AE034</t>
  </si>
  <si>
    <t xml:space="preserve">刘浩</t>
  </si>
  <si>
    <t xml:space="preserve">S000014101002234001314</t>
  </si>
  <si>
    <t xml:space="preserve">321D0B7A6EC388C0</t>
  </si>
  <si>
    <t xml:space="preserve">刘浩华</t>
  </si>
  <si>
    <t xml:space="preserve">S000014101002234001315</t>
  </si>
  <si>
    <t xml:space="preserve">90DC33D437CB54C8</t>
  </si>
  <si>
    <t xml:space="preserve">刘佳慧</t>
  </si>
  <si>
    <t xml:space="preserve">S000014101002234001316</t>
  </si>
  <si>
    <t xml:space="preserve">246BCFEDD6107C87</t>
  </si>
  <si>
    <t xml:space="preserve">刘若彤</t>
  </si>
  <si>
    <t xml:space="preserve">S000014101002234001317</t>
  </si>
  <si>
    <t xml:space="preserve">83569A99EB358ADF</t>
  </si>
  <si>
    <t xml:space="preserve">刘星宇</t>
  </si>
  <si>
    <t xml:space="preserve">S000014101002234001318</t>
  </si>
  <si>
    <t xml:space="preserve">085CE5CD79857E28</t>
  </si>
  <si>
    <t xml:space="preserve">刘玉卓</t>
  </si>
  <si>
    <t xml:space="preserve">S000014101002234001319</t>
  </si>
  <si>
    <t xml:space="preserve">99DCB1B8D42B2A53</t>
  </si>
  <si>
    <t xml:space="preserve">卢泓元</t>
  </si>
  <si>
    <t xml:space="preserve">S000014101002234001320</t>
  </si>
  <si>
    <t xml:space="preserve">9ACCA40C28ACA608</t>
  </si>
  <si>
    <t xml:space="preserve">卢怡彤</t>
  </si>
  <si>
    <t xml:space="preserve">S000014101002234001321</t>
  </si>
  <si>
    <t xml:space="preserve">BB113685B6318A14</t>
  </si>
  <si>
    <t xml:space="preserve">鲁梦轩</t>
  </si>
  <si>
    <t xml:space="preserve">S000014101002234001322</t>
  </si>
  <si>
    <t xml:space="preserve">0419D96C773B2C43</t>
  </si>
  <si>
    <t xml:space="preserve">路仙慧</t>
  </si>
  <si>
    <t xml:space="preserve">S000014101002234001323</t>
  </si>
  <si>
    <t xml:space="preserve">AA9B6A43F86ACB91</t>
  </si>
  <si>
    <t xml:space="preserve">吕旺泽</t>
  </si>
  <si>
    <t xml:space="preserve">S000014101002234001324</t>
  </si>
  <si>
    <t xml:space="preserve">6577A89DF6D43C4B</t>
  </si>
  <si>
    <t xml:space="preserve">马琨</t>
  </si>
  <si>
    <t xml:space="preserve">142627200407******</t>
  </si>
  <si>
    <t xml:space="preserve">S000014101002234001325</t>
  </si>
  <si>
    <t xml:space="preserve">667D1FEA4579A19D</t>
  </si>
  <si>
    <t xml:space="preserve">马雄伟</t>
  </si>
  <si>
    <t xml:space="preserve">S000014101002234001326</t>
  </si>
  <si>
    <t xml:space="preserve">019B60EE133765AB</t>
  </si>
  <si>
    <t xml:space="preserve">马学如</t>
  </si>
  <si>
    <t xml:space="preserve">S000014101002234001327</t>
  </si>
  <si>
    <t xml:space="preserve">67917705A5B94B8A</t>
  </si>
  <si>
    <t xml:space="preserve">马玉航</t>
  </si>
  <si>
    <t xml:space="preserve">S000014101002234001328</t>
  </si>
  <si>
    <t xml:space="preserve">34D7529E3498EFF2</t>
  </si>
  <si>
    <t xml:space="preserve">毛俊琪</t>
  </si>
  <si>
    <t xml:space="preserve">S000014101002234001329</t>
  </si>
  <si>
    <t xml:space="preserve">63885E096C38FAD0</t>
  </si>
  <si>
    <t xml:space="preserve">孟佳怡</t>
  </si>
  <si>
    <t xml:space="preserve">S000014101002234001330</t>
  </si>
  <si>
    <t xml:space="preserve">9E8CE4E1001F7C49</t>
  </si>
  <si>
    <t xml:space="preserve">牛宇莹</t>
  </si>
  <si>
    <t xml:space="preserve">S000014101002234001331</t>
  </si>
  <si>
    <t xml:space="preserve">20137E57694082C5</t>
  </si>
  <si>
    <t xml:space="preserve">潘鑫宇</t>
  </si>
  <si>
    <t xml:space="preserve">142623200411******</t>
  </si>
  <si>
    <t xml:space="preserve">S000014101002234001332</t>
  </si>
  <si>
    <t xml:space="preserve">526E795CEDAF8DE6</t>
  </si>
  <si>
    <t xml:space="preserve">庞翱轩</t>
  </si>
  <si>
    <t xml:space="preserve">S000014101002234001333</t>
  </si>
  <si>
    <t xml:space="preserve">6E51197543CA35DD</t>
  </si>
  <si>
    <t xml:space="preserve">裴瑞帆</t>
  </si>
  <si>
    <t xml:space="preserve">140428200502******</t>
  </si>
  <si>
    <t xml:space="preserve">S000014101002234001334</t>
  </si>
  <si>
    <t xml:space="preserve">DC4EB3B7FEC485FE</t>
  </si>
  <si>
    <t xml:space="preserve">祁晋龙</t>
  </si>
  <si>
    <t xml:space="preserve">S000014101002234001335</t>
  </si>
  <si>
    <t xml:space="preserve">005443A56FFAFB24</t>
  </si>
  <si>
    <t xml:space="preserve">祁强强</t>
  </si>
  <si>
    <t xml:space="preserve">S000014101002234001336</t>
  </si>
  <si>
    <t xml:space="preserve">E6BF677C05858FA3</t>
  </si>
  <si>
    <t xml:space="preserve">秦晓茹</t>
  </si>
  <si>
    <t xml:space="preserve">S000014101002234001337</t>
  </si>
  <si>
    <t xml:space="preserve">06210D861BB973C9</t>
  </si>
  <si>
    <t xml:space="preserve">宋瑞哲</t>
  </si>
  <si>
    <t xml:space="preserve">S000014101002234001338</t>
  </si>
  <si>
    <t xml:space="preserve">CA906B68003D93BD</t>
  </si>
  <si>
    <t xml:space="preserve">宋欣睿</t>
  </si>
  <si>
    <t xml:space="preserve">S000014101002234001339</t>
  </si>
  <si>
    <t xml:space="preserve">81E69BDB424B7D9E</t>
  </si>
  <si>
    <t xml:space="preserve">宋英杰</t>
  </si>
  <si>
    <t xml:space="preserve">S000014101002234001340</t>
  </si>
  <si>
    <t xml:space="preserve">90669E557EAC1233</t>
  </si>
  <si>
    <t xml:space="preserve">苏新哲</t>
  </si>
  <si>
    <t xml:space="preserve">S000014101002234001341</t>
  </si>
  <si>
    <t xml:space="preserve">55506E7AE831E10A</t>
  </si>
  <si>
    <t xml:space="preserve">孙乐乐</t>
  </si>
  <si>
    <t xml:space="preserve">S000014101002234001342</t>
  </si>
  <si>
    <t xml:space="preserve">067F8112AEDFA122</t>
  </si>
  <si>
    <t xml:space="preserve">孙漪瑶</t>
  </si>
  <si>
    <t xml:space="preserve">S000014101002234001343</t>
  </si>
  <si>
    <t xml:space="preserve">46895B01D547EC87</t>
  </si>
  <si>
    <t xml:space="preserve">孙煜淇</t>
  </si>
  <si>
    <t xml:space="preserve">S000014101002234001344</t>
  </si>
  <si>
    <t xml:space="preserve">B58D413228347774</t>
  </si>
  <si>
    <t xml:space="preserve">田梦瑶</t>
  </si>
  <si>
    <t xml:space="preserve">S000014101002234001345</t>
  </si>
  <si>
    <t xml:space="preserve">2D9F35BF61A0F7CB</t>
  </si>
  <si>
    <t xml:space="preserve">王彬斌</t>
  </si>
  <si>
    <t xml:space="preserve">S000014101002234001346</t>
  </si>
  <si>
    <t xml:space="preserve">FC1B9F476EB14C72</t>
  </si>
  <si>
    <t xml:space="preserve">王博超</t>
  </si>
  <si>
    <t xml:space="preserve">S000014101002234001347</t>
  </si>
  <si>
    <t xml:space="preserve">0A6DAB0684783CDF</t>
  </si>
  <si>
    <t xml:space="preserve">王超凡</t>
  </si>
  <si>
    <t xml:space="preserve">S000014101002234001348</t>
  </si>
  <si>
    <t xml:space="preserve">4EC617C82697BAD6</t>
  </si>
  <si>
    <t xml:space="preserve">王梦瑶</t>
  </si>
  <si>
    <t xml:space="preserve">S000014101002234001349</t>
  </si>
  <si>
    <t xml:space="preserve">7CD930FDBFBD3B9A</t>
  </si>
  <si>
    <t xml:space="preserve">王鹏</t>
  </si>
  <si>
    <t xml:space="preserve">S000014101002234001350</t>
  </si>
  <si>
    <t xml:space="preserve">4E09FC9217E7A6A1</t>
  </si>
  <si>
    <t xml:space="preserve">王鹏宇</t>
  </si>
  <si>
    <t xml:space="preserve">S000014101002234001351</t>
  </si>
  <si>
    <t xml:space="preserve">EB8240F2F0963B79</t>
  </si>
  <si>
    <t xml:space="preserve">王思聪</t>
  </si>
  <si>
    <t xml:space="preserve">S000014101002234001352</t>
  </si>
  <si>
    <t xml:space="preserve">4271DCF55446C723</t>
  </si>
  <si>
    <t xml:space="preserve">王芯瑜</t>
  </si>
  <si>
    <t xml:space="preserve">S000014101002234001353</t>
  </si>
  <si>
    <t xml:space="preserve">AE898AFD1A1AD16E</t>
  </si>
  <si>
    <t xml:space="preserve">S000014101002234001354</t>
  </si>
  <si>
    <t xml:space="preserve">160855CDCEEE1DC9</t>
  </si>
  <si>
    <t xml:space="preserve">王艺运</t>
  </si>
  <si>
    <t xml:space="preserve">141024200301******</t>
  </si>
  <si>
    <t xml:space="preserve">S000014101002234001355</t>
  </si>
  <si>
    <t xml:space="preserve">6064F71D851F24F2</t>
  </si>
  <si>
    <t xml:space="preserve">王毅鹏</t>
  </si>
  <si>
    <t xml:space="preserve">S000014101002234001356</t>
  </si>
  <si>
    <t xml:space="preserve">A935B78EB71860A1</t>
  </si>
  <si>
    <t xml:space="preserve">王雨昊</t>
  </si>
  <si>
    <t xml:space="preserve">S000014101002234001357</t>
  </si>
  <si>
    <t xml:space="preserve">CDBB5FE944A55CC6</t>
  </si>
  <si>
    <t xml:space="preserve">王煜轩</t>
  </si>
  <si>
    <t xml:space="preserve">S000014101002234001358</t>
  </si>
  <si>
    <t xml:space="preserve">61311BD412195BB5</t>
  </si>
  <si>
    <t xml:space="preserve">吴敏</t>
  </si>
  <si>
    <t xml:space="preserve">141023200607******</t>
  </si>
  <si>
    <t xml:space="preserve">S000014101002234001359</t>
  </si>
  <si>
    <t xml:space="preserve">FC9358967441240E</t>
  </si>
  <si>
    <t xml:space="preserve">吴雨欣</t>
  </si>
  <si>
    <t xml:space="preserve">S000014101002234001360</t>
  </si>
  <si>
    <t xml:space="preserve">DEFF2245310F406B</t>
  </si>
  <si>
    <t xml:space="preserve">徐佳慧</t>
  </si>
  <si>
    <t xml:space="preserve">S000014101002234001361</t>
  </si>
  <si>
    <t xml:space="preserve">BED6276CE459CCC3</t>
  </si>
  <si>
    <t xml:space="preserve">徐泽</t>
  </si>
  <si>
    <t xml:space="preserve">S000014101002234001362</t>
  </si>
  <si>
    <t xml:space="preserve">F3B37FDB7AE84BC2</t>
  </si>
  <si>
    <t xml:space="preserve">薛嘉硕</t>
  </si>
  <si>
    <t xml:space="preserve">S000014101002234001363</t>
  </si>
  <si>
    <t xml:space="preserve">18CEBFCB2B2726E9</t>
  </si>
  <si>
    <t xml:space="preserve">阎紫婧</t>
  </si>
  <si>
    <t xml:space="preserve">S000014101002234001364</t>
  </si>
  <si>
    <t xml:space="preserve">58BD5F2F0E243818</t>
  </si>
  <si>
    <t xml:space="preserve">杨昊飞</t>
  </si>
  <si>
    <t xml:space="preserve">142621200312******</t>
  </si>
  <si>
    <t xml:space="preserve">S000014101002234001365</t>
  </si>
  <si>
    <t xml:space="preserve">CCB71BB41255D90C</t>
  </si>
  <si>
    <t xml:space="preserve">杨金轩</t>
  </si>
  <si>
    <t xml:space="preserve">S000014101002234001366</t>
  </si>
  <si>
    <t xml:space="preserve">E7D1C70978977C61</t>
  </si>
  <si>
    <t xml:space="preserve">杨文胜</t>
  </si>
  <si>
    <t xml:space="preserve">S000014101002234001367</t>
  </si>
  <si>
    <t xml:space="preserve">E53CDDCF1F63BB10</t>
  </si>
  <si>
    <t xml:space="preserve">杨鑫波</t>
  </si>
  <si>
    <t xml:space="preserve">S000014101002234001368</t>
  </si>
  <si>
    <t xml:space="preserve">8E9DDA2EB9FA8ADE</t>
  </si>
  <si>
    <t xml:space="preserve">杨奕博</t>
  </si>
  <si>
    <t xml:space="preserve">S000014101002234001369</t>
  </si>
  <si>
    <t xml:space="preserve">0D46F9B6FE461502</t>
  </si>
  <si>
    <t xml:space="preserve">S000014101002234001370</t>
  </si>
  <si>
    <t xml:space="preserve">9C9B4434EE13C4D0</t>
  </si>
  <si>
    <t xml:space="preserve">伊李帅</t>
  </si>
  <si>
    <t xml:space="preserve">S000014101002234001371</t>
  </si>
  <si>
    <t xml:space="preserve">8D71504378EBB1E8</t>
  </si>
  <si>
    <t xml:space="preserve">张博一</t>
  </si>
  <si>
    <t xml:space="preserve">S000014101002234001372</t>
  </si>
  <si>
    <t xml:space="preserve">7069DBCF3233CD9B</t>
  </si>
  <si>
    <t xml:space="preserve">张博煜</t>
  </si>
  <si>
    <t xml:space="preserve">S000014101002234001373</t>
  </si>
  <si>
    <t xml:space="preserve">39414357362F4A11</t>
  </si>
  <si>
    <t xml:space="preserve">张昊胜</t>
  </si>
  <si>
    <t xml:space="preserve">S000014101002234001374</t>
  </si>
  <si>
    <t xml:space="preserve">856988711FF267F1</t>
  </si>
  <si>
    <t xml:space="preserve">张津瑞</t>
  </si>
  <si>
    <t xml:space="preserve">141030200411******</t>
  </si>
  <si>
    <t xml:space="preserve">S000014101002234001375</t>
  </si>
  <si>
    <t xml:space="preserve">63FA6F4CB04B33B5</t>
  </si>
  <si>
    <t xml:space="preserve">张凯祥</t>
  </si>
  <si>
    <t xml:space="preserve">S000014101002234001376</t>
  </si>
  <si>
    <t xml:space="preserve">0AC552F5F7B6475B</t>
  </si>
  <si>
    <t xml:space="preserve">张夏雪</t>
  </si>
  <si>
    <t xml:space="preserve">S000014101002234001377</t>
  </si>
  <si>
    <t xml:space="preserve">AFCBAC0C57F9EDE5</t>
  </si>
  <si>
    <t xml:space="preserve">张骁南</t>
  </si>
  <si>
    <t xml:space="preserve">S000014101002234001378</t>
  </si>
  <si>
    <t xml:space="preserve">5A5BAE1F71CCADF8</t>
  </si>
  <si>
    <t xml:space="preserve">张鑫雨</t>
  </si>
  <si>
    <t xml:space="preserve">S000014101002234001379</t>
  </si>
  <si>
    <t xml:space="preserve">F22A7B2E59AF7434</t>
  </si>
  <si>
    <t xml:space="preserve">张轩浩</t>
  </si>
  <si>
    <t xml:space="preserve">S000014101002234001380</t>
  </si>
  <si>
    <t xml:space="preserve">D500EA4E747B036E</t>
  </si>
  <si>
    <t xml:space="preserve">张一磊</t>
  </si>
  <si>
    <t xml:space="preserve">S000014101002234001381</t>
  </si>
  <si>
    <t xml:space="preserve">F2F5A7BDEE71FE82</t>
  </si>
  <si>
    <t xml:space="preserve">张怡帆</t>
  </si>
  <si>
    <t xml:space="preserve">S000014101002234001382</t>
  </si>
  <si>
    <t xml:space="preserve">F5344CD18BDFCAA7</t>
  </si>
  <si>
    <t xml:space="preserve">张永琰</t>
  </si>
  <si>
    <t xml:space="preserve">S000014101002234001383</t>
  </si>
  <si>
    <t xml:space="preserve">C9E2A53468499068</t>
  </si>
  <si>
    <t xml:space="preserve">张运达</t>
  </si>
  <si>
    <t xml:space="preserve">141023200402******</t>
  </si>
  <si>
    <t xml:space="preserve">S000014101002234001384</t>
  </si>
  <si>
    <t xml:space="preserve">E4AF408A53AB72C2</t>
  </si>
  <si>
    <t xml:space="preserve">张泽岩</t>
  </si>
  <si>
    <t xml:space="preserve">S000014101002234001385</t>
  </si>
  <si>
    <t xml:space="preserve">DE39211F2B75D5FA</t>
  </si>
  <si>
    <t xml:space="preserve">张智茹</t>
  </si>
  <si>
    <t xml:space="preserve">S000014101002234001386</t>
  </si>
  <si>
    <t xml:space="preserve">6844BF929F6879E7</t>
  </si>
  <si>
    <t xml:space="preserve">赵凯乐</t>
  </si>
  <si>
    <t xml:space="preserve">S000014101002234001387</t>
  </si>
  <si>
    <t xml:space="preserve">1D792CA3FAFA4B5E</t>
  </si>
  <si>
    <t xml:space="preserve">赵翔</t>
  </si>
  <si>
    <t xml:space="preserve">S000014101002234001388</t>
  </si>
  <si>
    <t xml:space="preserve">46AD5E0BD5FB1D11</t>
  </si>
  <si>
    <t xml:space="preserve">郑佳慧</t>
  </si>
  <si>
    <t xml:space="preserve">S000014101002234001389</t>
  </si>
  <si>
    <t xml:space="preserve">BF0F943A0052C6F5</t>
  </si>
  <si>
    <t xml:space="preserve">郑鑫哲</t>
  </si>
  <si>
    <t xml:space="preserve">S000014101002234001390</t>
  </si>
  <si>
    <t xml:space="preserve">C96B6E78229D6295</t>
  </si>
  <si>
    <t xml:space="preserve">郑紫雨</t>
  </si>
  <si>
    <t xml:space="preserve">S000014101002234001391</t>
  </si>
  <si>
    <t xml:space="preserve">DE6F06365A4C813D</t>
  </si>
  <si>
    <r>
      <rPr>
        <sz val="14"/>
        <rFont val="Noto Sans"/>
        <family val="2"/>
      </rPr>
      <t xml:space="preserve">   职业学校名称（盖章）                期  次： </t>
    </r>
    <r>
      <rPr>
        <sz val="14"/>
        <rFont val="仿宋_GB2312"/>
        <family val="3"/>
        <charset val="134"/>
      </rPr>
      <t xml:space="preserve">2</t>
    </r>
    <r>
      <rPr>
        <sz val="14"/>
        <rFont val="Noto Sans"/>
        <family val="2"/>
      </rPr>
      <t xml:space="preserve">、</t>
    </r>
    <r>
      <rPr>
        <sz val="14"/>
        <rFont val="仿宋_GB2312"/>
        <family val="3"/>
        <charset val="134"/>
      </rPr>
      <t xml:space="preserve">3                   </t>
    </r>
    <r>
      <rPr>
        <sz val="14"/>
        <rFont val="Noto Sans"/>
        <family val="2"/>
      </rPr>
      <t xml:space="preserve">评价机构名称（盖章）</t>
    </r>
  </si>
  <si>
    <t xml:space="preserve">刘烨</t>
  </si>
  <si>
    <t xml:space="preserve">142328200503******</t>
  </si>
  <si>
    <t xml:space="preserve">保育师</t>
  </si>
  <si>
    <t xml:space="preserve">S000014102001234000056</t>
  </si>
  <si>
    <t xml:space="preserve">95AC35948CAF5345</t>
  </si>
  <si>
    <t xml:space="preserve">张玉玉</t>
  </si>
  <si>
    <t xml:space="preserve">141081200504******</t>
  </si>
  <si>
    <t xml:space="preserve">S000014102001234000057</t>
  </si>
  <si>
    <t xml:space="preserve">309A9D6B6C76A545</t>
  </si>
  <si>
    <t xml:space="preserve">李佳鑫</t>
  </si>
  <si>
    <t xml:space="preserve">141030200412******</t>
  </si>
  <si>
    <t xml:space="preserve">S000014102001234000058</t>
  </si>
  <si>
    <t xml:space="preserve">6413B18FD2E01AC3</t>
  </si>
  <si>
    <t xml:space="preserve">家紫悦</t>
  </si>
  <si>
    <t xml:space="preserve">S000014102001234000059</t>
  </si>
  <si>
    <t xml:space="preserve">47B12F8C20EEE52F</t>
  </si>
  <si>
    <t xml:space="preserve">李雨萱</t>
  </si>
  <si>
    <t xml:space="preserve">S000014102001234000060</t>
  </si>
  <si>
    <t xml:space="preserve">B9CF0CDE69B38717</t>
  </si>
  <si>
    <t xml:space="preserve">卢嘉莉</t>
  </si>
  <si>
    <t xml:space="preserve">S000014102001234000061</t>
  </si>
  <si>
    <t xml:space="preserve">BBD83E6D1A8C5DA9</t>
  </si>
  <si>
    <t xml:space="preserve">孟莉</t>
  </si>
  <si>
    <t xml:space="preserve">141033200403******</t>
  </si>
  <si>
    <t xml:space="preserve">S000014102001234000062</t>
  </si>
  <si>
    <t xml:space="preserve">F2DD915E5FFD0477</t>
  </si>
  <si>
    <t xml:space="preserve">李中冉</t>
  </si>
  <si>
    <t xml:space="preserve">S000014102001234000063</t>
  </si>
  <si>
    <t xml:space="preserve">634CDAD7BF0CD1F2</t>
  </si>
  <si>
    <t xml:space="preserve">石岩琴</t>
  </si>
  <si>
    <t xml:space="preserve">S000014102001234000064</t>
  </si>
  <si>
    <t xml:space="preserve">3FE34C5E843554BE</t>
  </si>
  <si>
    <t xml:space="preserve">李伊冉</t>
  </si>
  <si>
    <t xml:space="preserve">142625200312******</t>
  </si>
  <si>
    <t xml:space="preserve">S000014102001234000065</t>
  </si>
  <si>
    <t xml:space="preserve">27BF406B90ADA612</t>
  </si>
  <si>
    <t xml:space="preserve">乔丽彤</t>
  </si>
  <si>
    <t xml:space="preserve">S000014102001234000066</t>
  </si>
  <si>
    <t xml:space="preserve">A87AB61021A4D46F</t>
  </si>
  <si>
    <t xml:space="preserve">王妍</t>
  </si>
  <si>
    <t xml:space="preserve">S000014102001234000067</t>
  </si>
  <si>
    <t xml:space="preserve">A5BA9BF2B616667B</t>
  </si>
  <si>
    <t xml:space="preserve">武洁琴</t>
  </si>
  <si>
    <t xml:space="preserve">141129200411******</t>
  </si>
  <si>
    <t xml:space="preserve">S000014102001234000068</t>
  </si>
  <si>
    <t xml:space="preserve">5C37438255588D04</t>
  </si>
  <si>
    <t xml:space="preserve">边静怡</t>
  </si>
  <si>
    <t xml:space="preserve">141081200506******</t>
  </si>
  <si>
    <t xml:space="preserve">S000014102001234000069</t>
  </si>
  <si>
    <t xml:space="preserve">595817FE8F1349BD</t>
  </si>
  <si>
    <t xml:space="preserve">冯世荣</t>
  </si>
  <si>
    <t xml:space="preserve">S000014102001234000070</t>
  </si>
  <si>
    <t xml:space="preserve">9F548F27A6995E01</t>
  </si>
  <si>
    <t xml:space="preserve">屈雅欣</t>
  </si>
  <si>
    <t xml:space="preserve">S000014102001234000071</t>
  </si>
  <si>
    <t xml:space="preserve">F4C13CB2DAC6C5EC</t>
  </si>
  <si>
    <t xml:space="preserve">杨彤</t>
  </si>
  <si>
    <t xml:space="preserve">141182200508******</t>
  </si>
  <si>
    <t xml:space="preserve">S000014102001234000072</t>
  </si>
  <si>
    <t xml:space="preserve">58CB425D9AFDCB8B</t>
  </si>
  <si>
    <t xml:space="preserve">荀钰婷</t>
  </si>
  <si>
    <t xml:space="preserve">S000014102001234000073</t>
  </si>
  <si>
    <t xml:space="preserve">51F59BA4C5B75849</t>
  </si>
  <si>
    <t xml:space="preserve">李荣荣</t>
  </si>
  <si>
    <t xml:space="preserve">S000014102001234000074</t>
  </si>
  <si>
    <t xml:space="preserve">E88E69C09FD9C4EC</t>
  </si>
  <si>
    <t xml:space="preserve">尉海悦</t>
  </si>
  <si>
    <t xml:space="preserve">S000014102001234000075</t>
  </si>
  <si>
    <t xml:space="preserve">583DEC63AAC10EFA</t>
  </si>
  <si>
    <t xml:space="preserve">卫柯欣</t>
  </si>
  <si>
    <t xml:space="preserve">S000014102001234000076</t>
  </si>
  <si>
    <t xml:space="preserve">3A0A0ACDE6E357A7</t>
  </si>
  <si>
    <t xml:space="preserve">吕妮妮</t>
  </si>
  <si>
    <t xml:space="preserve">S000014102001234000077</t>
  </si>
  <si>
    <t xml:space="preserve">9F3D6BBC48BCD230</t>
  </si>
  <si>
    <t xml:space="preserve">卫星如</t>
  </si>
  <si>
    <t xml:space="preserve">S000014102001234000078</t>
  </si>
  <si>
    <t xml:space="preserve">C5D3D645196F8B92</t>
  </si>
  <si>
    <t xml:space="preserve">王雅琴</t>
  </si>
  <si>
    <t xml:space="preserve">S000014102001234000079</t>
  </si>
  <si>
    <t xml:space="preserve">92770B8017A32F5B</t>
  </si>
  <si>
    <t xml:space="preserve">樊怡灵</t>
  </si>
  <si>
    <t xml:space="preserve">S000014102001234000080</t>
  </si>
  <si>
    <t xml:space="preserve">373B6F399DDBC0BD</t>
  </si>
  <si>
    <t xml:space="preserve">张婧怡</t>
  </si>
  <si>
    <t xml:space="preserve">S000014102001234000081</t>
  </si>
  <si>
    <t xml:space="preserve">8C8A156D86C1387C</t>
  </si>
  <si>
    <t xml:space="preserve">郁秋香</t>
  </si>
  <si>
    <t xml:space="preserve">S000014102001234000082</t>
  </si>
  <si>
    <t xml:space="preserve">5D54FBB7A2996075</t>
  </si>
  <si>
    <t xml:space="preserve">高欣利</t>
  </si>
  <si>
    <t xml:space="preserve">S000014102001234000083</t>
  </si>
  <si>
    <t xml:space="preserve">E7A5F4513F5C8716</t>
  </si>
  <si>
    <t xml:space="preserve">S000014102001234000084</t>
  </si>
  <si>
    <t xml:space="preserve">A463BC104AD44919</t>
  </si>
  <si>
    <t xml:space="preserve">王珈瑜</t>
  </si>
  <si>
    <t xml:space="preserve">S000014102001234000085</t>
  </si>
  <si>
    <t xml:space="preserve">A318D2A69A21EA24</t>
  </si>
  <si>
    <t xml:space="preserve">孙傲雪</t>
  </si>
  <si>
    <t xml:space="preserve">S000014102001234000086</t>
  </si>
  <si>
    <t xml:space="preserve">FAE5E888298839CC</t>
  </si>
  <si>
    <t xml:space="preserve">张书瑄</t>
  </si>
  <si>
    <t xml:space="preserve">S000014102001234000087</t>
  </si>
  <si>
    <t xml:space="preserve">2926E0A4C4347E6F</t>
  </si>
  <si>
    <t xml:space="preserve">S000014102001234000088</t>
  </si>
  <si>
    <t xml:space="preserve">A80BADCEDDEC38A4</t>
  </si>
  <si>
    <t xml:space="preserve">成梓煣</t>
  </si>
  <si>
    <t xml:space="preserve">141082200407******</t>
  </si>
  <si>
    <t xml:space="preserve">S000014102001234000089</t>
  </si>
  <si>
    <t xml:space="preserve">0DC4C8C42EC9BB97</t>
  </si>
  <si>
    <t xml:space="preserve">毛洁</t>
  </si>
  <si>
    <t xml:space="preserve">141125200506******</t>
  </si>
  <si>
    <t xml:space="preserve">S000014102001234000090</t>
  </si>
  <si>
    <t xml:space="preserve">2EAEDF8A9208575B</t>
  </si>
  <si>
    <t xml:space="preserve">翁丹丹</t>
  </si>
  <si>
    <t xml:space="preserve">S000014102001234000091</t>
  </si>
  <si>
    <t xml:space="preserve">681E39F719E8915C</t>
  </si>
  <si>
    <t xml:space="preserve">王艺洁</t>
  </si>
  <si>
    <t xml:space="preserve">141034200601******</t>
  </si>
  <si>
    <t xml:space="preserve">S000014102001234000092</t>
  </si>
  <si>
    <t xml:space="preserve">03520441839031E9</t>
  </si>
  <si>
    <t xml:space="preserve">孟禹</t>
  </si>
  <si>
    <t xml:space="preserve">S000014102001234000093</t>
  </si>
  <si>
    <t xml:space="preserve">1100CACE99574DBE</t>
  </si>
  <si>
    <t xml:space="preserve">S000014102001234000094</t>
  </si>
  <si>
    <t xml:space="preserve">1EA3747A2036A539</t>
  </si>
  <si>
    <t xml:space="preserve">刘玫麟</t>
  </si>
  <si>
    <t xml:space="preserve">S000014102001234000095</t>
  </si>
  <si>
    <t xml:space="preserve">3AD932907E3C331A</t>
  </si>
  <si>
    <t xml:space="preserve">张泽星</t>
  </si>
  <si>
    <t xml:space="preserve">S000014102001234000096</t>
  </si>
  <si>
    <t xml:space="preserve">AD540CD08151D1D7</t>
  </si>
  <si>
    <t xml:space="preserve">刘乃匀</t>
  </si>
  <si>
    <t xml:space="preserve">S000014102001234000097</t>
  </si>
  <si>
    <t xml:space="preserve">72AA23F4899763F7</t>
  </si>
  <si>
    <t xml:space="preserve">贺翌颖</t>
  </si>
  <si>
    <t xml:space="preserve">S000014102001234000098</t>
  </si>
  <si>
    <t xml:space="preserve">A594C46717B44490</t>
  </si>
  <si>
    <t xml:space="preserve">王雨婷</t>
  </si>
  <si>
    <t xml:space="preserve">141128200510******</t>
  </si>
  <si>
    <t xml:space="preserve">S000014102001234000099</t>
  </si>
  <si>
    <t xml:space="preserve">31ABB995B4959700</t>
  </si>
  <si>
    <t xml:space="preserve">赵欣子洋</t>
  </si>
  <si>
    <t xml:space="preserve">141082200508******</t>
  </si>
  <si>
    <t xml:space="preserve">S000014102001234000100</t>
  </si>
  <si>
    <t xml:space="preserve">FE8AE04146EEF615</t>
  </si>
  <si>
    <t xml:space="preserve">卫乐乐</t>
  </si>
  <si>
    <t xml:space="preserve">S000014102001234000101</t>
  </si>
  <si>
    <t xml:space="preserve">62EA2FE5BF5DD2BE</t>
  </si>
  <si>
    <t xml:space="preserve">李佳露</t>
  </si>
  <si>
    <t xml:space="preserve">141034200509******</t>
  </si>
  <si>
    <t xml:space="preserve">S000014102001234000102</t>
  </si>
  <si>
    <t xml:space="preserve">1B0686848E3C73B9</t>
  </si>
  <si>
    <t xml:space="preserve">席雅琴</t>
  </si>
  <si>
    <t xml:space="preserve">S000014102001234000103</t>
  </si>
  <si>
    <t xml:space="preserve">CCD90F5060BC077B</t>
  </si>
  <si>
    <t xml:space="preserve">蔡佳敏</t>
  </si>
  <si>
    <t xml:space="preserve">S000014102001234000104</t>
  </si>
  <si>
    <t xml:space="preserve">2AC13702927E474A</t>
  </si>
  <si>
    <t xml:space="preserve">武彦子昕</t>
  </si>
  <si>
    <t xml:space="preserve">S000014102001234000105</t>
  </si>
  <si>
    <t xml:space="preserve">463EC4DD0158E83F</t>
  </si>
  <si>
    <t xml:space="preserve">于超如</t>
  </si>
  <si>
    <t xml:space="preserve">142303200509******</t>
  </si>
  <si>
    <t xml:space="preserve">S000014102001234000106</t>
  </si>
  <si>
    <t xml:space="preserve">1CF2DBF6E04E0003</t>
  </si>
  <si>
    <t xml:space="preserve">席敏卫</t>
  </si>
  <si>
    <t xml:space="preserve">141032200402******</t>
  </si>
  <si>
    <t xml:space="preserve">S000014102001234000107</t>
  </si>
  <si>
    <t xml:space="preserve">1AB3D0B91637842F</t>
  </si>
  <si>
    <t xml:space="preserve">石玺然</t>
  </si>
  <si>
    <t xml:space="preserve">S000014102001234000108</t>
  </si>
  <si>
    <t xml:space="preserve">0645BB8301F3A010</t>
  </si>
  <si>
    <t xml:space="preserve">陈晓雪</t>
  </si>
  <si>
    <t xml:space="preserve">141025200310******</t>
  </si>
  <si>
    <t xml:space="preserve">S000014102001234000109</t>
  </si>
  <si>
    <t xml:space="preserve">4A662ADB8D36DA06</t>
  </si>
  <si>
    <t xml:space="preserve">徐建秀</t>
  </si>
  <si>
    <t xml:space="preserve">141033200412******</t>
  </si>
  <si>
    <t xml:space="preserve">S000014102001234000110</t>
  </si>
  <si>
    <t xml:space="preserve">8281C995937C994B</t>
  </si>
  <si>
    <t xml:space="preserve">张怡冉</t>
  </si>
  <si>
    <t xml:space="preserve">141021200509******</t>
  </si>
  <si>
    <t xml:space="preserve">S000014102001234000111</t>
  </si>
  <si>
    <t xml:space="preserve">5465FC57FF6DA38E</t>
  </si>
  <si>
    <t xml:space="preserve">张琪</t>
  </si>
  <si>
    <t xml:space="preserve">141021200505******</t>
  </si>
  <si>
    <t xml:space="preserve">S000014102001234000112</t>
  </si>
  <si>
    <t xml:space="preserve">ED373D6C1104B574</t>
  </si>
  <si>
    <t xml:space="preserve">142621200506******</t>
  </si>
  <si>
    <t xml:space="preserve">S000014102001234000113</t>
  </si>
  <si>
    <t xml:space="preserve">BBE04250C4FF778D</t>
  </si>
  <si>
    <t xml:space="preserve">买玉双</t>
  </si>
  <si>
    <t xml:space="preserve">141021200512******</t>
  </si>
  <si>
    <t xml:space="preserve">S000014102001234000114</t>
  </si>
  <si>
    <t xml:space="preserve">3C98008AF57DB89B</t>
  </si>
  <si>
    <t xml:space="preserve">张琦翌</t>
  </si>
  <si>
    <t xml:space="preserve">S000014102001234000115</t>
  </si>
  <si>
    <t xml:space="preserve">5B8686673EF2E1A8</t>
  </si>
  <si>
    <t xml:space="preserve">王雅雯</t>
  </si>
  <si>
    <t xml:space="preserve">S000014102001234000116</t>
  </si>
  <si>
    <t xml:space="preserve">0A35DDF0B9F37085</t>
  </si>
  <si>
    <t xml:space="preserve">王凌云</t>
  </si>
  <si>
    <t xml:space="preserve">S000014102001234000117</t>
  </si>
  <si>
    <t xml:space="preserve">5EDFA2D1ADEEF588</t>
  </si>
  <si>
    <t xml:space="preserve">尹梦玲</t>
  </si>
  <si>
    <t xml:space="preserve">141028200212******</t>
  </si>
  <si>
    <t xml:space="preserve">S000014102001234000118</t>
  </si>
  <si>
    <t xml:space="preserve">6EFCDE4487B0A184</t>
  </si>
  <si>
    <t xml:space="preserve">贾童童</t>
  </si>
  <si>
    <t xml:space="preserve">S000014102001234000119</t>
  </si>
  <si>
    <t xml:space="preserve">CDDC26D1D3A2EB2F</t>
  </si>
  <si>
    <t xml:space="preserve">张婷钰</t>
  </si>
  <si>
    <t xml:space="preserve">S000014102001234000120</t>
  </si>
  <si>
    <t xml:space="preserve">3A4E8A741BE865F5</t>
  </si>
  <si>
    <t xml:space="preserve">师意蓉</t>
  </si>
  <si>
    <t xml:space="preserve">S000014102001234000121</t>
  </si>
  <si>
    <t xml:space="preserve">C66CA0CFE014D644</t>
  </si>
  <si>
    <t xml:space="preserve">焦晶</t>
  </si>
  <si>
    <t xml:space="preserve">S000014102001234000122</t>
  </si>
  <si>
    <t xml:space="preserve">B01741F4E58AA2FA</t>
  </si>
  <si>
    <t xml:space="preserve">侯润颖</t>
  </si>
  <si>
    <t xml:space="preserve">S000014102001234000123</t>
  </si>
  <si>
    <t xml:space="preserve">D58296DFAECDCB31</t>
  </si>
  <si>
    <t xml:space="preserve">刘桂轩</t>
  </si>
  <si>
    <t xml:space="preserve">S000014102001234000124</t>
  </si>
  <si>
    <t xml:space="preserve">CE8ED23A36F518ED</t>
  </si>
  <si>
    <t xml:space="preserve">庞航雨</t>
  </si>
  <si>
    <t xml:space="preserve">S000014102001234000125</t>
  </si>
  <si>
    <t xml:space="preserve">C0CF3104F5C0688F</t>
  </si>
  <si>
    <t xml:space="preserve">张依婷</t>
  </si>
  <si>
    <t xml:space="preserve">141034200409******</t>
  </si>
  <si>
    <t xml:space="preserve">S000014102001234000126</t>
  </si>
  <si>
    <t xml:space="preserve">5BCE505BB9D2EBEC</t>
  </si>
  <si>
    <t xml:space="preserve">王莉茹</t>
  </si>
  <si>
    <t xml:space="preserve">S000014102001234000127</t>
  </si>
  <si>
    <t xml:space="preserve">43418463E3702F08</t>
  </si>
  <si>
    <t xml:space="preserve">董雨洁</t>
  </si>
  <si>
    <t xml:space="preserve">142634200405******</t>
  </si>
  <si>
    <t xml:space="preserve">S000014102001234000128</t>
  </si>
  <si>
    <t xml:space="preserve">32A24F4E53DE258D</t>
  </si>
  <si>
    <t xml:space="preserve">胡彦蓉</t>
  </si>
  <si>
    <t xml:space="preserve">141031200408******</t>
  </si>
  <si>
    <t xml:space="preserve">S000014102001234000129</t>
  </si>
  <si>
    <t xml:space="preserve">472D0A7F48B4597C</t>
  </si>
  <si>
    <t xml:space="preserve">苏志煜</t>
  </si>
  <si>
    <t xml:space="preserve">141031200403******</t>
  </si>
  <si>
    <t xml:space="preserve">S000014102001234000130</t>
  </si>
  <si>
    <t xml:space="preserve">A284865F0198959B</t>
  </si>
  <si>
    <t xml:space="preserve">唐亚茹</t>
  </si>
  <si>
    <t xml:space="preserve">141033200507******</t>
  </si>
  <si>
    <t xml:space="preserve">S000014102001234000131</t>
  </si>
  <si>
    <t xml:space="preserve">9B3683CF5AB78289</t>
  </si>
  <si>
    <t xml:space="preserve">席俪容</t>
  </si>
  <si>
    <t xml:space="preserve">S000014102001234000132</t>
  </si>
  <si>
    <t xml:space="preserve">CF2B5C9C91C6A2F8</t>
  </si>
  <si>
    <t xml:space="preserve">吕丽静</t>
  </si>
  <si>
    <t xml:space="preserve">S000014102001234000133</t>
  </si>
  <si>
    <t xml:space="preserve">C1D4C775C486D793</t>
  </si>
  <si>
    <t xml:space="preserve">郭芮彤</t>
  </si>
  <si>
    <t xml:space="preserve">S000014102001234000134</t>
  </si>
  <si>
    <t xml:space="preserve">9991E221E3C84B55</t>
  </si>
  <si>
    <t xml:space="preserve">马淑贤</t>
  </si>
  <si>
    <t xml:space="preserve">141027200503******</t>
  </si>
  <si>
    <t xml:space="preserve">S000014102001234000135</t>
  </si>
  <si>
    <t xml:space="preserve">4E48CC2E1383B006</t>
  </si>
  <si>
    <t xml:space="preserve">刘红霞</t>
  </si>
  <si>
    <t xml:space="preserve">S000014102001234000136</t>
  </si>
  <si>
    <t xml:space="preserve">892649EF08022E8A</t>
  </si>
  <si>
    <t xml:space="preserve">赵雪怡</t>
  </si>
  <si>
    <t xml:space="preserve">S000014102001234000137</t>
  </si>
  <si>
    <t xml:space="preserve">53B5B9079B5C9E23</t>
  </si>
  <si>
    <t xml:space="preserve">李彤</t>
  </si>
  <si>
    <t xml:space="preserve">141034200512******</t>
  </si>
  <si>
    <t xml:space="preserve">S000014102001234000138</t>
  </si>
  <si>
    <t xml:space="preserve">A68E24C9371023FF</t>
  </si>
  <si>
    <t xml:space="preserve">李佳惠</t>
  </si>
  <si>
    <t xml:space="preserve">141033200510******</t>
  </si>
  <si>
    <t xml:space="preserve">S000014102001234000139</t>
  </si>
  <si>
    <t xml:space="preserve">C5515A201B0FEDDD</t>
  </si>
  <si>
    <t xml:space="preserve">王欣悦</t>
  </si>
  <si>
    <t xml:space="preserve">141032200503******</t>
  </si>
  <si>
    <t xml:space="preserve">S000014102001234000141</t>
  </si>
  <si>
    <t xml:space="preserve">E1CB325A32634F9F</t>
  </si>
  <si>
    <t xml:space="preserve">王玉佳</t>
  </si>
  <si>
    <t xml:space="preserve">141033200511******</t>
  </si>
  <si>
    <t xml:space="preserve">S000014102001234000142</t>
  </si>
  <si>
    <t xml:space="preserve">DD18B8488F638AC0</t>
  </si>
  <si>
    <t xml:space="preserve">张玉莹</t>
  </si>
  <si>
    <t xml:space="preserve">S000014102001234000143</t>
  </si>
  <si>
    <t xml:space="preserve">507F03B47A584048</t>
  </si>
  <si>
    <t xml:space="preserve">耿婧娜</t>
  </si>
  <si>
    <t xml:space="preserve">141026200505******</t>
  </si>
  <si>
    <t xml:space="preserve">S000014102001234000144</t>
  </si>
  <si>
    <t xml:space="preserve">6C0636D7181FF4F1</t>
  </si>
  <si>
    <t xml:space="preserve">宋钰钰</t>
  </si>
  <si>
    <t xml:space="preserve">142603200502******</t>
  </si>
  <si>
    <t xml:space="preserve">S000014102001234000145</t>
  </si>
  <si>
    <t xml:space="preserve">5274BB8ABBD8FB0C</t>
  </si>
  <si>
    <t xml:space="preserve">张舒莹</t>
  </si>
  <si>
    <t xml:space="preserve">S000014102001234000146</t>
  </si>
  <si>
    <t xml:space="preserve">929FEA35CED9C57B</t>
  </si>
  <si>
    <t xml:space="preserve">郝艳茹</t>
  </si>
  <si>
    <t xml:space="preserve">141033200304******</t>
  </si>
  <si>
    <t xml:space="preserve">S000014102001234000147</t>
  </si>
  <si>
    <t xml:space="preserve">87DBA50D6AA3F0E7</t>
  </si>
  <si>
    <t xml:space="preserve">彭士靖</t>
  </si>
  <si>
    <t xml:space="preserve">S000014102001234000148</t>
  </si>
  <si>
    <t xml:space="preserve">E6D7910FC1B42DDB</t>
  </si>
  <si>
    <t xml:space="preserve">吉雅茹</t>
  </si>
  <si>
    <t xml:space="preserve">S000014102001234000149</t>
  </si>
  <si>
    <t xml:space="preserve">8DDC6FC57C0C8D3C</t>
  </si>
  <si>
    <t xml:space="preserve">薛雅丽</t>
  </si>
  <si>
    <t xml:space="preserve">S000014102001234000150</t>
  </si>
  <si>
    <t xml:space="preserve">B9B78E9296546975</t>
  </si>
  <si>
    <t xml:space="preserve">郭少千</t>
  </si>
  <si>
    <t xml:space="preserve">S000014102001234000151</t>
  </si>
  <si>
    <t xml:space="preserve">9C44E0ACFB151109</t>
  </si>
  <si>
    <t xml:space="preserve">乔慧</t>
  </si>
  <si>
    <t xml:space="preserve">S000014102001234000152</t>
  </si>
  <si>
    <t xml:space="preserve">13146712F853E397</t>
  </si>
  <si>
    <t xml:space="preserve">白静</t>
  </si>
  <si>
    <t xml:space="preserve">S000014102001234000153</t>
  </si>
  <si>
    <t xml:space="preserve">BE805445DAF2FD14</t>
  </si>
  <si>
    <t xml:space="preserve">马瑞廷</t>
  </si>
  <si>
    <t xml:space="preserve">S000014102001234000154</t>
  </si>
  <si>
    <t xml:space="preserve">21E7ABF8C1CF7263</t>
  </si>
  <si>
    <t xml:space="preserve">张林英</t>
  </si>
  <si>
    <t xml:space="preserve">S000014102001234000155</t>
  </si>
  <si>
    <t xml:space="preserve">E8D66E7F09381F70</t>
  </si>
  <si>
    <t xml:space="preserve">曾卓华</t>
  </si>
  <si>
    <t xml:space="preserve">S000014102001234000156</t>
  </si>
  <si>
    <t xml:space="preserve">5621A35D6132D0C4</t>
  </si>
  <si>
    <t xml:space="preserve">卫炯钰</t>
  </si>
  <si>
    <t xml:space="preserve">S000014102001234000157</t>
  </si>
  <si>
    <t xml:space="preserve">B5E0F0686F041AD8</t>
  </si>
  <si>
    <t xml:space="preserve">王嘉瑶</t>
  </si>
  <si>
    <t xml:space="preserve">S000014102001234000158</t>
  </si>
  <si>
    <t xml:space="preserve">9D19F91859F5DD45</t>
  </si>
  <si>
    <t xml:space="preserve">乔泽彤</t>
  </si>
  <si>
    <t xml:space="preserve">141033200512******</t>
  </si>
  <si>
    <t xml:space="preserve">S000014102001234000159</t>
  </si>
  <si>
    <t xml:space="preserve">AA4838907CD52986</t>
  </si>
  <si>
    <t xml:space="preserve">张艺琼</t>
  </si>
  <si>
    <t xml:space="preserve">S000014102001234000160</t>
  </si>
  <si>
    <t xml:space="preserve">16D7BFEBD6ACFA04</t>
  </si>
  <si>
    <t xml:space="preserve">梁慧慧</t>
  </si>
  <si>
    <t xml:space="preserve">S000014102001234000161</t>
  </si>
  <si>
    <t xml:space="preserve">C07621BCFED8C521</t>
  </si>
  <si>
    <t xml:space="preserve">董佳</t>
  </si>
  <si>
    <t xml:space="preserve">S000014102001234000162</t>
  </si>
  <si>
    <t xml:space="preserve">B10BB41390524A59</t>
  </si>
  <si>
    <t xml:space="preserve">李璟</t>
  </si>
  <si>
    <t xml:space="preserve">S000014102001234000163</t>
  </si>
  <si>
    <t xml:space="preserve">0779B107DB70231A</t>
  </si>
  <si>
    <t xml:space="preserve">史志琰</t>
  </si>
  <si>
    <t xml:space="preserve">S000014102001234000164</t>
  </si>
  <si>
    <t xml:space="preserve">D1C761511CB5EDE4</t>
  </si>
  <si>
    <t xml:space="preserve">郭雅微</t>
  </si>
  <si>
    <t xml:space="preserve">S000014102001234000165</t>
  </si>
  <si>
    <t xml:space="preserve">3BCFD98F519F113C</t>
  </si>
  <si>
    <t xml:space="preserve">许舒玮</t>
  </si>
  <si>
    <t xml:space="preserve">141033200601******</t>
  </si>
  <si>
    <t xml:space="preserve">S000014102001234000166</t>
  </si>
  <si>
    <t xml:space="preserve">19586E9559B68033</t>
  </si>
  <si>
    <t xml:space="preserve">于嘉淇</t>
  </si>
  <si>
    <t xml:space="preserve">S000014102001234000167</t>
  </si>
  <si>
    <t xml:space="preserve">C0CDBB922B442BAB</t>
  </si>
  <si>
    <t xml:space="preserve">祁娜</t>
  </si>
  <si>
    <t xml:space="preserve">S000014102001234000168</t>
  </si>
  <si>
    <t xml:space="preserve">1014EF9FC580F5A7</t>
  </si>
  <si>
    <t xml:space="preserve">胡引慧</t>
  </si>
  <si>
    <t xml:space="preserve">S000014102001234000169</t>
  </si>
  <si>
    <t xml:space="preserve">1A89F970F6D69CA0</t>
  </si>
  <si>
    <t xml:space="preserve">张晖敏</t>
  </si>
  <si>
    <t xml:space="preserve">S000014102001234000170</t>
  </si>
  <si>
    <t xml:space="preserve">9B9E084E1A014DBC</t>
  </si>
  <si>
    <t xml:space="preserve">郑金丽</t>
  </si>
  <si>
    <t xml:space="preserve">S000014102001234000171</t>
  </si>
  <si>
    <t xml:space="preserve">5EE70FED6699AF14</t>
  </si>
  <si>
    <t xml:space="preserve">代悦蓉</t>
  </si>
  <si>
    <t xml:space="preserve">S000014102001234000172</t>
  </si>
  <si>
    <t xml:space="preserve">4F041A68A7683B0A</t>
  </si>
  <si>
    <t xml:space="preserve">马新茹</t>
  </si>
  <si>
    <t xml:space="preserve">S000014102001234000173</t>
  </si>
  <si>
    <t xml:space="preserve">674FD6E1036C8086</t>
  </si>
  <si>
    <t xml:space="preserve">郝诗婷</t>
  </si>
  <si>
    <t xml:space="preserve">142328200509******</t>
  </si>
  <si>
    <t xml:space="preserve">S000014102001234000174</t>
  </si>
  <si>
    <t xml:space="preserve">DFF1F3E09D1E6D1B</t>
  </si>
  <si>
    <t xml:space="preserve">高蕊</t>
  </si>
  <si>
    <t xml:space="preserve">142328200305******</t>
  </si>
  <si>
    <t xml:space="preserve">S000014102001234000175</t>
  </si>
  <si>
    <t xml:space="preserve">64E15945D965C78B</t>
  </si>
  <si>
    <t xml:space="preserve">李慧</t>
  </si>
  <si>
    <t xml:space="preserve">S000014102001234000176</t>
  </si>
  <si>
    <t xml:space="preserve">ECAE4A002D82E482</t>
  </si>
  <si>
    <t xml:space="preserve">马晓彤</t>
  </si>
  <si>
    <t xml:space="preserve">142634200505******</t>
  </si>
  <si>
    <t xml:space="preserve">S000014102001234000177</t>
  </si>
  <si>
    <t xml:space="preserve">7DFB4D6C05441C68</t>
  </si>
  <si>
    <t xml:space="preserve">高起镕</t>
  </si>
  <si>
    <t xml:space="preserve">141125200509******</t>
  </si>
  <si>
    <t xml:space="preserve">S000014102001234000178</t>
  </si>
  <si>
    <t xml:space="preserve">9D12CB3269C38520</t>
  </si>
  <si>
    <t xml:space="preserve">郑艳</t>
  </si>
  <si>
    <t xml:space="preserve">S000014102001234000179</t>
  </si>
  <si>
    <t xml:space="preserve">A0ADA2BAA1F6C70D</t>
  </si>
  <si>
    <t xml:space="preserve">姚凌云</t>
  </si>
  <si>
    <t xml:space="preserve">S000014102001234000180</t>
  </si>
  <si>
    <t xml:space="preserve">C2F0C87E765D0AFC</t>
  </si>
  <si>
    <t xml:space="preserve">岳霖立</t>
  </si>
  <si>
    <t xml:space="preserve">141128200402******</t>
  </si>
  <si>
    <t xml:space="preserve">S000014102001234000181</t>
  </si>
  <si>
    <t xml:space="preserve">A86CC63ED8D9F7E3</t>
  </si>
  <si>
    <t xml:space="preserve">贺妍</t>
  </si>
  <si>
    <t xml:space="preserve">140882200408******</t>
  </si>
  <si>
    <t xml:space="preserve">S000014102001234000182</t>
  </si>
  <si>
    <t xml:space="preserve">08D1848AC64D5712</t>
  </si>
  <si>
    <t xml:space="preserve">郭美娜</t>
  </si>
  <si>
    <t xml:space="preserve">410522200510******</t>
  </si>
  <si>
    <t xml:space="preserve">S000014102001234000183</t>
  </si>
  <si>
    <t xml:space="preserve">B5CB15124B1A4509</t>
  </si>
  <si>
    <t xml:space="preserve">刘宇欣</t>
  </si>
  <si>
    <t xml:space="preserve">141128200512******</t>
  </si>
  <si>
    <t xml:space="preserve">S000014102001234000184</t>
  </si>
  <si>
    <t xml:space="preserve">A477C30BCB79C780</t>
  </si>
  <si>
    <t xml:space="preserve">李悦</t>
  </si>
  <si>
    <t xml:space="preserve">S000014102001234000185</t>
  </si>
  <si>
    <t xml:space="preserve">265AFDD820E189A0</t>
  </si>
  <si>
    <t xml:space="preserve">王洁怡</t>
  </si>
  <si>
    <t xml:space="preserve">S000014102001234000186</t>
  </si>
  <si>
    <t xml:space="preserve">FDD576FC3D2B74D4</t>
  </si>
  <si>
    <t xml:space="preserve">成娅慧</t>
  </si>
  <si>
    <t xml:space="preserve">S000014102001234000187</t>
  </si>
  <si>
    <t xml:space="preserve">5545C5D079150832</t>
  </si>
  <si>
    <t xml:space="preserve">S000014102001234000188</t>
  </si>
  <si>
    <t xml:space="preserve">5D5FE5EDCE3C1A9A</t>
  </si>
  <si>
    <t xml:space="preserve">张瑞娟</t>
  </si>
  <si>
    <t xml:space="preserve">141124200505******</t>
  </si>
  <si>
    <t xml:space="preserve">S000014102001234000189</t>
  </si>
  <si>
    <t xml:space="preserve">2EB055DB20F9D5FF</t>
  </si>
  <si>
    <t xml:space="preserve">拜怡君</t>
  </si>
  <si>
    <t xml:space="preserve">141082200411******</t>
  </si>
  <si>
    <t xml:space="preserve">S000014102001234000190</t>
  </si>
  <si>
    <t xml:space="preserve">2CE198B6FD8AEBD9</t>
  </si>
  <si>
    <t xml:space="preserve">武娜如</t>
  </si>
  <si>
    <t xml:space="preserve">141181200508******</t>
  </si>
  <si>
    <t xml:space="preserve">S000014102001234000191</t>
  </si>
  <si>
    <t xml:space="preserve">B780B3DFD2F7C214</t>
  </si>
  <si>
    <t xml:space="preserve">乔飞飞</t>
  </si>
  <si>
    <t xml:space="preserve">141181200510******</t>
  </si>
  <si>
    <t xml:space="preserve">S000014102001234000192</t>
  </si>
  <si>
    <t xml:space="preserve">B392544B9BEE8F98</t>
  </si>
  <si>
    <t xml:space="preserve">王艺静</t>
  </si>
  <si>
    <t xml:space="preserve">S000014102001234000193</t>
  </si>
  <si>
    <t xml:space="preserve">0CFF340E86D16EC7</t>
  </si>
  <si>
    <t xml:space="preserve">杨柳薇</t>
  </si>
  <si>
    <t xml:space="preserve">S000014102001234000194</t>
  </si>
  <si>
    <t xml:space="preserve">615AE4DD921674DA</t>
  </si>
  <si>
    <t xml:space="preserve">申卫燕</t>
  </si>
  <si>
    <t xml:space="preserve">S000014102001234000195</t>
  </si>
  <si>
    <t xml:space="preserve">370A1EF654E0CDB9</t>
  </si>
  <si>
    <t xml:space="preserve">刘雪娇</t>
  </si>
  <si>
    <t xml:space="preserve">S000014102001234000196</t>
  </si>
  <si>
    <t xml:space="preserve">7B644FA354E58F8C</t>
  </si>
  <si>
    <t xml:space="preserve">王铁娟</t>
  </si>
  <si>
    <t xml:space="preserve">S000014102001234000197</t>
  </si>
  <si>
    <t xml:space="preserve">9DD01224E1E2E9C9</t>
  </si>
  <si>
    <t xml:space="preserve">141128200506******</t>
  </si>
  <si>
    <t xml:space="preserve">S000014102001234000198</t>
  </si>
  <si>
    <t xml:space="preserve">4171462DB95E72A0</t>
  </si>
  <si>
    <t xml:space="preserve">侯鸣前</t>
  </si>
  <si>
    <t xml:space="preserve">S000014102001234000199</t>
  </si>
  <si>
    <t xml:space="preserve">8970C5EA1157A072</t>
  </si>
  <si>
    <t xml:space="preserve">康茜茜</t>
  </si>
  <si>
    <t xml:space="preserve">S000014102001234000200</t>
  </si>
  <si>
    <t xml:space="preserve">23D92012B3B58C19</t>
  </si>
  <si>
    <t xml:space="preserve">杨金芳</t>
  </si>
  <si>
    <t xml:space="preserve">141031200505******</t>
  </si>
  <si>
    <t xml:space="preserve">S000014102001234000201</t>
  </si>
  <si>
    <t xml:space="preserve">049417BCAA52F8C0</t>
  </si>
  <si>
    <t xml:space="preserve">杨淑梅</t>
  </si>
  <si>
    <t xml:space="preserve">141129200509******</t>
  </si>
  <si>
    <t xml:space="preserve">S000014102001234000202</t>
  </si>
  <si>
    <t xml:space="preserve">4A818FF9F2617147</t>
  </si>
  <si>
    <t xml:space="preserve">张沥方</t>
  </si>
  <si>
    <t xml:space="preserve">S000014102001234000203</t>
  </si>
  <si>
    <t xml:space="preserve">4C079A305FF75F57</t>
  </si>
  <si>
    <t xml:space="preserve">王雨</t>
  </si>
  <si>
    <t xml:space="preserve">S000014102001234000679</t>
  </si>
  <si>
    <t xml:space="preserve">57EF2DD23C05088F</t>
  </si>
  <si>
    <t xml:space="preserve">高誉</t>
  </si>
  <si>
    <t xml:space="preserve">141033200407******</t>
  </si>
  <si>
    <t xml:space="preserve">S000014102001234000681</t>
  </si>
  <si>
    <t xml:space="preserve">853F07771241ADFB</t>
  </si>
  <si>
    <t xml:space="preserve">王垚鑫</t>
  </si>
  <si>
    <t xml:space="preserve">S000014102001234000684</t>
  </si>
  <si>
    <t xml:space="preserve">7B1644BAD168CAEF</t>
  </si>
  <si>
    <t xml:space="preserve">杨滢玉</t>
  </si>
  <si>
    <t xml:space="preserve">S000014102001234000688</t>
  </si>
  <si>
    <t xml:space="preserve">EF67BCD6F1F9FD12</t>
  </si>
  <si>
    <t xml:space="preserve">刘书延</t>
  </si>
  <si>
    <t xml:space="preserve">S000014102001234000690</t>
  </si>
  <si>
    <t xml:space="preserve">1118414BB33FD80D</t>
  </si>
  <si>
    <t xml:space="preserve">王小荣</t>
  </si>
  <si>
    <t xml:space="preserve">S000014102001234000691</t>
  </si>
  <si>
    <t xml:space="preserve">AA12E055BB9BEC30</t>
  </si>
  <si>
    <t xml:space="preserve">胡晶华</t>
  </si>
  <si>
    <t xml:space="preserve">S000014102001234000692</t>
  </si>
  <si>
    <t xml:space="preserve">EEA1F11DB51C0348</t>
  </si>
  <si>
    <t xml:space="preserve">冯诗淇</t>
  </si>
  <si>
    <t xml:space="preserve">S000014102001234000693</t>
  </si>
  <si>
    <t xml:space="preserve">F23A244D22D0EC7F</t>
  </si>
  <si>
    <t xml:space="preserve">闫紫桐</t>
  </si>
  <si>
    <t xml:space="preserve">S000014102001234000695</t>
  </si>
  <si>
    <t xml:space="preserve">C19CF041334F5BD8</t>
  </si>
  <si>
    <t xml:space="preserve">王琼</t>
  </si>
  <si>
    <t xml:space="preserve">S000014102001234000696</t>
  </si>
  <si>
    <t xml:space="preserve">EF6CC2A162717221</t>
  </si>
  <si>
    <t xml:space="preserve">任昱洁</t>
  </si>
  <si>
    <t xml:space="preserve">S000014102001234000697</t>
  </si>
  <si>
    <t xml:space="preserve">DFD0EA353501A1E1</t>
  </si>
  <si>
    <t xml:space="preserve">石静文</t>
  </si>
  <si>
    <t xml:space="preserve">S000014102001234000698</t>
  </si>
  <si>
    <t xml:space="preserve">1997AD4D3EF52F94</t>
  </si>
  <si>
    <t xml:space="preserve">杨雨洁</t>
  </si>
  <si>
    <t xml:space="preserve">142603200505******</t>
  </si>
  <si>
    <t xml:space="preserve">S000014102001234000699</t>
  </si>
  <si>
    <t xml:space="preserve">98670F43801882EF</t>
  </si>
  <si>
    <r>
      <rPr>
        <sz val="14"/>
        <rFont val="Noto Sans"/>
        <family val="2"/>
      </rPr>
      <t xml:space="preserve">   职业学校名称（盖章）                期  次： </t>
    </r>
    <r>
      <rPr>
        <sz val="14"/>
        <rFont val="仿宋_GB2312"/>
        <family val="3"/>
        <charset val="134"/>
      </rPr>
      <t xml:space="preserve">11                   </t>
    </r>
    <r>
      <rPr>
        <sz val="14"/>
        <rFont val="Noto Sans"/>
        <family val="2"/>
      </rPr>
      <t xml:space="preserve">评价机构名称（盖章）</t>
    </r>
  </si>
  <si>
    <t xml:space="preserve">刘楠楠</t>
  </si>
  <si>
    <t xml:space="preserve">S000014102001234000519</t>
  </si>
  <si>
    <t xml:space="preserve">4120BD9CF5FEE3F7</t>
  </si>
  <si>
    <t xml:space="preserve">贺龙怡</t>
  </si>
  <si>
    <t xml:space="preserve">S000014102001234000520</t>
  </si>
  <si>
    <t xml:space="preserve">4E7CD515A0E15539</t>
  </si>
  <si>
    <t xml:space="preserve">张亚琪</t>
  </si>
  <si>
    <t xml:space="preserve">S000014102001234000521</t>
  </si>
  <si>
    <t xml:space="preserve">11BB354C478395E7</t>
  </si>
  <si>
    <t xml:space="preserve">李红颖</t>
  </si>
  <si>
    <t xml:space="preserve">S000014102001234000522</t>
  </si>
  <si>
    <t xml:space="preserve">6DF47B05F1A4A5B1</t>
  </si>
  <si>
    <t xml:space="preserve">牛小茜</t>
  </si>
  <si>
    <t xml:space="preserve">141034200607******</t>
  </si>
  <si>
    <t xml:space="preserve">S000014102001234000523</t>
  </si>
  <si>
    <t xml:space="preserve">49B37B134ACFB7FF</t>
  </si>
  <si>
    <t xml:space="preserve">杨雨晨</t>
  </si>
  <si>
    <t xml:space="preserve">S000014102001234000524</t>
  </si>
  <si>
    <t xml:space="preserve">2C7D41362A6B6CD0</t>
  </si>
  <si>
    <t xml:space="preserve">柏姗佟</t>
  </si>
  <si>
    <t xml:space="preserve">S000014102001234000525</t>
  </si>
  <si>
    <t xml:space="preserve">C0B849926203453B</t>
  </si>
  <si>
    <t xml:space="preserve">卫静欣</t>
  </si>
  <si>
    <t xml:space="preserve">141025200601******</t>
  </si>
  <si>
    <t xml:space="preserve">S000014102001234000526</t>
  </si>
  <si>
    <t xml:space="preserve">4DCD2A4C10AFB582</t>
  </si>
  <si>
    <t xml:space="preserve">刘夏梦</t>
  </si>
  <si>
    <t xml:space="preserve">S000014102001234000527</t>
  </si>
  <si>
    <t xml:space="preserve">E9E3C90E693C14A7</t>
  </si>
  <si>
    <t xml:space="preserve">李惠荣</t>
  </si>
  <si>
    <t xml:space="preserve">141025200403******</t>
  </si>
  <si>
    <t xml:space="preserve">S000014102001234000528</t>
  </si>
  <si>
    <t xml:space="preserve">999C5BBDAB378442</t>
  </si>
  <si>
    <t xml:space="preserve">杨星星</t>
  </si>
  <si>
    <t xml:space="preserve">141025200312******</t>
  </si>
  <si>
    <t xml:space="preserve">S000014102001234000529</t>
  </si>
  <si>
    <t xml:space="preserve">CB7CDC46E07361E1</t>
  </si>
  <si>
    <t xml:space="preserve">朱家莹</t>
  </si>
  <si>
    <t xml:space="preserve">142601200401******</t>
  </si>
  <si>
    <t xml:space="preserve">S000014102001234000530</t>
  </si>
  <si>
    <t xml:space="preserve">C58E48437FB43C21</t>
  </si>
  <si>
    <t xml:space="preserve">韩孜怡</t>
  </si>
  <si>
    <t xml:space="preserve">S000014102001234000531</t>
  </si>
  <si>
    <t xml:space="preserve">E3C554D566FDAB86</t>
  </si>
  <si>
    <t xml:space="preserve">张嘉敏</t>
  </si>
  <si>
    <t xml:space="preserve">S000014102001234000533</t>
  </si>
  <si>
    <t xml:space="preserve">5073F669B8DDDCF5</t>
  </si>
  <si>
    <t xml:space="preserve">王馨悦</t>
  </si>
  <si>
    <t xml:space="preserve">S000014102001234000534</t>
  </si>
  <si>
    <t xml:space="preserve">636464C9D0C0C43C</t>
  </si>
  <si>
    <t xml:space="preserve">谢雪彤</t>
  </si>
  <si>
    <t xml:space="preserve">S000014102001234000535</t>
  </si>
  <si>
    <t xml:space="preserve">889C97F89C6F05BD</t>
  </si>
  <si>
    <t xml:space="preserve">张艳凤</t>
  </si>
  <si>
    <t xml:space="preserve">S000014102001234000536</t>
  </si>
  <si>
    <t xml:space="preserve">979A206EC246D640</t>
  </si>
  <si>
    <t xml:space="preserve">贾如梦</t>
  </si>
  <si>
    <t xml:space="preserve">S000014102001234000538</t>
  </si>
  <si>
    <t xml:space="preserve">FBFB99F93FE68978</t>
  </si>
  <si>
    <t xml:space="preserve">任怡雯</t>
  </si>
  <si>
    <t xml:space="preserve">S000014102001234000539</t>
  </si>
  <si>
    <t xml:space="preserve">F68082C694E490AD</t>
  </si>
  <si>
    <t xml:space="preserve">梁梅</t>
  </si>
  <si>
    <t xml:space="preserve">S000014102001234000540</t>
  </si>
  <si>
    <t xml:space="preserve">397194B395548A9E</t>
  </si>
  <si>
    <t xml:space="preserve">席秋雨</t>
  </si>
  <si>
    <t xml:space="preserve">S000014102001234000541</t>
  </si>
  <si>
    <t xml:space="preserve">8950E4AF62EE9E0F</t>
  </si>
  <si>
    <t xml:space="preserve">王雪丽</t>
  </si>
  <si>
    <t xml:space="preserve">S000014102001234000542</t>
  </si>
  <si>
    <t xml:space="preserve">37CEA961D75743B2</t>
  </si>
  <si>
    <t xml:space="preserve">刘娅婷</t>
  </si>
  <si>
    <t xml:space="preserve">S000014102001234000543</t>
  </si>
  <si>
    <t xml:space="preserve">30103186041EE217</t>
  </si>
  <si>
    <t xml:space="preserve">武静宇</t>
  </si>
  <si>
    <t xml:space="preserve">141034200609******</t>
  </si>
  <si>
    <t xml:space="preserve">S000014102001234000544</t>
  </si>
  <si>
    <t xml:space="preserve">B1B2D86BE6CF689D</t>
  </si>
  <si>
    <t xml:space="preserve">史红霞</t>
  </si>
  <si>
    <t xml:space="preserve">S000014102001234000547</t>
  </si>
  <si>
    <t xml:space="preserve">4122BCFE68047925</t>
  </si>
  <si>
    <t xml:space="preserve">李芝瑶</t>
  </si>
  <si>
    <t xml:space="preserve">S000014102001234000548</t>
  </si>
  <si>
    <t xml:space="preserve">A7D9814B9F3302CB</t>
  </si>
  <si>
    <t xml:space="preserve">李小华</t>
  </si>
  <si>
    <t xml:space="preserve">S000014102001234000549</t>
  </si>
  <si>
    <t xml:space="preserve">1E1A198E8F7349FF</t>
  </si>
  <si>
    <t xml:space="preserve">赵圣钰</t>
  </si>
  <si>
    <t xml:space="preserve">S000014102001234000550</t>
  </si>
  <si>
    <t xml:space="preserve">8A51863E5C5E8313</t>
  </si>
  <si>
    <t xml:space="preserve">刘泳妍</t>
  </si>
  <si>
    <t xml:space="preserve">S000014102001234000551</t>
  </si>
  <si>
    <t xml:space="preserve">4AD5FB463644DC30</t>
  </si>
  <si>
    <t xml:space="preserve">常雨欣</t>
  </si>
  <si>
    <t xml:space="preserve">S000014102001234000552</t>
  </si>
  <si>
    <t xml:space="preserve">3F8547A27E291715</t>
  </si>
  <si>
    <t xml:space="preserve">田琦</t>
  </si>
  <si>
    <t xml:space="preserve">S000014102001234000554</t>
  </si>
  <si>
    <t xml:space="preserve">213D9D3B93E893CF</t>
  </si>
  <si>
    <t xml:space="preserve">冯奕爽</t>
  </si>
  <si>
    <t xml:space="preserve">S000014102001234000555</t>
  </si>
  <si>
    <t xml:space="preserve">9766E666C4E6F7E0</t>
  </si>
  <si>
    <t xml:space="preserve">王青梅</t>
  </si>
  <si>
    <t xml:space="preserve">S000014102001234000556</t>
  </si>
  <si>
    <t xml:space="preserve">A1BCB47E8CF4DC27</t>
  </si>
  <si>
    <t xml:space="preserve">李雅玲</t>
  </si>
  <si>
    <t xml:space="preserve">S000014102001234000557</t>
  </si>
  <si>
    <t xml:space="preserve">049EAD9D70F3FC68</t>
  </si>
  <si>
    <t xml:space="preserve">刘怡慧</t>
  </si>
  <si>
    <t xml:space="preserve">S000014102001234000558</t>
  </si>
  <si>
    <t xml:space="preserve">558150F3951DC656</t>
  </si>
  <si>
    <t xml:space="preserve">李家月</t>
  </si>
  <si>
    <t xml:space="preserve">141081200408******</t>
  </si>
  <si>
    <t xml:space="preserve">S000014102001234000559</t>
  </si>
  <si>
    <t xml:space="preserve">88486F61AD9D368A</t>
  </si>
  <si>
    <t xml:space="preserve">王雪秦</t>
  </si>
  <si>
    <t xml:space="preserve">S000014102001234000560</t>
  </si>
  <si>
    <t xml:space="preserve">933FD2B60D56E319</t>
  </si>
  <si>
    <t xml:space="preserve">邓倩</t>
  </si>
  <si>
    <t xml:space="preserve">S000014102001234000561</t>
  </si>
  <si>
    <t xml:space="preserve">1E0F7CD3EC15743D</t>
  </si>
  <si>
    <t xml:space="preserve">张亚欣</t>
  </si>
  <si>
    <t xml:space="preserve">142627200507******</t>
  </si>
  <si>
    <t xml:space="preserve">S000014102001234000562</t>
  </si>
  <si>
    <t xml:space="preserve">548AF3E2BEF800CF</t>
  </si>
  <si>
    <t xml:space="preserve">于会会</t>
  </si>
  <si>
    <t xml:space="preserve">142634200410******</t>
  </si>
  <si>
    <t xml:space="preserve">S000014102001234000563</t>
  </si>
  <si>
    <t xml:space="preserve">2FC8D75CF1F6E1BD</t>
  </si>
  <si>
    <t xml:space="preserve">韩怡泽</t>
  </si>
  <si>
    <t xml:space="preserve">S000014102001234000564</t>
  </si>
  <si>
    <t xml:space="preserve">8D76B178649F7DE5</t>
  </si>
  <si>
    <t xml:space="preserve">杨砚斐</t>
  </si>
  <si>
    <t xml:space="preserve">S000014102001234000565</t>
  </si>
  <si>
    <t xml:space="preserve">E627A193817D55A3</t>
  </si>
  <si>
    <t xml:space="preserve">刘馨</t>
  </si>
  <si>
    <t xml:space="preserve">S000014102001234000566</t>
  </si>
  <si>
    <t xml:space="preserve">D9F74FCFAC0E4CF4</t>
  </si>
  <si>
    <t xml:space="preserve">苗阳</t>
  </si>
  <si>
    <t xml:space="preserve">141082200310******</t>
  </si>
  <si>
    <t xml:space="preserve">S000014102001234000567</t>
  </si>
  <si>
    <t xml:space="preserve">7996E9B96FB55D09</t>
  </si>
  <si>
    <t xml:space="preserve">王艺蓉</t>
  </si>
  <si>
    <t xml:space="preserve">S000014102001234000568</t>
  </si>
  <si>
    <t xml:space="preserve">A4672AC72BA9B8D0</t>
  </si>
  <si>
    <t xml:space="preserve">王莺晓</t>
  </si>
  <si>
    <t xml:space="preserve">141181200411******</t>
  </si>
  <si>
    <t xml:space="preserve">S000014102001234000569</t>
  </si>
  <si>
    <t xml:space="preserve">AA64BCA98C449FD9</t>
  </si>
  <si>
    <t xml:space="preserve">孔盈华</t>
  </si>
  <si>
    <t xml:space="preserve">S000014102001234000571</t>
  </si>
  <si>
    <t xml:space="preserve">FA537DDD59A456A9</t>
  </si>
  <si>
    <t xml:space="preserve">杨玲</t>
  </si>
  <si>
    <t xml:space="preserve">S000014102001234000572</t>
  </si>
  <si>
    <t xml:space="preserve">EF6DEC3914E914B5</t>
  </si>
  <si>
    <t xml:space="preserve">芦梦瑶</t>
  </si>
  <si>
    <t xml:space="preserve">S000014102001234000573</t>
  </si>
  <si>
    <t xml:space="preserve">5C68E8F6752DEDA7</t>
  </si>
  <si>
    <t xml:space="preserve">曹笑笑</t>
  </si>
  <si>
    <t xml:space="preserve">S000014102001234000574</t>
  </si>
  <si>
    <t xml:space="preserve">57286AB6705008B4</t>
  </si>
  <si>
    <t xml:space="preserve">胡婧茹</t>
  </si>
  <si>
    <t xml:space="preserve">142621200508******</t>
  </si>
  <si>
    <t xml:space="preserve">S000014102001234000575</t>
  </si>
  <si>
    <t xml:space="preserve">5AD769456FC20FBF</t>
  </si>
  <si>
    <t xml:space="preserve">陈怡洁</t>
  </si>
  <si>
    <t xml:space="preserve">S000014102001234000576</t>
  </si>
  <si>
    <t xml:space="preserve">3CA54D443FB592C8</t>
  </si>
  <si>
    <t xml:space="preserve">王蓉</t>
  </si>
  <si>
    <t xml:space="preserve">S000014102001234000577</t>
  </si>
  <si>
    <t xml:space="preserve">FD70FC86B563FDB7</t>
  </si>
  <si>
    <t xml:space="preserve">薛静</t>
  </si>
  <si>
    <t xml:space="preserve">S000014102001234000578</t>
  </si>
  <si>
    <t xml:space="preserve">7CEED55175977EC7</t>
  </si>
  <si>
    <t xml:space="preserve">王颜凯</t>
  </si>
  <si>
    <t xml:space="preserve">S000014102001234000579</t>
  </si>
  <si>
    <t xml:space="preserve">380346C1E3A5A659</t>
  </si>
  <si>
    <t xml:space="preserve">陈嘉瑜</t>
  </si>
  <si>
    <t xml:space="preserve">142621200404******</t>
  </si>
  <si>
    <t xml:space="preserve">S000014102001234000580</t>
  </si>
  <si>
    <t xml:space="preserve">C8991E67A361F6B9</t>
  </si>
  <si>
    <t xml:space="preserve">柴雅茹</t>
  </si>
  <si>
    <t xml:space="preserve">S000014102001234000581</t>
  </si>
  <si>
    <t xml:space="preserve">0CE3F1B60952B51A</t>
  </si>
  <si>
    <t xml:space="preserve">郭小梦</t>
  </si>
  <si>
    <t xml:space="preserve">S000014102001234000582</t>
  </si>
  <si>
    <t xml:space="preserve">5B06B58D0C9EE8EC</t>
  </si>
  <si>
    <t xml:space="preserve">燕清桦</t>
  </si>
  <si>
    <t xml:space="preserve">S000014102001234000583</t>
  </si>
  <si>
    <t xml:space="preserve">E7860B619B6B5D51</t>
  </si>
  <si>
    <t xml:space="preserve">张湘怡</t>
  </si>
  <si>
    <t xml:space="preserve">S000014102001234000584</t>
  </si>
  <si>
    <t xml:space="preserve">3197706549EE2436</t>
  </si>
  <si>
    <t xml:space="preserve">杨慧星</t>
  </si>
  <si>
    <t xml:space="preserve">142634200404******</t>
  </si>
  <si>
    <t xml:space="preserve">S000014102001234000585</t>
  </si>
  <si>
    <t xml:space="preserve">2AFD48E6CD9DF593</t>
  </si>
  <si>
    <t xml:space="preserve">曹卓娟</t>
  </si>
  <si>
    <t xml:space="preserve">S000014102001234000586</t>
  </si>
  <si>
    <t xml:space="preserve">28E0CB59E0191D0D</t>
  </si>
  <si>
    <t xml:space="preserve">卫星星</t>
  </si>
  <si>
    <t xml:space="preserve">S000014102001234000587</t>
  </si>
  <si>
    <t xml:space="preserve">2C6AD8B5290EA3C7</t>
  </si>
  <si>
    <t xml:space="preserve">曹玉婷</t>
  </si>
  <si>
    <t xml:space="preserve">S000014102001234000588</t>
  </si>
  <si>
    <t xml:space="preserve">32E134D256B052F6</t>
  </si>
  <si>
    <t xml:space="preserve">景一华</t>
  </si>
  <si>
    <t xml:space="preserve">S000014102001234000589</t>
  </si>
  <si>
    <t xml:space="preserve">22DEC05FAA6A834E</t>
  </si>
  <si>
    <t xml:space="preserve">李姝萍</t>
  </si>
  <si>
    <t xml:space="preserve">S000014102001234000590</t>
  </si>
  <si>
    <t xml:space="preserve">2A5A96397E79EDA7</t>
  </si>
  <si>
    <t xml:space="preserve">薛依依</t>
  </si>
  <si>
    <t xml:space="preserve">S000014102001234000591</t>
  </si>
  <si>
    <t xml:space="preserve">A1E95C9CF2955B5B</t>
  </si>
  <si>
    <t xml:space="preserve">吉莹敏</t>
  </si>
  <si>
    <t xml:space="preserve">S000014102001234000592</t>
  </si>
  <si>
    <t xml:space="preserve">FAE2A9A7460ED16B</t>
  </si>
  <si>
    <t xml:space="preserve">陈珂萱</t>
  </si>
  <si>
    <t xml:space="preserve">S000014102001234000593</t>
  </si>
  <si>
    <t xml:space="preserve">9FA67149302CB7E6</t>
  </si>
  <si>
    <t xml:space="preserve">赵燚轩</t>
  </si>
  <si>
    <t xml:space="preserve">140881200507******</t>
  </si>
  <si>
    <t xml:space="preserve">S000014102001234000594</t>
  </si>
  <si>
    <t xml:space="preserve">21ABDB9D4CE40FC7</t>
  </si>
  <si>
    <t xml:space="preserve">张涛瑞</t>
  </si>
  <si>
    <t xml:space="preserve">S000014102001234000595</t>
  </si>
  <si>
    <t xml:space="preserve">6A7B6CC4EAFFAC5E</t>
  </si>
  <si>
    <t xml:space="preserve">田洁</t>
  </si>
  <si>
    <t xml:space="preserve">S000014102001234000596</t>
  </si>
  <si>
    <t xml:space="preserve">574E8067412F225E</t>
  </si>
  <si>
    <t xml:space="preserve">王哲雅</t>
  </si>
  <si>
    <t xml:space="preserve">141030200511******</t>
  </si>
  <si>
    <t xml:space="preserve">S000014102001234000597</t>
  </si>
  <si>
    <t xml:space="preserve">66688925695FD89C</t>
  </si>
  <si>
    <t xml:space="preserve">王晓蔓</t>
  </si>
  <si>
    <t xml:space="preserve">141030200504******</t>
  </si>
  <si>
    <t xml:space="preserve">S000014102001234000598</t>
  </si>
  <si>
    <t xml:space="preserve">A9639A2465344593</t>
  </si>
  <si>
    <t xml:space="preserve">张建丽</t>
  </si>
  <si>
    <t xml:space="preserve">S000014102001234000599</t>
  </si>
  <si>
    <t xml:space="preserve">E2C8D4900E7112D4</t>
  </si>
  <si>
    <t xml:space="preserve">王榕</t>
  </si>
  <si>
    <t xml:space="preserve">S000014102001234000600</t>
  </si>
  <si>
    <t xml:space="preserve">52029720209BDAD7</t>
  </si>
  <si>
    <t xml:space="preserve">马晨</t>
  </si>
  <si>
    <t xml:space="preserve">S000014102001234000601</t>
  </si>
  <si>
    <t xml:space="preserve">CAC4F57D9CAA07B8</t>
  </si>
  <si>
    <t xml:space="preserve">杨晨瑶</t>
  </si>
  <si>
    <t xml:space="preserve">S000014102001234000602</t>
  </si>
  <si>
    <t xml:space="preserve">E4CDE62ACD4E2F3D</t>
  </si>
  <si>
    <t xml:space="preserve">李泱萱</t>
  </si>
  <si>
    <t xml:space="preserve">S000014102001234000603</t>
  </si>
  <si>
    <t xml:space="preserve">6181DABAA54D2861</t>
  </si>
  <si>
    <t xml:space="preserve">张悦</t>
  </si>
  <si>
    <t xml:space="preserve">S000014102001234000604</t>
  </si>
  <si>
    <t xml:space="preserve">2604E8F4C9442C35</t>
  </si>
  <si>
    <t xml:space="preserve">王锐</t>
  </si>
  <si>
    <t xml:space="preserve">142621200403******</t>
  </si>
  <si>
    <t xml:space="preserve">S000014102001234000605</t>
  </si>
  <si>
    <t xml:space="preserve">4C63D58F21E562DF</t>
  </si>
  <si>
    <t xml:space="preserve">赵芯莹</t>
  </si>
  <si>
    <t xml:space="preserve">S000014102001234000606</t>
  </si>
  <si>
    <t xml:space="preserve">5EF16D99229161A2</t>
  </si>
  <si>
    <t xml:space="preserve">师淑婉</t>
  </si>
  <si>
    <t xml:space="preserve">S000014102001234000607</t>
  </si>
  <si>
    <t xml:space="preserve">83935174ADEFF7FB</t>
  </si>
  <si>
    <t xml:space="preserve">王卓瑶</t>
  </si>
  <si>
    <t xml:space="preserve">S000014102001234000608</t>
  </si>
  <si>
    <t xml:space="preserve">DCD2B5870780DB92</t>
  </si>
  <si>
    <t xml:space="preserve">员淑芝</t>
  </si>
  <si>
    <t xml:space="preserve">S000014102001234000609</t>
  </si>
  <si>
    <t xml:space="preserve">A24DDCF596FD6ECC</t>
  </si>
  <si>
    <t xml:space="preserve">杨潇静</t>
  </si>
  <si>
    <t xml:space="preserve">S000014102001234000610</t>
  </si>
  <si>
    <t xml:space="preserve">741445C905527174</t>
  </si>
  <si>
    <t xml:space="preserve">耿开心</t>
  </si>
  <si>
    <t xml:space="preserve">S000014102001234000611</t>
  </si>
  <si>
    <t xml:space="preserve">B7708D11677B4F82</t>
  </si>
  <si>
    <t xml:space="preserve">赵悦悦</t>
  </si>
  <si>
    <t xml:space="preserve">S000014102001234000612</t>
  </si>
  <si>
    <t xml:space="preserve">3B9B5DC594349984</t>
  </si>
  <si>
    <t xml:space="preserve">郝园园</t>
  </si>
  <si>
    <t xml:space="preserve">142629200509******</t>
  </si>
  <si>
    <t xml:space="preserve">S000014102001234000613</t>
  </si>
  <si>
    <t xml:space="preserve">E878B0B13B54AFCA</t>
  </si>
  <si>
    <t xml:space="preserve">唐舒芹</t>
  </si>
  <si>
    <t xml:space="preserve">S000014102001234000614</t>
  </si>
  <si>
    <t xml:space="preserve">DC7027D2BF1EA2DC</t>
  </si>
  <si>
    <t xml:space="preserve">汪欣格</t>
  </si>
  <si>
    <t xml:space="preserve">S000014102001234000615</t>
  </si>
  <si>
    <t xml:space="preserve">830F825B694952FB</t>
  </si>
  <si>
    <t xml:space="preserve">张培雨</t>
  </si>
  <si>
    <t xml:space="preserve">S000014102001234000616</t>
  </si>
  <si>
    <t xml:space="preserve">5EE937C900C0FE23</t>
  </si>
  <si>
    <t xml:space="preserve">亢小园</t>
  </si>
  <si>
    <t xml:space="preserve">141033200603******</t>
  </si>
  <si>
    <t xml:space="preserve">S000014102001234000617</t>
  </si>
  <si>
    <t xml:space="preserve">4161EDFC4A272795</t>
  </si>
  <si>
    <t xml:space="preserve">薛丽红</t>
  </si>
  <si>
    <t xml:space="preserve">S000014102001234000618</t>
  </si>
  <si>
    <t xml:space="preserve">C7E9A7DAB31A0EC0</t>
  </si>
  <si>
    <t xml:space="preserve">杨雅茹</t>
  </si>
  <si>
    <t xml:space="preserve">S000014102001234000619</t>
  </si>
  <si>
    <t xml:space="preserve">48C73F40667C4B89</t>
  </si>
  <si>
    <t xml:space="preserve">范一靖</t>
  </si>
  <si>
    <t xml:space="preserve">S000014102001234000620</t>
  </si>
  <si>
    <t xml:space="preserve">DB19513BD1F461C9</t>
  </si>
  <si>
    <t xml:space="preserve">李佳霙</t>
  </si>
  <si>
    <t xml:space="preserve">S000014102001234000621</t>
  </si>
  <si>
    <t xml:space="preserve">F84450D8C93849F0</t>
  </si>
  <si>
    <t xml:space="preserve">刘阳</t>
  </si>
  <si>
    <t xml:space="preserve">S000014102001234000622</t>
  </si>
  <si>
    <t xml:space="preserve">3B5EBA40C4335892</t>
  </si>
  <si>
    <t xml:space="preserve">秦雨菲</t>
  </si>
  <si>
    <t xml:space="preserve">S000014102001234000623</t>
  </si>
  <si>
    <t xml:space="preserve">B145B717B0336167</t>
  </si>
  <si>
    <t xml:space="preserve">刘淑洁</t>
  </si>
  <si>
    <t xml:space="preserve">S000014102001234000624</t>
  </si>
  <si>
    <t xml:space="preserve">A60B59FE1D582DF9</t>
  </si>
  <si>
    <t xml:space="preserve">王佳轩</t>
  </si>
  <si>
    <t xml:space="preserve">S000014102001234000625</t>
  </si>
  <si>
    <t xml:space="preserve">D3A640A43BBCFF9F</t>
  </si>
  <si>
    <t xml:space="preserve">贾庆艳</t>
  </si>
  <si>
    <t xml:space="preserve">140825200410******</t>
  </si>
  <si>
    <t xml:space="preserve">S000014102001234000626</t>
  </si>
  <si>
    <t xml:space="preserve">1B5E572306956C18</t>
  </si>
  <si>
    <t xml:space="preserve">宋漫雪</t>
  </si>
  <si>
    <t xml:space="preserve">S000014102001234000627</t>
  </si>
  <si>
    <t xml:space="preserve">7E595DE06CA85C27</t>
  </si>
  <si>
    <t xml:space="preserve">路雪静</t>
  </si>
  <si>
    <t xml:space="preserve">140427200503******</t>
  </si>
  <si>
    <t xml:space="preserve">S000014102001234000628</t>
  </si>
  <si>
    <t xml:space="preserve">0DEE8C53F9BE7317</t>
  </si>
  <si>
    <t xml:space="preserve">李怡颖</t>
  </si>
  <si>
    <t xml:space="preserve">S000014102001234000629</t>
  </si>
  <si>
    <t xml:space="preserve">FDB948E8E2FC9836</t>
  </si>
  <si>
    <t xml:space="preserve">燕文婧</t>
  </si>
  <si>
    <t xml:space="preserve">S000014102001234000630</t>
  </si>
  <si>
    <t xml:space="preserve">B846818D7AF0930A</t>
  </si>
  <si>
    <t xml:space="preserve">谢冰玉</t>
  </si>
  <si>
    <t xml:space="preserve">S000014102001234000631</t>
  </si>
  <si>
    <t xml:space="preserve">AE6BFA4B65C8210E</t>
  </si>
  <si>
    <t xml:space="preserve">赵宇</t>
  </si>
  <si>
    <t xml:space="preserve">S000014102001234000632</t>
  </si>
  <si>
    <t xml:space="preserve">DFD4609C7D51329D</t>
  </si>
  <si>
    <t xml:space="preserve">S000014102001234000633</t>
  </si>
  <si>
    <t xml:space="preserve">5DF63ECBD9CA44C0</t>
  </si>
  <si>
    <t xml:space="preserve">郭一蓉</t>
  </si>
  <si>
    <t xml:space="preserve">141181200404******</t>
  </si>
  <si>
    <t xml:space="preserve">S000014102001234000634</t>
  </si>
  <si>
    <t xml:space="preserve">11D1F501EA63151F</t>
  </si>
  <si>
    <t xml:space="preserve">任思凝</t>
  </si>
  <si>
    <t xml:space="preserve">S000014102001234000668</t>
  </si>
  <si>
    <t xml:space="preserve">383CD87F6F1608BB</t>
  </si>
  <si>
    <t xml:space="preserve">景勇琴</t>
  </si>
  <si>
    <t xml:space="preserve">S000014102001234000670</t>
  </si>
  <si>
    <t xml:space="preserve">9DE412710EEEDF78</t>
  </si>
  <si>
    <t xml:space="preserve">关聪慧</t>
  </si>
  <si>
    <t xml:space="preserve">S000014102001234000677</t>
  </si>
  <si>
    <t xml:space="preserve">F77A62535F17DF8D</t>
  </si>
  <si>
    <t xml:space="preserve">赵佳怡</t>
  </si>
  <si>
    <t xml:space="preserve">110115200509******</t>
  </si>
  <si>
    <t xml:space="preserve">S000014102001234000680</t>
  </si>
  <si>
    <t xml:space="preserve">38B651BD08162149</t>
  </si>
  <si>
    <t xml:space="preserve">柏梓妍</t>
  </si>
  <si>
    <t xml:space="preserve">S000014102001234000683</t>
  </si>
  <si>
    <t xml:space="preserve">03D886B671ACB45C</t>
  </si>
  <si>
    <t xml:space="preserve">张瑞宇</t>
  </si>
  <si>
    <t xml:space="preserve">S000014102001234000685</t>
  </si>
  <si>
    <t xml:space="preserve">D02DDED705BFFFFF</t>
  </si>
  <si>
    <t xml:space="preserve">王丽丽</t>
  </si>
  <si>
    <t xml:space="preserve">S000014102001234000687</t>
  </si>
  <si>
    <t xml:space="preserve">DE8AC3E9A505A9D8</t>
  </si>
  <si>
    <t xml:space="preserve">贾丰瑜</t>
  </si>
  <si>
    <t xml:space="preserve">S000014102001234000689</t>
  </si>
  <si>
    <t xml:space="preserve">E100977768D4E1E7</t>
  </si>
  <si>
    <t xml:space="preserve">卫智慧</t>
  </si>
  <si>
    <t xml:space="preserve">S000014102001234000667</t>
  </si>
  <si>
    <t xml:space="preserve">AAE696D43D7E6D31</t>
  </si>
  <si>
    <t xml:space="preserve">张晶蕊</t>
  </si>
  <si>
    <t xml:space="preserve">S000014102001234000669</t>
  </si>
  <si>
    <t xml:space="preserve">94FDE35D9D29C064</t>
  </si>
  <si>
    <t xml:space="preserve">付泽君</t>
  </si>
  <si>
    <t xml:space="preserve">S000014102001234000671</t>
  </si>
  <si>
    <t xml:space="preserve">B5E2A83CAE732008</t>
  </si>
  <si>
    <t xml:space="preserve">师星荟</t>
  </si>
  <si>
    <t xml:space="preserve">S000014102001234000672</t>
  </si>
  <si>
    <t xml:space="preserve">2D5E19CC36E0E70E</t>
  </si>
  <si>
    <t xml:space="preserve">姬效瑜</t>
  </si>
  <si>
    <t xml:space="preserve">S000014102001234000673</t>
  </si>
  <si>
    <t xml:space="preserve">B518184162E800F5</t>
  </si>
  <si>
    <t xml:space="preserve">张样昕</t>
  </si>
  <si>
    <t xml:space="preserve">S000014102001234000674</t>
  </si>
  <si>
    <t xml:space="preserve">9607E44F8B8166EF</t>
  </si>
  <si>
    <t xml:space="preserve">S000014102001234000001</t>
  </si>
  <si>
    <t xml:space="preserve">120453F861B5452B</t>
  </si>
  <si>
    <t xml:space="preserve">刘永睿</t>
  </si>
  <si>
    <t xml:space="preserve">S000014102001234000002</t>
  </si>
  <si>
    <t xml:space="preserve">B37D463A190C2786</t>
  </si>
  <si>
    <t xml:space="preserve">刘潇霞</t>
  </si>
  <si>
    <t xml:space="preserve">S000014102001234000003</t>
  </si>
  <si>
    <t xml:space="preserve">23BA20C55A6FE20D</t>
  </si>
  <si>
    <t xml:space="preserve">朱奕洁</t>
  </si>
  <si>
    <t xml:space="preserve">S000014102001234000004</t>
  </si>
  <si>
    <t xml:space="preserve">0B7A999052994259</t>
  </si>
  <si>
    <t xml:space="preserve">张育萍</t>
  </si>
  <si>
    <t xml:space="preserve">S000014102001234000005</t>
  </si>
  <si>
    <t xml:space="preserve">0480C2B7D1929ED2</t>
  </si>
  <si>
    <t xml:space="preserve">王艺</t>
  </si>
  <si>
    <t xml:space="preserve">S000014102001234000006</t>
  </si>
  <si>
    <t xml:space="preserve">111145F79179B52A</t>
  </si>
  <si>
    <t xml:space="preserve">刘梦瑶</t>
  </si>
  <si>
    <t xml:space="preserve">S000014102001234000007</t>
  </si>
  <si>
    <t xml:space="preserve">577165C37C8167FA</t>
  </si>
  <si>
    <t xml:space="preserve">李青霞</t>
  </si>
  <si>
    <t xml:space="preserve">S000014102001234000008</t>
  </si>
  <si>
    <t xml:space="preserve">BD82E0F1F0F718D1</t>
  </si>
  <si>
    <t xml:space="preserve">李倩</t>
  </si>
  <si>
    <t xml:space="preserve">S000014102001234000009</t>
  </si>
  <si>
    <t xml:space="preserve">EC8CF84065416E98</t>
  </si>
  <si>
    <t xml:space="preserve">王颜君</t>
  </si>
  <si>
    <t xml:space="preserve">S000014102001234000010</t>
  </si>
  <si>
    <t xml:space="preserve">D2A7C4CCFCB1BA3B</t>
  </si>
  <si>
    <t xml:space="preserve">姚慧琴</t>
  </si>
  <si>
    <t xml:space="preserve">142625200505******</t>
  </si>
  <si>
    <t xml:space="preserve">S000014102001234000011</t>
  </si>
  <si>
    <t xml:space="preserve">8E1F992D1F786D10</t>
  </si>
  <si>
    <t xml:space="preserve">胡秋红</t>
  </si>
  <si>
    <t xml:space="preserve">S000014102001234000012</t>
  </si>
  <si>
    <t xml:space="preserve">ECED27FA371B58AA</t>
  </si>
  <si>
    <t xml:space="preserve">丛苗苗</t>
  </si>
  <si>
    <t xml:space="preserve">S000014102001234000013</t>
  </si>
  <si>
    <t xml:space="preserve">B53D53C8496C74BF</t>
  </si>
  <si>
    <t xml:space="preserve">常雅璇</t>
  </si>
  <si>
    <t xml:space="preserve">S000014102001234000014</t>
  </si>
  <si>
    <t xml:space="preserve">50B44814D2830C2E</t>
  </si>
  <si>
    <t xml:space="preserve">刘菁菁</t>
  </si>
  <si>
    <t xml:space="preserve">S000014102001234000015</t>
  </si>
  <si>
    <t xml:space="preserve">442CEBBAD3179207</t>
  </si>
  <si>
    <t xml:space="preserve">张乐乐</t>
  </si>
  <si>
    <t xml:space="preserve">142625200306******</t>
  </si>
  <si>
    <t xml:space="preserve">S000014102001234000016</t>
  </si>
  <si>
    <t xml:space="preserve">A8690821B36F859E</t>
  </si>
  <si>
    <t xml:space="preserve">S000014102001234000017</t>
  </si>
  <si>
    <t xml:space="preserve">6649C7545EDB7DD6</t>
  </si>
  <si>
    <t xml:space="preserve">高雯雯</t>
  </si>
  <si>
    <t xml:space="preserve">S000014102001234000018</t>
  </si>
  <si>
    <t xml:space="preserve">53E3D8434A0C7DB2</t>
  </si>
  <si>
    <t xml:space="preserve">郭晨蓉</t>
  </si>
  <si>
    <t xml:space="preserve">S000014102001234000019</t>
  </si>
  <si>
    <t xml:space="preserve">88F2A48F25AABDA2</t>
  </si>
  <si>
    <t xml:space="preserve">李晓丹</t>
  </si>
  <si>
    <t xml:space="preserve">142628200411******</t>
  </si>
  <si>
    <t xml:space="preserve">S000014102001234000020</t>
  </si>
  <si>
    <t xml:space="preserve">61980C35DA1649AD</t>
  </si>
  <si>
    <t xml:space="preserve">秦诗语</t>
  </si>
  <si>
    <t xml:space="preserve">S000014102001234000021</t>
  </si>
  <si>
    <t xml:space="preserve">DBE7D11C67E6DED8</t>
  </si>
  <si>
    <t xml:space="preserve">魏莉芩</t>
  </si>
  <si>
    <t xml:space="preserve">S000014102001234000022</t>
  </si>
  <si>
    <t xml:space="preserve">3442FB2D57F1400C</t>
  </si>
  <si>
    <t xml:space="preserve">胡杰</t>
  </si>
  <si>
    <t xml:space="preserve">S000014102001234000024</t>
  </si>
  <si>
    <t xml:space="preserve">D3AEE97966806913</t>
  </si>
  <si>
    <t xml:space="preserve">席晨景</t>
  </si>
  <si>
    <t xml:space="preserve">S000014102001234000025</t>
  </si>
  <si>
    <t xml:space="preserve">C5228BF02AE92ABE</t>
  </si>
  <si>
    <t xml:space="preserve">晋林慧</t>
  </si>
  <si>
    <t xml:space="preserve">S000014102001234000026</t>
  </si>
  <si>
    <t xml:space="preserve">540D3506767108F7</t>
  </si>
  <si>
    <t xml:space="preserve">陈亚惠</t>
  </si>
  <si>
    <t xml:space="preserve">S000014102001234000027</t>
  </si>
  <si>
    <t xml:space="preserve">A167F86E15EB45B2</t>
  </si>
  <si>
    <t xml:space="preserve">闫熙敏琦</t>
  </si>
  <si>
    <t xml:space="preserve">S000014102001234000028</t>
  </si>
  <si>
    <t xml:space="preserve">ECD024076E71D83D</t>
  </si>
  <si>
    <t xml:space="preserve">张焱</t>
  </si>
  <si>
    <t xml:space="preserve">S000014102001234000029</t>
  </si>
  <si>
    <t xml:space="preserve">311933860C0ED440</t>
  </si>
  <si>
    <t xml:space="preserve">S000014102001234000030</t>
  </si>
  <si>
    <t xml:space="preserve">788982D313CBEF55</t>
  </si>
  <si>
    <t xml:space="preserve">王景</t>
  </si>
  <si>
    <t xml:space="preserve">S000014102001234000031</t>
  </si>
  <si>
    <t xml:space="preserve">E937E79C5ED34FA7</t>
  </si>
  <si>
    <t xml:space="preserve">史东婷</t>
  </si>
  <si>
    <t xml:space="preserve">S000014102001234000032</t>
  </si>
  <si>
    <t xml:space="preserve">B43541492C7F38B6</t>
  </si>
  <si>
    <t xml:space="preserve">晋如意</t>
  </si>
  <si>
    <t xml:space="preserve">S000014102001234000033</t>
  </si>
  <si>
    <t xml:space="preserve">A85946CB16C2CCC9</t>
  </si>
  <si>
    <t xml:space="preserve">王慧丽</t>
  </si>
  <si>
    <t xml:space="preserve">S000014102001234000034</t>
  </si>
  <si>
    <t xml:space="preserve">B211D3D7714DC30F</t>
  </si>
  <si>
    <t xml:space="preserve">李婷</t>
  </si>
  <si>
    <t xml:space="preserve">411326200301******</t>
  </si>
  <si>
    <t xml:space="preserve">S000014102001234000035</t>
  </si>
  <si>
    <t xml:space="preserve">BBB72104E97CB2F4</t>
  </si>
  <si>
    <t xml:space="preserve">卫烨佳</t>
  </si>
  <si>
    <t xml:space="preserve">S000014102001234000036</t>
  </si>
  <si>
    <t xml:space="preserve">4B9ED4E6818717AF</t>
  </si>
  <si>
    <t xml:space="preserve">焦煜杰</t>
  </si>
  <si>
    <t xml:space="preserve">S000014102001234000037</t>
  </si>
  <si>
    <t xml:space="preserve">4C655A7EC37098E6</t>
  </si>
  <si>
    <t xml:space="preserve">李佳佳</t>
  </si>
  <si>
    <t xml:space="preserve">S000014102001234000038</t>
  </si>
  <si>
    <t xml:space="preserve">AD54800D78A419D7</t>
  </si>
  <si>
    <t xml:space="preserve">李欣燃</t>
  </si>
  <si>
    <t xml:space="preserve">S000014102001234000039</t>
  </si>
  <si>
    <t xml:space="preserve">851FC08E9201B9DF</t>
  </si>
  <si>
    <t xml:space="preserve">张辛如</t>
  </si>
  <si>
    <t xml:space="preserve">S000014102001234000040</t>
  </si>
  <si>
    <t xml:space="preserve">CAE16DA5AF8BAE2E</t>
  </si>
  <si>
    <t xml:space="preserve">路荣业</t>
  </si>
  <si>
    <t xml:space="preserve">S000014102001234000041</t>
  </si>
  <si>
    <t xml:space="preserve">9407D5D1DF8DA8B5</t>
  </si>
  <si>
    <t xml:space="preserve">白华楠</t>
  </si>
  <si>
    <t xml:space="preserve">S000014102001234000042</t>
  </si>
  <si>
    <t xml:space="preserve">039689CF38EC0CFA</t>
  </si>
  <si>
    <t xml:space="preserve">商议丹</t>
  </si>
  <si>
    <t xml:space="preserve">S000014102001234000043</t>
  </si>
  <si>
    <t xml:space="preserve">A5BA3373BF1B9463</t>
  </si>
  <si>
    <t xml:space="preserve">晋欣茹</t>
  </si>
  <si>
    <t xml:space="preserve">S000014102001234000044</t>
  </si>
  <si>
    <t xml:space="preserve">8C6BD2DEC918653C</t>
  </si>
  <si>
    <t xml:space="preserve">王卓怡</t>
  </si>
  <si>
    <t xml:space="preserve">S000014102001234000045</t>
  </si>
  <si>
    <t xml:space="preserve">758CD035B9691DFA</t>
  </si>
  <si>
    <t xml:space="preserve">刘乐</t>
  </si>
  <si>
    <t xml:space="preserve">S000014102001234000046</t>
  </si>
  <si>
    <t xml:space="preserve">A0A00A3BBEFF7050</t>
  </si>
  <si>
    <t xml:space="preserve">S000014102001234000047</t>
  </si>
  <si>
    <t xml:space="preserve">98C70B69FCD782CC</t>
  </si>
  <si>
    <t xml:space="preserve">郭烨彤</t>
  </si>
  <si>
    <t xml:space="preserve">S000014102001234000048</t>
  </si>
  <si>
    <t xml:space="preserve">D0A023DE396F6F09</t>
  </si>
  <si>
    <t xml:space="preserve">卫园园</t>
  </si>
  <si>
    <t xml:space="preserve">S000014102001234000049</t>
  </si>
  <si>
    <t xml:space="preserve">1C38711C5DFF4851</t>
  </si>
  <si>
    <t xml:space="preserve">高银霞</t>
  </si>
  <si>
    <t xml:space="preserve">141024200204******</t>
  </si>
  <si>
    <t xml:space="preserve">S000014102001234000050</t>
  </si>
  <si>
    <t xml:space="preserve">4715A53F71250712</t>
  </si>
  <si>
    <t xml:space="preserve">韩宜珈</t>
  </si>
  <si>
    <t xml:space="preserve">S000014102001234000051</t>
  </si>
  <si>
    <t xml:space="preserve">EE61AFE70154726B</t>
  </si>
  <si>
    <t xml:space="preserve">韩鑫</t>
  </si>
  <si>
    <t xml:space="preserve">S000014102001234000052</t>
  </si>
  <si>
    <t xml:space="preserve">1B92ECA7A40663AB</t>
  </si>
  <si>
    <t xml:space="preserve">张莉</t>
  </si>
  <si>
    <t xml:space="preserve">S000014102001234000053</t>
  </si>
  <si>
    <t xml:space="preserve">1D5651299C27C208</t>
  </si>
  <si>
    <t xml:space="preserve">张淑惠</t>
  </si>
  <si>
    <t xml:space="preserve">S000014102001234000054</t>
  </si>
  <si>
    <t xml:space="preserve">952B0CE9A3C2E7EE</t>
  </si>
  <si>
    <t xml:space="preserve">续媛杰</t>
  </si>
  <si>
    <t xml:space="preserve">S000014102001234000055</t>
  </si>
  <si>
    <t xml:space="preserve">73F9A83AB541063F</t>
  </si>
  <si>
    <r>
      <rPr>
        <sz val="14"/>
        <rFont val="Noto Sans"/>
        <family val="2"/>
      </rPr>
      <t xml:space="preserve">   职业学校名称（盖章）                期  次： </t>
    </r>
    <r>
      <rPr>
        <sz val="14"/>
        <rFont val="仿宋_GB2312"/>
        <family val="3"/>
        <charset val="134"/>
      </rPr>
      <t xml:space="preserve">9                   </t>
    </r>
    <r>
      <rPr>
        <sz val="14"/>
        <rFont val="Noto Sans"/>
        <family val="2"/>
      </rPr>
      <t xml:space="preserve">评价机构名称（盖章）</t>
    </r>
  </si>
  <si>
    <t xml:space="preserve">曹艺淘</t>
  </si>
  <si>
    <t xml:space="preserve">营养与保健</t>
  </si>
  <si>
    <t xml:space="preserve">脊柱按摩师</t>
  </si>
  <si>
    <t xml:space="preserve">S000014102001234000204</t>
  </si>
  <si>
    <t xml:space="preserve">356BFC5703885169</t>
  </si>
  <si>
    <t xml:space="preserve">陈倩</t>
  </si>
  <si>
    <t xml:space="preserve">S000014102001234000205</t>
  </si>
  <si>
    <t xml:space="preserve">56CFCB22DE0C762C</t>
  </si>
  <si>
    <t xml:space="preserve">郭倩</t>
  </si>
  <si>
    <t xml:space="preserve">S000014102001234000206</t>
  </si>
  <si>
    <t xml:space="preserve">34EEC935DE9626D7</t>
  </si>
  <si>
    <t xml:space="preserve">加秋悦</t>
  </si>
  <si>
    <t xml:space="preserve">S000014102001234000207</t>
  </si>
  <si>
    <t xml:space="preserve">29C25CB7FE01E85D</t>
  </si>
  <si>
    <t xml:space="preserve">加肖丽</t>
  </si>
  <si>
    <t xml:space="preserve">S000014102001234000208</t>
  </si>
  <si>
    <t xml:space="preserve">F5E5A84A2E2BF342</t>
  </si>
  <si>
    <t xml:space="preserve">加馨元</t>
  </si>
  <si>
    <t xml:space="preserve">S000014102001234000209</t>
  </si>
  <si>
    <t xml:space="preserve">CCA363D586DF7592</t>
  </si>
  <si>
    <t xml:space="preserve">连欣雨</t>
  </si>
  <si>
    <t xml:space="preserve">S000014102001234000210</t>
  </si>
  <si>
    <t xml:space="preserve">31773617AFB1FD3B</t>
  </si>
  <si>
    <t xml:space="preserve">刘靓</t>
  </si>
  <si>
    <t xml:space="preserve">S000014102001234000211</t>
  </si>
  <si>
    <t xml:space="preserve">DA43D1911B58F320</t>
  </si>
  <si>
    <t xml:space="preserve">潘晨敏</t>
  </si>
  <si>
    <t xml:space="preserve">S000014102001234000212</t>
  </si>
  <si>
    <t xml:space="preserve">F51044E10BF3F315</t>
  </si>
  <si>
    <t xml:space="preserve">潘卓玺</t>
  </si>
  <si>
    <t xml:space="preserve">S000014102001234000213</t>
  </si>
  <si>
    <t xml:space="preserve">738E4780F3039005</t>
  </si>
  <si>
    <t xml:space="preserve">王丹枫</t>
  </si>
  <si>
    <t xml:space="preserve">S000014102001234000214</t>
  </si>
  <si>
    <t xml:space="preserve">8C570B9D9A015471</t>
  </si>
  <si>
    <t xml:space="preserve">王金泽</t>
  </si>
  <si>
    <t xml:space="preserve">S000014102001234000215</t>
  </si>
  <si>
    <t xml:space="preserve">98D4DD7653F1E16A</t>
  </si>
  <si>
    <t xml:space="preserve">文静</t>
  </si>
  <si>
    <t xml:space="preserve">S000014102001234000216</t>
  </si>
  <si>
    <t xml:space="preserve">40C41FFB29C49487</t>
  </si>
  <si>
    <t xml:space="preserve">武婧茹</t>
  </si>
  <si>
    <t xml:space="preserve">S000014102001234000217</t>
  </si>
  <si>
    <t xml:space="preserve">1A980EDD836A3415</t>
  </si>
  <si>
    <t xml:space="preserve">武小燕</t>
  </si>
  <si>
    <t xml:space="preserve">S000014102001234000218</t>
  </si>
  <si>
    <t xml:space="preserve">609409F12F30B087</t>
  </si>
  <si>
    <t xml:space="preserve">杨帆</t>
  </si>
  <si>
    <t xml:space="preserve">S000014102001234000219</t>
  </si>
  <si>
    <t xml:space="preserve">8264A63664616F12</t>
  </si>
  <si>
    <t xml:space="preserve">靳潇辉</t>
  </si>
  <si>
    <t xml:space="preserve">142630200506******</t>
  </si>
  <si>
    <t xml:space="preserve">S000014102001234000220</t>
  </si>
  <si>
    <t xml:space="preserve">72048F72F201A86D</t>
  </si>
  <si>
    <t xml:space="preserve">刘佩文</t>
  </si>
  <si>
    <t xml:space="preserve">S000014102001234000221</t>
  </si>
  <si>
    <t xml:space="preserve">45D6D89B38DDF273</t>
  </si>
  <si>
    <t xml:space="preserve">闫硕</t>
  </si>
  <si>
    <t xml:space="preserve">S000014102001234000222</t>
  </si>
  <si>
    <t xml:space="preserve">4B101C5B27CFF264</t>
  </si>
  <si>
    <t xml:space="preserve">张嘉怡</t>
  </si>
  <si>
    <t xml:space="preserve">S000014102001234000223</t>
  </si>
  <si>
    <t xml:space="preserve">8D310073A4FCD7A5</t>
  </si>
  <si>
    <t xml:space="preserve">张喆</t>
  </si>
  <si>
    <t xml:space="preserve">S000014102001234000224</t>
  </si>
  <si>
    <t xml:space="preserve">6636DD3AE4A9B62A</t>
  </si>
  <si>
    <t xml:space="preserve">郑博文</t>
  </si>
  <si>
    <t xml:space="preserve">S000014102001234000225</t>
  </si>
  <si>
    <t xml:space="preserve">4F20289AB7873A6F</t>
  </si>
  <si>
    <t xml:space="preserve">杨亚倩</t>
  </si>
  <si>
    <t xml:space="preserve">S000014102001234000226</t>
  </si>
  <si>
    <t xml:space="preserve">0D683A35AA394DBF</t>
  </si>
  <si>
    <t xml:space="preserve">常晓敏</t>
  </si>
  <si>
    <t xml:space="preserve">S000014102001234000227</t>
  </si>
  <si>
    <t xml:space="preserve">3CB5C8E39D718E33</t>
  </si>
  <si>
    <t xml:space="preserve">崔锦涛</t>
  </si>
  <si>
    <t xml:space="preserve">S000014102001234000228</t>
  </si>
  <si>
    <t xml:space="preserve">F8BB6C7E645B1EBA</t>
  </si>
  <si>
    <t xml:space="preserve">崔圣熙</t>
  </si>
  <si>
    <t xml:space="preserve">S000014102001234000229</t>
  </si>
  <si>
    <t xml:space="preserve">8F66B6E647D1DB8D</t>
  </si>
  <si>
    <t xml:space="preserve">邓紫瑞</t>
  </si>
  <si>
    <t xml:space="preserve">S000014102001234000230</t>
  </si>
  <si>
    <t xml:space="preserve">5EC441037C9F3ABC</t>
  </si>
  <si>
    <t xml:space="preserve">高仙</t>
  </si>
  <si>
    <t xml:space="preserve">S000014102001234000231</t>
  </si>
  <si>
    <t xml:space="preserve">AE0D8A6FABCF0D74</t>
  </si>
  <si>
    <t xml:space="preserve">关雅娟</t>
  </si>
  <si>
    <t xml:space="preserve">S000014102001234000232</t>
  </si>
  <si>
    <t xml:space="preserve">53470F2F76FE936E</t>
  </si>
  <si>
    <t xml:space="preserve">郭伟</t>
  </si>
  <si>
    <t xml:space="preserve">S000014102001234000233</t>
  </si>
  <si>
    <t xml:space="preserve">D86AB75E8D04F1D0</t>
  </si>
  <si>
    <t xml:space="preserve">黄丽娜</t>
  </si>
  <si>
    <t xml:space="preserve">S000014102001234000234</t>
  </si>
  <si>
    <t xml:space="preserve">A0B6584F8CA439A1</t>
  </si>
  <si>
    <t xml:space="preserve">加帅东</t>
  </si>
  <si>
    <t xml:space="preserve">S000014102001234000235</t>
  </si>
  <si>
    <t xml:space="preserve">558F4E7B93B08E42</t>
  </si>
  <si>
    <t xml:space="preserve">李晓彤</t>
  </si>
  <si>
    <t xml:space="preserve">S000014102001234000236</t>
  </si>
  <si>
    <t xml:space="preserve">B6F4FCD52801485F</t>
  </si>
  <si>
    <t xml:space="preserve">李永强</t>
  </si>
  <si>
    <t xml:space="preserve">S000014102001234000237</t>
  </si>
  <si>
    <t xml:space="preserve">FC69001A71F0D1AC</t>
  </si>
  <si>
    <t xml:space="preserve">李瑜娇</t>
  </si>
  <si>
    <t xml:space="preserve">S000014102001234000238</t>
  </si>
  <si>
    <t xml:space="preserve">227B383F8C0BCD7D</t>
  </si>
  <si>
    <t xml:space="preserve">梁佳琪</t>
  </si>
  <si>
    <t xml:space="preserve">S000014102001234000239</t>
  </si>
  <si>
    <t xml:space="preserve">81CE7495DE03F7F0</t>
  </si>
  <si>
    <t xml:space="preserve">刘杉</t>
  </si>
  <si>
    <t xml:space="preserve">S000014102001234000240</t>
  </si>
  <si>
    <t xml:space="preserve">9D1E62E0090807F2</t>
  </si>
  <si>
    <t xml:space="preserve">刘思怡</t>
  </si>
  <si>
    <t xml:space="preserve">S000014102001234000241</t>
  </si>
  <si>
    <t xml:space="preserve">6EA224106290E327</t>
  </si>
  <si>
    <t xml:space="preserve">任致远</t>
  </si>
  <si>
    <t xml:space="preserve">S000014102001234000242</t>
  </si>
  <si>
    <t xml:space="preserve">52E5C3D3DAE20873</t>
  </si>
  <si>
    <t xml:space="preserve">王佳若</t>
  </si>
  <si>
    <t xml:space="preserve">S000014102001234000243</t>
  </si>
  <si>
    <t xml:space="preserve">4B85BA2BE33FA86E</t>
  </si>
  <si>
    <t xml:space="preserve">王凯茜</t>
  </si>
  <si>
    <t xml:space="preserve">S000014102001234000244</t>
  </si>
  <si>
    <t xml:space="preserve">D1244706674F7F94</t>
  </si>
  <si>
    <t xml:space="preserve">王雅凡</t>
  </si>
  <si>
    <t xml:space="preserve">S000014102001234000245</t>
  </si>
  <si>
    <t xml:space="preserve">40BF97B6DE46067C</t>
  </si>
  <si>
    <t xml:space="preserve">王有花</t>
  </si>
  <si>
    <t xml:space="preserve">S000014102001234000246</t>
  </si>
  <si>
    <t xml:space="preserve">CD39BE0CB70835E8</t>
  </si>
  <si>
    <t xml:space="preserve">卫彤彤</t>
  </si>
  <si>
    <t xml:space="preserve">S000014102001234000247</t>
  </si>
  <si>
    <t xml:space="preserve">EBEE06E827DB00D2</t>
  </si>
  <si>
    <t xml:space="preserve">闫心悦</t>
  </si>
  <si>
    <t xml:space="preserve">S000014102001234000248</t>
  </si>
  <si>
    <t xml:space="preserve">065E111BCD11F4A7</t>
  </si>
  <si>
    <t xml:space="preserve">杨磊</t>
  </si>
  <si>
    <t xml:space="preserve">S000014102001234000249</t>
  </si>
  <si>
    <t xml:space="preserve">2E4BB03FB6B3968E</t>
  </si>
  <si>
    <t xml:space="preserve">杨梅</t>
  </si>
  <si>
    <t xml:space="preserve">S000014102001234000250</t>
  </si>
  <si>
    <t xml:space="preserve">B8018EA2F231F56F</t>
  </si>
  <si>
    <t xml:space="preserve">杨云秀</t>
  </si>
  <si>
    <t xml:space="preserve">S000014102001234000251</t>
  </si>
  <si>
    <t xml:space="preserve">38A8C858D147A37E</t>
  </si>
  <si>
    <t xml:space="preserve">张豆豆</t>
  </si>
  <si>
    <t xml:space="preserve">S000014102001234000252</t>
  </si>
  <si>
    <t xml:space="preserve">8B87846C6761F905</t>
  </si>
  <si>
    <t xml:space="preserve">张笑笑</t>
  </si>
  <si>
    <t xml:space="preserve">S000014102001234000253</t>
  </si>
  <si>
    <t xml:space="preserve">058D5DBA90F1DA06</t>
  </si>
  <si>
    <t xml:space="preserve">张心如</t>
  </si>
  <si>
    <t xml:space="preserve">S000014102001234000254</t>
  </si>
  <si>
    <t xml:space="preserve">F885CDD4187C3131</t>
  </si>
  <si>
    <t xml:space="preserve">张也</t>
  </si>
  <si>
    <t xml:space="preserve">S000014102001234000255</t>
  </si>
  <si>
    <t xml:space="preserve">9CF02EBF6B68D442</t>
  </si>
  <si>
    <t xml:space="preserve">左欣灵</t>
  </si>
  <si>
    <t xml:space="preserve">S000014102001234000256</t>
  </si>
  <si>
    <t xml:space="preserve">9F1E2BA1EDE47A9D</t>
  </si>
  <si>
    <t xml:space="preserve">关俊丽</t>
  </si>
  <si>
    <t xml:space="preserve">S000014102001234000257</t>
  </si>
  <si>
    <t xml:space="preserve">BC460B575E7450A9</t>
  </si>
  <si>
    <t xml:space="preserve">韩菊香</t>
  </si>
  <si>
    <t xml:space="preserve">S000014102001234000258</t>
  </si>
  <si>
    <t xml:space="preserve">80F40A4E68A09793</t>
  </si>
  <si>
    <t xml:space="preserve">靳丽丽</t>
  </si>
  <si>
    <t xml:space="preserve">S000014102001234000259</t>
  </si>
  <si>
    <t xml:space="preserve">9CF200B6732F68B4</t>
  </si>
  <si>
    <t xml:space="preserve">李庆</t>
  </si>
  <si>
    <t xml:space="preserve">S000014102001234000260</t>
  </si>
  <si>
    <t xml:space="preserve">9AA2D47130AF7BEF</t>
  </si>
  <si>
    <t xml:space="preserve">梁海燕</t>
  </si>
  <si>
    <t xml:space="preserve">S000014102001234000261</t>
  </si>
  <si>
    <t xml:space="preserve">F4CB9E8CC7D84805</t>
  </si>
  <si>
    <t xml:space="preserve">闫锦涛</t>
  </si>
  <si>
    <t xml:space="preserve">S000014102001234000262</t>
  </si>
  <si>
    <t xml:space="preserve">44C87601D4061927</t>
  </si>
  <si>
    <t xml:space="preserve">142631200303******</t>
  </si>
  <si>
    <t xml:space="preserve">S000014102001234000263</t>
  </si>
  <si>
    <t xml:space="preserve">F9ADB42CA36AD43C</t>
  </si>
  <si>
    <t xml:space="preserve">杨鸿</t>
  </si>
  <si>
    <t xml:space="preserve">S000014102001234000264</t>
  </si>
  <si>
    <t xml:space="preserve">647383D727197194</t>
  </si>
  <si>
    <t xml:space="preserve">杨俊梅</t>
  </si>
  <si>
    <t xml:space="preserve">S000014102001234000265</t>
  </si>
  <si>
    <t xml:space="preserve">792D9CE9E59D028B</t>
  </si>
  <si>
    <t xml:space="preserve">S000014102001234000266</t>
  </si>
  <si>
    <t xml:space="preserve">EC7165A1711017E7</t>
  </si>
  <si>
    <t xml:space="preserve">张峰源</t>
  </si>
  <si>
    <t xml:space="preserve">S000014102001234000267</t>
  </si>
  <si>
    <t xml:space="preserve">F704DF853C6FF80A</t>
  </si>
  <si>
    <t xml:space="preserve">张江佳</t>
  </si>
  <si>
    <t xml:space="preserve">S000014102001234000268</t>
  </si>
  <si>
    <t xml:space="preserve">264373A1532F6755</t>
  </si>
  <si>
    <t xml:space="preserve">张瑶</t>
  </si>
  <si>
    <t xml:space="preserve">S000014102001234000269</t>
  </si>
  <si>
    <t xml:space="preserve">C6EA2C98D7635EF7</t>
  </si>
  <si>
    <t xml:space="preserve">赵灵珠</t>
  </si>
  <si>
    <t xml:space="preserve">S000014102001234000270</t>
  </si>
  <si>
    <t xml:space="preserve">0621C01F19928DC9</t>
  </si>
  <si>
    <t xml:space="preserve">赵向那</t>
  </si>
  <si>
    <t xml:space="preserve">S000014102001234000271</t>
  </si>
  <si>
    <t xml:space="preserve">9B954D78F3911D2E</t>
  </si>
  <si>
    <t xml:space="preserve">李蕊</t>
  </si>
  <si>
    <t xml:space="preserve">S000014102001234000272</t>
  </si>
  <si>
    <t xml:space="preserve">20B85301C3B08CCC</t>
  </si>
  <si>
    <t xml:space="preserve">杨嘉丹</t>
  </si>
  <si>
    <t xml:space="preserve">S000014102001234000273</t>
  </si>
  <si>
    <t xml:space="preserve">CCE727F9581393C7</t>
  </si>
  <si>
    <t xml:space="preserve">刘茹霞</t>
  </si>
  <si>
    <t xml:space="preserve">S000014102001234000274</t>
  </si>
  <si>
    <t xml:space="preserve">E741A0ADF04BE1FB</t>
  </si>
  <si>
    <t xml:space="preserve">师文乐</t>
  </si>
  <si>
    <t xml:space="preserve">S000014102001234000275</t>
  </si>
  <si>
    <t xml:space="preserve">4F50F277A99B7280</t>
  </si>
  <si>
    <t xml:space="preserve">史婷婷</t>
  </si>
  <si>
    <t xml:space="preserve">S000014102001234000276</t>
  </si>
  <si>
    <t xml:space="preserve">A985D951626FF119</t>
  </si>
  <si>
    <t xml:space="preserve">孙喜梅</t>
  </si>
  <si>
    <t xml:space="preserve">142703200305******</t>
  </si>
  <si>
    <t xml:space="preserve">S000014102001234000277</t>
  </si>
  <si>
    <t xml:space="preserve">8C7DE598280E2ADE</t>
  </si>
  <si>
    <t xml:space="preserve">唐健旭</t>
  </si>
  <si>
    <t xml:space="preserve">S000014102001234000278</t>
  </si>
  <si>
    <t xml:space="preserve">A7277057D04AF100</t>
  </si>
  <si>
    <t xml:space="preserve">S000014102001234000279</t>
  </si>
  <si>
    <t xml:space="preserve">5454760A23539D61</t>
  </si>
  <si>
    <t xml:space="preserve">闫霞霞</t>
  </si>
  <si>
    <t xml:space="preserve">S000014102001234000280</t>
  </si>
  <si>
    <t xml:space="preserve">F66D5FFE99FAC521</t>
  </si>
  <si>
    <t xml:space="preserve">张丽香</t>
  </si>
  <si>
    <t xml:space="preserve">S000014102001234000281</t>
  </si>
  <si>
    <t xml:space="preserve">FDE7B4B7B376432B</t>
  </si>
  <si>
    <t xml:space="preserve">142631200101******</t>
  </si>
  <si>
    <t xml:space="preserve">S000014102001234000282</t>
  </si>
  <si>
    <t xml:space="preserve">B8B29B01F2C7F071</t>
  </si>
  <si>
    <t xml:space="preserve">孙敏娟</t>
  </si>
  <si>
    <t xml:space="preserve">S000014102001234000283</t>
  </si>
  <si>
    <t xml:space="preserve">F5371A50D091B58E</t>
  </si>
  <si>
    <t xml:space="preserve">曹若楠</t>
  </si>
  <si>
    <t xml:space="preserve">S000014102001234000284</t>
  </si>
  <si>
    <t xml:space="preserve">4871C49B53070D4E</t>
  </si>
  <si>
    <t xml:space="preserve">贺茹雪</t>
  </si>
  <si>
    <t xml:space="preserve">S000014102001234000285</t>
  </si>
  <si>
    <t xml:space="preserve">8B42EAA56259F796</t>
  </si>
  <si>
    <t xml:space="preserve">贾丹</t>
  </si>
  <si>
    <t xml:space="preserve">S000014102001234000286</t>
  </si>
  <si>
    <t xml:space="preserve">7581C9A4F96B9DB3</t>
  </si>
  <si>
    <t xml:space="preserve">李富宝</t>
  </si>
  <si>
    <t xml:space="preserve">S000014102001234000287</t>
  </si>
  <si>
    <t xml:space="preserve">76F9852B96E9157C</t>
  </si>
  <si>
    <t xml:space="preserve">李思远</t>
  </si>
  <si>
    <t xml:space="preserve">S000014102001234000288</t>
  </si>
  <si>
    <t xml:space="preserve">2F4D048715285869</t>
  </si>
  <si>
    <t xml:space="preserve">李霞</t>
  </si>
  <si>
    <t xml:space="preserve">S000014102001234000289</t>
  </si>
  <si>
    <t xml:space="preserve">0D6BC79AC437D461</t>
  </si>
  <si>
    <t xml:space="preserve">史小慧</t>
  </si>
  <si>
    <t xml:space="preserve">141030200410******</t>
  </si>
  <si>
    <t xml:space="preserve">S000014102001234000290</t>
  </si>
  <si>
    <t xml:space="preserve">A81844642649C634</t>
  </si>
  <si>
    <t xml:space="preserve">王香茹</t>
  </si>
  <si>
    <t xml:space="preserve">S000014102001234000291</t>
  </si>
  <si>
    <t xml:space="preserve">42C95FC4CE1D73C3</t>
  </si>
  <si>
    <t xml:space="preserve">王卓</t>
  </si>
  <si>
    <t xml:space="preserve">S000014102001234000292</t>
  </si>
  <si>
    <t xml:space="preserve">31F3E85B62E14B85</t>
  </si>
  <si>
    <t xml:space="preserve">卫雪雪</t>
  </si>
  <si>
    <t xml:space="preserve">S000014102001234000293</t>
  </si>
  <si>
    <t xml:space="preserve">DC2BDF735D252A4E</t>
  </si>
  <si>
    <t xml:space="preserve">谢孟娟</t>
  </si>
  <si>
    <t xml:space="preserve">S000014102001234000294</t>
  </si>
  <si>
    <t xml:space="preserve">32F6CD4E42FD63FD</t>
  </si>
  <si>
    <t xml:space="preserve">许神彦</t>
  </si>
  <si>
    <t xml:space="preserve">S000014102001234000295</t>
  </si>
  <si>
    <t xml:space="preserve">5BF7FFD41FCF1FA1</t>
  </si>
  <si>
    <t xml:space="preserve">闫少娜</t>
  </si>
  <si>
    <t xml:space="preserve">S000014102001234000296</t>
  </si>
  <si>
    <t xml:space="preserve">79A5CA13BAFBC7E0</t>
  </si>
  <si>
    <t xml:space="preserve">杨蕊宁</t>
  </si>
  <si>
    <t xml:space="preserve">S000014102001234000297</t>
  </si>
  <si>
    <t xml:space="preserve">3EA9D848353812B9</t>
  </si>
  <si>
    <t xml:space="preserve">张华</t>
  </si>
  <si>
    <t xml:space="preserve">S000014102001234000298</t>
  </si>
  <si>
    <t xml:space="preserve">22DB3177F368E0A0</t>
  </si>
  <si>
    <t xml:space="preserve">张瑞青</t>
  </si>
  <si>
    <t xml:space="preserve">141029200604******</t>
  </si>
  <si>
    <t xml:space="preserve">S000014102001234000299</t>
  </si>
  <si>
    <t xml:space="preserve">452329A676965ED9</t>
  </si>
  <si>
    <t xml:space="preserve">郑欢虎</t>
  </si>
  <si>
    <t xml:space="preserve">S000014102001234000300</t>
  </si>
  <si>
    <t xml:space="preserve">5F0B331A48BEF4C5</t>
  </si>
  <si>
    <t xml:space="preserve">韩倩</t>
  </si>
  <si>
    <t xml:space="preserve">142631200304******</t>
  </si>
  <si>
    <t xml:space="preserve">S000014102001234000301</t>
  </si>
  <si>
    <t xml:space="preserve">E063BC4E6BE2E1F5</t>
  </si>
  <si>
    <t xml:space="preserve">贺梦瑶</t>
  </si>
  <si>
    <t xml:space="preserve">S000014102001234000302</t>
  </si>
  <si>
    <t xml:space="preserve">32139733F7467AA3</t>
  </si>
  <si>
    <t xml:space="preserve">潘淑琦</t>
  </si>
  <si>
    <t xml:space="preserve">S000014102001234000303</t>
  </si>
  <si>
    <t xml:space="preserve">45807D608F3777F1</t>
  </si>
  <si>
    <t xml:space="preserve">王艺婷</t>
  </si>
  <si>
    <t xml:space="preserve">S000014102001234000304</t>
  </si>
  <si>
    <t xml:space="preserve">699058F1FF1D36B7</t>
  </si>
  <si>
    <t xml:space="preserve">臧雅妮</t>
  </si>
  <si>
    <t xml:space="preserve">S000014102001234000305</t>
  </si>
  <si>
    <t xml:space="preserve">1FA031800C181C25</t>
  </si>
  <si>
    <t xml:space="preserve">赵智怡</t>
  </si>
  <si>
    <t xml:space="preserve">S000014102001234000306</t>
  </si>
  <si>
    <t xml:space="preserve">6EB763765A2C246A</t>
  </si>
  <si>
    <t xml:space="preserve">郑慧颖</t>
  </si>
  <si>
    <t xml:space="preserve">S000014102001234000307</t>
  </si>
  <si>
    <t xml:space="preserve">AC021DE4B7A06047</t>
  </si>
  <si>
    <t xml:space="preserve">安晓霞</t>
  </si>
  <si>
    <t xml:space="preserve">S000014102001234000308</t>
  </si>
  <si>
    <t xml:space="preserve">49B37A1FC5DCF186</t>
  </si>
  <si>
    <t xml:space="preserve">曹怡静</t>
  </si>
  <si>
    <t xml:space="preserve">S000014102001234000309</t>
  </si>
  <si>
    <t xml:space="preserve">463CB465E935A44A</t>
  </si>
  <si>
    <t xml:space="preserve">陈可欣</t>
  </si>
  <si>
    <t xml:space="preserve">S000014102001234000310</t>
  </si>
  <si>
    <t xml:space="preserve">C90BFCF17A49F1D5</t>
  </si>
  <si>
    <t xml:space="preserve">崔寅寅</t>
  </si>
  <si>
    <t xml:space="preserve">S000014102001234000311</t>
  </si>
  <si>
    <t xml:space="preserve">6924B34E06CB9A00</t>
  </si>
  <si>
    <t xml:space="preserve">冯智阳</t>
  </si>
  <si>
    <t xml:space="preserve">S000014102001234000312</t>
  </si>
  <si>
    <t xml:space="preserve">A5D2F6109FE116A1</t>
  </si>
  <si>
    <t xml:space="preserve">高佳颖</t>
  </si>
  <si>
    <t xml:space="preserve">S000014102001234000313</t>
  </si>
  <si>
    <t xml:space="preserve">90554221A401A34B</t>
  </si>
  <si>
    <t xml:space="preserve">贺昕</t>
  </si>
  <si>
    <t xml:space="preserve">S000014102001234000314</t>
  </si>
  <si>
    <t xml:space="preserve">C31668D2A747DDAD</t>
  </si>
  <si>
    <t xml:space="preserve">贺缨舒</t>
  </si>
  <si>
    <t xml:space="preserve">S000014102001234000315</t>
  </si>
  <si>
    <t xml:space="preserve">53885269A444F67B</t>
  </si>
  <si>
    <t xml:space="preserve">黑嘉琪</t>
  </si>
  <si>
    <t xml:space="preserve">S000014102001234000316</t>
  </si>
  <si>
    <t xml:space="preserve">C3FA9ACA77E53E2B</t>
  </si>
  <si>
    <t xml:space="preserve">加乐</t>
  </si>
  <si>
    <t xml:space="preserve">S000014102001234000317</t>
  </si>
  <si>
    <t xml:space="preserve">55D0B29DE1F9E3BD</t>
  </si>
  <si>
    <t xml:space="preserve">李雨娟</t>
  </si>
  <si>
    <t xml:space="preserve">S000014102001234000318</t>
  </si>
  <si>
    <t xml:space="preserve">4973096A73B3FC84</t>
  </si>
  <si>
    <t xml:space="preserve">刘学良</t>
  </si>
  <si>
    <t xml:space="preserve">S000014102001234000319</t>
  </si>
  <si>
    <t xml:space="preserve">CD89E53000B46ACF</t>
  </si>
  <si>
    <t xml:space="preserve">刘一豪</t>
  </si>
  <si>
    <t xml:space="preserve">S000014102001234000320</t>
  </si>
  <si>
    <t xml:space="preserve">20CAC52BF98B05A6</t>
  </si>
  <si>
    <t xml:space="preserve">强甜滢</t>
  </si>
  <si>
    <t xml:space="preserve">S000014102001234000321</t>
  </si>
  <si>
    <t xml:space="preserve">129898E215D56491</t>
  </si>
  <si>
    <t xml:space="preserve">任雨筝</t>
  </si>
  <si>
    <t xml:space="preserve">S000014102001234000322</t>
  </si>
  <si>
    <t xml:space="preserve">FFE7F5E621A3049B</t>
  </si>
  <si>
    <t xml:space="preserve">孙志仁</t>
  </si>
  <si>
    <t xml:space="preserve">S000014102001234000323</t>
  </si>
  <si>
    <t xml:space="preserve">1CCA0DB959F61504</t>
  </si>
  <si>
    <t xml:space="preserve">S000014102001234000324</t>
  </si>
  <si>
    <t xml:space="preserve">4ACABCB75AE9503B</t>
  </si>
  <si>
    <t xml:space="preserve">文思颖</t>
  </si>
  <si>
    <t xml:space="preserve">S000014102001234000325</t>
  </si>
  <si>
    <t xml:space="preserve">FBAEC5BB27D147C5</t>
  </si>
  <si>
    <t xml:space="preserve">吴佳琪</t>
  </si>
  <si>
    <t xml:space="preserve">S000014102001234000326</t>
  </si>
  <si>
    <t xml:space="preserve">C22F085721C54D98</t>
  </si>
  <si>
    <t xml:space="preserve">闫晶</t>
  </si>
  <si>
    <t xml:space="preserve">S000014102001234000327</t>
  </si>
  <si>
    <t xml:space="preserve">91B6F832D6B0074E</t>
  </si>
  <si>
    <t xml:space="preserve">闫秦英</t>
  </si>
  <si>
    <t xml:space="preserve">S000014102001234000328</t>
  </si>
  <si>
    <t xml:space="preserve">6544B467F78A51FA</t>
  </si>
  <si>
    <t xml:space="preserve">岳艺婷</t>
  </si>
  <si>
    <t xml:space="preserve">S000014102001234000329</t>
  </si>
  <si>
    <t xml:space="preserve">C4142366C6AE9131</t>
  </si>
  <si>
    <t xml:space="preserve">张林意</t>
  </si>
  <si>
    <t xml:space="preserve">S000014102001234000330</t>
  </si>
  <si>
    <t xml:space="preserve">4B8138A4A5E9AA1C</t>
  </si>
  <si>
    <t xml:space="preserve">张梦瑶</t>
  </si>
  <si>
    <t xml:space="preserve">S000014102001234000331</t>
  </si>
  <si>
    <t xml:space="preserve">8ACFC623DC389237</t>
  </si>
  <si>
    <t xml:space="preserve">张莹</t>
  </si>
  <si>
    <t xml:space="preserve">S000014102001234000332</t>
  </si>
  <si>
    <t xml:space="preserve">CD17598F90F3D9F1</t>
  </si>
  <si>
    <t xml:space="preserve">张煜棋</t>
  </si>
  <si>
    <t xml:space="preserve">S000014102001234000333</t>
  </si>
  <si>
    <t xml:space="preserve">68EC6A081C3F47A9</t>
  </si>
  <si>
    <t xml:space="preserve">赵临婕</t>
  </si>
  <si>
    <t xml:space="preserve">S000014102001234000334</t>
  </si>
  <si>
    <t xml:space="preserve">037BFC5400B95248</t>
  </si>
  <si>
    <t xml:space="preserve">赵晓丹</t>
  </si>
  <si>
    <t xml:space="preserve">S000014102001234000335</t>
  </si>
  <si>
    <t xml:space="preserve">AB2523091D7D5A6D</t>
  </si>
  <si>
    <t xml:space="preserve">乔蕾</t>
  </si>
  <si>
    <t xml:space="preserve">S000014102001234000336</t>
  </si>
  <si>
    <t xml:space="preserve">9E2EA7444193C59D</t>
  </si>
  <si>
    <t xml:space="preserve">曹阳璐</t>
  </si>
  <si>
    <t xml:space="preserve">S000014102001234000337</t>
  </si>
  <si>
    <t xml:space="preserve">DA0AB91422A2CF28</t>
  </si>
  <si>
    <t xml:space="preserve">崔丽英</t>
  </si>
  <si>
    <t xml:space="preserve">S000014102001234000338</t>
  </si>
  <si>
    <t xml:space="preserve">B09411B98CF4FAA2</t>
  </si>
  <si>
    <t xml:space="preserve">冯夏末</t>
  </si>
  <si>
    <t xml:space="preserve">S000014102001234000339</t>
  </si>
  <si>
    <t xml:space="preserve">E7921E0F653D7845</t>
  </si>
  <si>
    <t xml:space="preserve">高云芳</t>
  </si>
  <si>
    <t xml:space="preserve">S000014102001234000340</t>
  </si>
  <si>
    <t xml:space="preserve">7A0F298A684AA4CE</t>
  </si>
  <si>
    <t xml:space="preserve">加丽牵</t>
  </si>
  <si>
    <t xml:space="preserve">S000014102001234000341</t>
  </si>
  <si>
    <t xml:space="preserve">698DC2EE1C5ABD69</t>
  </si>
  <si>
    <t xml:space="preserve">贾蓉蓉</t>
  </si>
  <si>
    <t xml:space="preserve">S000014102001234000342</t>
  </si>
  <si>
    <t xml:space="preserve">F4EA00855FE02F16</t>
  </si>
  <si>
    <t xml:space="preserve">连菊红</t>
  </si>
  <si>
    <t xml:space="preserve">S000014102001234000343</t>
  </si>
  <si>
    <t xml:space="preserve">9C6C6171425A91E8</t>
  </si>
  <si>
    <r>
      <rPr>
        <sz val="14"/>
        <rFont val="Noto Sans"/>
        <family val="2"/>
      </rPr>
      <t xml:space="preserve">   职业学校名称（盖章）                期  次： </t>
    </r>
    <r>
      <rPr>
        <sz val="14"/>
        <rFont val="仿宋_GB2312"/>
        <family val="3"/>
        <charset val="134"/>
      </rPr>
      <t xml:space="preserve">12                   </t>
    </r>
    <r>
      <rPr>
        <sz val="14"/>
        <rFont val="Noto Sans"/>
        <family val="2"/>
      </rPr>
      <t xml:space="preserve">评价机构名称（盖章）</t>
    </r>
  </si>
  <si>
    <t xml:space="preserve">李雨聪</t>
  </si>
  <si>
    <t xml:space="preserve">S000014102001234000635</t>
  </si>
  <si>
    <t xml:space="preserve">2E2C401DB7036BC2</t>
  </si>
  <si>
    <t xml:space="preserve">侯晓彤</t>
  </si>
  <si>
    <t xml:space="preserve">S000014102001234000636</t>
  </si>
  <si>
    <t xml:space="preserve">869ED5582C309B7E</t>
  </si>
  <si>
    <t xml:space="preserve">张艺萱</t>
  </si>
  <si>
    <t xml:space="preserve">S000014102001234000637</t>
  </si>
  <si>
    <t xml:space="preserve">7B8A8ED2FDDA8E88</t>
  </si>
  <si>
    <t xml:space="preserve">梁紫莹</t>
  </si>
  <si>
    <t xml:space="preserve">S000014102001234000638</t>
  </si>
  <si>
    <t xml:space="preserve">F4B6E2626FDEC860</t>
  </si>
  <si>
    <t xml:space="preserve">周怡彤</t>
  </si>
  <si>
    <t xml:space="preserve">S000014102001234000639</t>
  </si>
  <si>
    <t xml:space="preserve">F5D1399F3CB94187</t>
  </si>
  <si>
    <t xml:space="preserve">郭珠星羽</t>
  </si>
  <si>
    <t xml:space="preserve">141181200506******</t>
  </si>
  <si>
    <t xml:space="preserve">S000014102001234000640</t>
  </si>
  <si>
    <t xml:space="preserve">DB4379C925A0F870</t>
  </si>
  <si>
    <t xml:space="preserve">高晓园</t>
  </si>
  <si>
    <t xml:space="preserve">S000014102001234000641</t>
  </si>
  <si>
    <t xml:space="preserve">CE1CC6F4CE185EBC</t>
  </si>
  <si>
    <t xml:space="preserve">王婧华</t>
  </si>
  <si>
    <t xml:space="preserve">141027200511******</t>
  </si>
  <si>
    <t xml:space="preserve">S000014102001234000642</t>
  </si>
  <si>
    <t xml:space="preserve">B25674CD9E493AB6</t>
  </si>
  <si>
    <t xml:space="preserve">党森阳</t>
  </si>
  <si>
    <t xml:space="preserve">S000014102001234000643</t>
  </si>
  <si>
    <t xml:space="preserve">82C6EC9AE1195833</t>
  </si>
  <si>
    <t xml:space="preserve">王鑫茹</t>
  </si>
  <si>
    <t xml:space="preserve">S000014102001234000644</t>
  </si>
  <si>
    <t xml:space="preserve">3C7ADAD39F54DFD7</t>
  </si>
  <si>
    <t xml:space="preserve">薛聪瑞</t>
  </si>
  <si>
    <t xml:space="preserve">S000014102001234000645</t>
  </si>
  <si>
    <t xml:space="preserve">97BB25178EDF8170</t>
  </si>
  <si>
    <t xml:space="preserve">张彦博</t>
  </si>
  <si>
    <t xml:space="preserve">S000014102001234000646</t>
  </si>
  <si>
    <t xml:space="preserve">44CCCA84A1732F8B</t>
  </si>
  <si>
    <t xml:space="preserve">王佳琪</t>
  </si>
  <si>
    <t xml:space="preserve">S000014102001234000647</t>
  </si>
  <si>
    <t xml:space="preserve">21C3BC602729F313</t>
  </si>
  <si>
    <t xml:space="preserve">530628200507******</t>
  </si>
  <si>
    <t xml:space="preserve">S000014102001234000648</t>
  </si>
  <si>
    <t xml:space="preserve">EA55FB389EA56D29</t>
  </si>
  <si>
    <t xml:space="preserve">刘乐乐</t>
  </si>
  <si>
    <t xml:space="preserve">130432200308******</t>
  </si>
  <si>
    <t xml:space="preserve">S000014102001234000649</t>
  </si>
  <si>
    <t xml:space="preserve">45AA337FEBCE2996</t>
  </si>
  <si>
    <t xml:space="preserve">国馨月</t>
  </si>
  <si>
    <t xml:space="preserve">S000014102001234000650</t>
  </si>
  <si>
    <t xml:space="preserve">1C8716A95742973F</t>
  </si>
  <si>
    <t xml:space="preserve">田欣茹</t>
  </si>
  <si>
    <t xml:space="preserve">S000014102001234000651</t>
  </si>
  <si>
    <t xml:space="preserve">962978D747CB0820</t>
  </si>
  <si>
    <t xml:space="preserve">柏天赐</t>
  </si>
  <si>
    <t xml:space="preserve">S000014102001234000652</t>
  </si>
  <si>
    <t xml:space="preserve">96A365F30126DC30</t>
  </si>
  <si>
    <t xml:space="preserve">郑慧尧</t>
  </si>
  <si>
    <t xml:space="preserve">S000014102001234000653</t>
  </si>
  <si>
    <t xml:space="preserve">A1B67C4941CD9E8B</t>
  </si>
  <si>
    <t xml:space="preserve">韩婕飞</t>
  </si>
  <si>
    <t xml:space="preserve">S000014102001234000654</t>
  </si>
  <si>
    <t xml:space="preserve">EF98663C8D513992</t>
  </si>
  <si>
    <t xml:space="preserve">邓芙蓉</t>
  </si>
  <si>
    <t xml:space="preserve">S000014102001234000655</t>
  </si>
  <si>
    <t xml:space="preserve">5C497E49C5AD6226</t>
  </si>
  <si>
    <t xml:space="preserve">邓佳杭</t>
  </si>
  <si>
    <t xml:space="preserve">S000014102001234000656</t>
  </si>
  <si>
    <t xml:space="preserve">806E31BC1924D548</t>
  </si>
  <si>
    <t xml:space="preserve">陈泽妹</t>
  </si>
  <si>
    <t xml:space="preserve">S000014102001234000657</t>
  </si>
  <si>
    <t xml:space="preserve">82632094C6E76AF5</t>
  </si>
  <si>
    <t xml:space="preserve">高鑫妍</t>
  </si>
  <si>
    <t xml:space="preserve">S000014102001234000658</t>
  </si>
  <si>
    <t xml:space="preserve">F466390D50DF9D3D</t>
  </si>
  <si>
    <r>
      <rPr>
        <sz val="14"/>
        <rFont val="Noto Sans"/>
        <family val="2"/>
      </rPr>
      <t xml:space="preserve">   职业学校名称（盖章）                期  次： </t>
    </r>
    <r>
      <rPr>
        <sz val="14"/>
        <rFont val="仿宋_GB2312"/>
        <family val="3"/>
        <charset val="134"/>
      </rPr>
      <t xml:space="preserve">10                   </t>
    </r>
    <r>
      <rPr>
        <sz val="14"/>
        <rFont val="Noto Sans"/>
        <family val="2"/>
      </rPr>
      <t xml:space="preserve">评价机构名称（盖章）</t>
    </r>
  </si>
  <si>
    <t xml:space="preserve">王艺琳</t>
  </si>
  <si>
    <t xml:space="preserve">S000014102001234000344</t>
  </si>
  <si>
    <t xml:space="preserve">341DBF9D5D641F0D</t>
  </si>
  <si>
    <t xml:space="preserve">王优优</t>
  </si>
  <si>
    <t xml:space="preserve">S000014102001234000345</t>
  </si>
  <si>
    <t xml:space="preserve">618E7E93B9C4C654</t>
  </si>
  <si>
    <t xml:space="preserve">S000014102001234000346</t>
  </si>
  <si>
    <t xml:space="preserve">5F3E5540AF844C7E</t>
  </si>
  <si>
    <t xml:space="preserve">S000014102001234000347</t>
  </si>
  <si>
    <t xml:space="preserve">9DB331705449B6C8</t>
  </si>
  <si>
    <t xml:space="preserve">王紫涵</t>
  </si>
  <si>
    <t xml:space="preserve">S000014102001234000348</t>
  </si>
  <si>
    <t xml:space="preserve">143E1BB15A462F7F</t>
  </si>
  <si>
    <t xml:space="preserve">吴官婧</t>
  </si>
  <si>
    <t xml:space="preserve">S000014102001234000349</t>
  </si>
  <si>
    <t xml:space="preserve">E8D1F7850AA7E05C</t>
  </si>
  <si>
    <t xml:space="preserve">吴婧杰</t>
  </si>
  <si>
    <t xml:space="preserve">S000014102001234000350</t>
  </si>
  <si>
    <t xml:space="preserve">8245AA519834289B</t>
  </si>
  <si>
    <t xml:space="preserve">武雨婷</t>
  </si>
  <si>
    <t xml:space="preserve">S000014102001234000351</t>
  </si>
  <si>
    <t xml:space="preserve">CA85514D922CAA62</t>
  </si>
  <si>
    <t xml:space="preserve">谢泽宇</t>
  </si>
  <si>
    <t xml:space="preserve">S000014102001234000352</t>
  </si>
  <si>
    <t xml:space="preserve">92B52D292CFAFC23</t>
  </si>
  <si>
    <t xml:space="preserve">徐嘉翊</t>
  </si>
  <si>
    <t xml:space="preserve">S000014102001234000353</t>
  </si>
  <si>
    <t xml:space="preserve">AC61543625F615AD</t>
  </si>
  <si>
    <t xml:space="preserve">许若彤</t>
  </si>
  <si>
    <t xml:space="preserve">S000014102001234000354</t>
  </si>
  <si>
    <t xml:space="preserve">B16D10181901A860</t>
  </si>
  <si>
    <t xml:space="preserve">许鑫鹏</t>
  </si>
  <si>
    <t xml:space="preserve">S000014102001234000355</t>
  </si>
  <si>
    <t xml:space="preserve">9B8196E221F025A8</t>
  </si>
  <si>
    <t xml:space="preserve">许奕冉</t>
  </si>
  <si>
    <t xml:space="preserve">S000014102001234000356</t>
  </si>
  <si>
    <t xml:space="preserve">6FFA02B9283E32FE</t>
  </si>
  <si>
    <t xml:space="preserve">闫嘉璐</t>
  </si>
  <si>
    <t xml:space="preserve">S000014102001234000357</t>
  </si>
  <si>
    <t xml:space="preserve">848CBE26BA1BCC9E</t>
  </si>
  <si>
    <t xml:space="preserve">杨淑琦</t>
  </si>
  <si>
    <t xml:space="preserve">S000014102001234000358</t>
  </si>
  <si>
    <t xml:space="preserve">5B05AD2C265AC7D0</t>
  </si>
  <si>
    <t xml:space="preserve">杨思惠</t>
  </si>
  <si>
    <t xml:space="preserve">S000014102001234000359</t>
  </si>
  <si>
    <t xml:space="preserve">25ECDD873B09566B</t>
  </si>
  <si>
    <t xml:space="preserve">杨坦</t>
  </si>
  <si>
    <t xml:space="preserve">S000014102001234000360</t>
  </si>
  <si>
    <t xml:space="preserve">185E01E501C1148F</t>
  </si>
  <si>
    <t xml:space="preserve">杨笑晨</t>
  </si>
  <si>
    <t xml:space="preserve">S000014102001234000361</t>
  </si>
  <si>
    <t xml:space="preserve">45669AF4663BB0E5</t>
  </si>
  <si>
    <t xml:space="preserve">姚晶川</t>
  </si>
  <si>
    <t xml:space="preserve">S000014102001234000362</t>
  </si>
  <si>
    <t xml:space="preserve">9B84EA55896F3883</t>
  </si>
  <si>
    <t xml:space="preserve">原欣怡</t>
  </si>
  <si>
    <t xml:space="preserve">S000014102001234000363</t>
  </si>
  <si>
    <t xml:space="preserve">DC3AA008C843335A</t>
  </si>
  <si>
    <t xml:space="preserve">岳丽华</t>
  </si>
  <si>
    <t xml:space="preserve">S000014102001234000364</t>
  </si>
  <si>
    <t xml:space="preserve">2AF5AEA574120F2D</t>
  </si>
  <si>
    <t xml:space="preserve">张昊坤</t>
  </si>
  <si>
    <t xml:space="preserve">S000014102001234000365</t>
  </si>
  <si>
    <t xml:space="preserve">4A3A0A8BC15716BD</t>
  </si>
  <si>
    <t xml:space="preserve">张佳琳</t>
  </si>
  <si>
    <t xml:space="preserve">141023200310******</t>
  </si>
  <si>
    <t xml:space="preserve">S000014102001234000366</t>
  </si>
  <si>
    <t xml:space="preserve">EC5B61F678BC7572</t>
  </si>
  <si>
    <t xml:space="preserve">张佳瑶</t>
  </si>
  <si>
    <t xml:space="preserve">S000014102001234000367</t>
  </si>
  <si>
    <t xml:space="preserve">58CED990B459F0F1</t>
  </si>
  <si>
    <t xml:space="preserve">S000014102001234000368</t>
  </si>
  <si>
    <t xml:space="preserve">880743FED1F1B34B</t>
  </si>
  <si>
    <t xml:space="preserve">张锦婧</t>
  </si>
  <si>
    <t xml:space="preserve">S000014102001234000369</t>
  </si>
  <si>
    <t xml:space="preserve">A0A271E93D2200EB</t>
  </si>
  <si>
    <t xml:space="preserve">张曼鈺</t>
  </si>
  <si>
    <t xml:space="preserve">S000014102001234000370</t>
  </si>
  <si>
    <t xml:space="preserve">1639F49A0E9AA9E0</t>
  </si>
  <si>
    <t xml:space="preserve">张孟超</t>
  </si>
  <si>
    <t xml:space="preserve">S000014102001234000371</t>
  </si>
  <si>
    <t xml:space="preserve">737144392F514F9C</t>
  </si>
  <si>
    <t xml:space="preserve">S000014102001234000372</t>
  </si>
  <si>
    <t xml:space="preserve">EEC2F6CCD5B8CC40</t>
  </si>
  <si>
    <t xml:space="preserve">张梦茹</t>
  </si>
  <si>
    <t xml:space="preserve">S000014102001234000373</t>
  </si>
  <si>
    <t xml:space="preserve">3E7716778D3C1EEE</t>
  </si>
  <si>
    <t xml:space="preserve">张妮婷</t>
  </si>
  <si>
    <t xml:space="preserve">S000014102001234000374</t>
  </si>
  <si>
    <t xml:space="preserve">3E35155980D97974</t>
  </si>
  <si>
    <t xml:space="preserve">张汝妍</t>
  </si>
  <si>
    <t xml:space="preserve">S000014102001234000375</t>
  </si>
  <si>
    <t xml:space="preserve">CAE55583D460A7C3</t>
  </si>
  <si>
    <t xml:space="preserve">S000014102001234000376</t>
  </si>
  <si>
    <t xml:space="preserve">BCE5E70B91344C05</t>
  </si>
  <si>
    <t xml:space="preserve">张宇轩</t>
  </si>
  <si>
    <t xml:space="preserve">S000014102001234000377</t>
  </si>
  <si>
    <t xml:space="preserve">D961243B83DF1F04</t>
  </si>
  <si>
    <t xml:space="preserve">张玉熙</t>
  </si>
  <si>
    <t xml:space="preserve">S000014102001234000378</t>
  </si>
  <si>
    <t xml:space="preserve">CB35C188BEBB6564</t>
  </si>
  <si>
    <t xml:space="preserve">张滋旋</t>
  </si>
  <si>
    <t xml:space="preserve">S000014102001234000379</t>
  </si>
  <si>
    <t xml:space="preserve">47EFFF7453A20CB0</t>
  </si>
  <si>
    <t xml:space="preserve">S000014102001234000380</t>
  </si>
  <si>
    <t xml:space="preserve">0D975BD07118BE72</t>
  </si>
  <si>
    <t xml:space="preserve">赵佳钰</t>
  </si>
  <si>
    <t xml:space="preserve">S000014102001234000381</t>
  </si>
  <si>
    <t xml:space="preserve">FC6A0174FFA0B6CC</t>
  </si>
  <si>
    <t xml:space="preserve">赵倩</t>
  </si>
  <si>
    <t xml:space="preserve">S000014102001234000382</t>
  </si>
  <si>
    <t xml:space="preserve">D4D30C8D84EC6D12</t>
  </si>
  <si>
    <t xml:space="preserve">赵若凡</t>
  </si>
  <si>
    <t xml:space="preserve">S000014102001234000383</t>
  </si>
  <si>
    <t xml:space="preserve">E72A5F3C4DE9AE69</t>
  </si>
  <si>
    <t xml:space="preserve">赵鑫宇</t>
  </si>
  <si>
    <t xml:space="preserve">S000014102001234000384</t>
  </si>
  <si>
    <t xml:space="preserve">12CAD94CB59A2EB2</t>
  </si>
  <si>
    <t xml:space="preserve">赵雅芝</t>
  </si>
  <si>
    <t xml:space="preserve">S000014102001234000385</t>
  </si>
  <si>
    <t xml:space="preserve">698ED2546B24D439</t>
  </si>
  <si>
    <t xml:space="preserve">赵卓娅</t>
  </si>
  <si>
    <t xml:space="preserve">S000014102001234000386</t>
  </si>
  <si>
    <t xml:space="preserve">BF72DD1DCB305AC7</t>
  </si>
  <si>
    <t xml:space="preserve">赵子宇</t>
  </si>
  <si>
    <t xml:space="preserve">S000014102001234000387</t>
  </si>
  <si>
    <t xml:space="preserve">00F0936951A1C018</t>
  </si>
  <si>
    <t xml:space="preserve">柏佳辰</t>
  </si>
  <si>
    <t xml:space="preserve">S000014102001234000388</t>
  </si>
  <si>
    <t xml:space="preserve">6970D72870D0EFC4</t>
  </si>
  <si>
    <t xml:space="preserve">蔡江楠</t>
  </si>
  <si>
    <t xml:space="preserve">S000014102001234000389</t>
  </si>
  <si>
    <t xml:space="preserve">38E7049274F1C63F</t>
  </si>
  <si>
    <t xml:space="preserve">曹佳颖</t>
  </si>
  <si>
    <t xml:space="preserve">S000014102001234000390</t>
  </si>
  <si>
    <t xml:space="preserve">49493BD4DE645006</t>
  </si>
  <si>
    <t xml:space="preserve">曹璐瑶</t>
  </si>
  <si>
    <t xml:space="preserve">S000014102001234000391</t>
  </si>
  <si>
    <t xml:space="preserve">23E23D99AE5D71DD</t>
  </si>
  <si>
    <t xml:space="preserve">曹欣莹</t>
  </si>
  <si>
    <t xml:space="preserve">S000014102001234000392</t>
  </si>
  <si>
    <t xml:space="preserve">968F86D8C6D8ECAA</t>
  </si>
  <si>
    <t xml:space="preserve">柴思诺</t>
  </si>
  <si>
    <t xml:space="preserve">S000014102001234000393</t>
  </si>
  <si>
    <t xml:space="preserve">CE2D090E36722052</t>
  </si>
  <si>
    <t xml:space="preserve">柴雅静</t>
  </si>
  <si>
    <t xml:space="preserve">S000014102001234000394</t>
  </si>
  <si>
    <t xml:space="preserve">056F62AF183C88DA</t>
  </si>
  <si>
    <t xml:space="preserve">陈碧瑶</t>
  </si>
  <si>
    <t xml:space="preserve">S000014102001234000395</t>
  </si>
  <si>
    <t xml:space="preserve">58E3AA685E315FA4</t>
  </si>
  <si>
    <t xml:space="preserve">陈景瑞</t>
  </si>
  <si>
    <t xml:space="preserve">S000014102001234000396</t>
  </si>
  <si>
    <t xml:space="preserve">D5157486F23F9053</t>
  </si>
  <si>
    <t xml:space="preserve">陈玲玲</t>
  </si>
  <si>
    <t xml:space="preserve">S000014102001234000397</t>
  </si>
  <si>
    <t xml:space="preserve">E7F64C2AC2238C6D</t>
  </si>
  <si>
    <t xml:space="preserve">陈青茹</t>
  </si>
  <si>
    <t xml:space="preserve">S000014102001234000398</t>
  </si>
  <si>
    <t xml:space="preserve">55E91D7863A2987E</t>
  </si>
  <si>
    <t xml:space="preserve">陈思彤</t>
  </si>
  <si>
    <t xml:space="preserve">S000014102001234000399</t>
  </si>
  <si>
    <t xml:space="preserve">98AD79943799CB85</t>
  </si>
  <si>
    <t xml:space="preserve">陈心怡</t>
  </si>
  <si>
    <t xml:space="preserve">S000014102001234000400</t>
  </si>
  <si>
    <t xml:space="preserve">612ABD269D07B138</t>
  </si>
  <si>
    <t xml:space="preserve">S000014102001234000401</t>
  </si>
  <si>
    <t xml:space="preserve">807BEE01ECE39807</t>
  </si>
  <si>
    <t xml:space="preserve">陈悦莹</t>
  </si>
  <si>
    <t xml:space="preserve">S000014102001234000402</t>
  </si>
  <si>
    <t xml:space="preserve">5A11D0DC60F7962B</t>
  </si>
  <si>
    <t xml:space="preserve">成迎迎</t>
  </si>
  <si>
    <t xml:space="preserve">S000014102001234000403</t>
  </si>
  <si>
    <t xml:space="preserve">53CED3023E3CC508</t>
  </si>
  <si>
    <t xml:space="preserve">成雨轩</t>
  </si>
  <si>
    <t xml:space="preserve">S000014102001234000404</t>
  </si>
  <si>
    <t xml:space="preserve">468144F41B1349C1</t>
  </si>
  <si>
    <t xml:space="preserve">程雅楠</t>
  </si>
  <si>
    <t xml:space="preserve">S000014102001234000405</t>
  </si>
  <si>
    <t xml:space="preserve">EBB1D32D6C0AB25E</t>
  </si>
  <si>
    <t xml:space="preserve">程宇航</t>
  </si>
  <si>
    <t xml:space="preserve">S000014102001234000406</t>
  </si>
  <si>
    <t xml:space="preserve">0AABCA0778791130</t>
  </si>
  <si>
    <t xml:space="preserve">池映虹</t>
  </si>
  <si>
    <t xml:space="preserve">S000014102001234000407</t>
  </si>
  <si>
    <t xml:space="preserve">C06530DF04F75CA6</t>
  </si>
  <si>
    <t xml:space="preserve">崔梦圆</t>
  </si>
  <si>
    <t xml:space="preserve">S000014102001234000408</t>
  </si>
  <si>
    <t xml:space="preserve">4EB4CDE9C18AD7B8</t>
  </si>
  <si>
    <t xml:space="preserve">崔世莹</t>
  </si>
  <si>
    <t xml:space="preserve">S000014102001234000409</t>
  </si>
  <si>
    <t xml:space="preserve">6E9601BF17D6485F</t>
  </si>
  <si>
    <t xml:space="preserve">崔奕凡</t>
  </si>
  <si>
    <t xml:space="preserve">S000014102001234000410</t>
  </si>
  <si>
    <t xml:space="preserve">C001A236A0C86D1C</t>
  </si>
  <si>
    <t xml:space="preserve">崔育炀</t>
  </si>
  <si>
    <t xml:space="preserve">S000014102001234000411</t>
  </si>
  <si>
    <t xml:space="preserve">5C7A12CA131FF8A0</t>
  </si>
  <si>
    <t xml:space="preserve">邓江涛</t>
  </si>
  <si>
    <t xml:space="preserve">S000014102001234000412</t>
  </si>
  <si>
    <t xml:space="preserve">E9E20996D2DDBFB9</t>
  </si>
  <si>
    <t xml:space="preserve">狄诗研</t>
  </si>
  <si>
    <t xml:space="preserve">S000014102001234000413</t>
  </si>
  <si>
    <t xml:space="preserve">31F1CCFBDFD3DD97</t>
  </si>
  <si>
    <t xml:space="preserve">丁红斌</t>
  </si>
  <si>
    <t xml:space="preserve">S000014102001234000414</t>
  </si>
  <si>
    <t xml:space="preserve">221566B4E57FC6BA</t>
  </si>
  <si>
    <t xml:space="preserve">丁帅林</t>
  </si>
  <si>
    <t xml:space="preserve">S000014102001234000415</t>
  </si>
  <si>
    <t xml:space="preserve">5E770B63933219C5</t>
  </si>
  <si>
    <t xml:space="preserve">丁思瑶</t>
  </si>
  <si>
    <t xml:space="preserve">S000014102001234000416</t>
  </si>
  <si>
    <t xml:space="preserve">E8FF25FB5D7DEC29</t>
  </si>
  <si>
    <t xml:space="preserve">董欣晨</t>
  </si>
  <si>
    <t xml:space="preserve">S000014102001234000417</t>
  </si>
  <si>
    <t xml:space="preserve">237E0E589EEEA8F9</t>
  </si>
  <si>
    <t xml:space="preserve">段有鑫</t>
  </si>
  <si>
    <t xml:space="preserve">141023200403******</t>
  </si>
  <si>
    <t xml:space="preserve">S000014102001234000418</t>
  </si>
  <si>
    <t xml:space="preserve">866AFD0289A7F362</t>
  </si>
  <si>
    <t xml:space="preserve">范豪杰</t>
  </si>
  <si>
    <t xml:space="preserve">S000014102001234000419</t>
  </si>
  <si>
    <t xml:space="preserve">A3B9B043FC75158B</t>
  </si>
  <si>
    <t xml:space="preserve">丰浩琪</t>
  </si>
  <si>
    <t xml:space="preserve">S000014102001234000420</t>
  </si>
  <si>
    <t xml:space="preserve">9639AADA4965065D</t>
  </si>
  <si>
    <t xml:space="preserve">冯鑫平</t>
  </si>
  <si>
    <t xml:space="preserve">S000014102001234000421</t>
  </si>
  <si>
    <t xml:space="preserve">5C18B1C79852E61B</t>
  </si>
  <si>
    <t xml:space="preserve">甘佳彤</t>
  </si>
  <si>
    <t xml:space="preserve">S000014102001234000422</t>
  </si>
  <si>
    <t xml:space="preserve">8698A338E452696B</t>
  </si>
  <si>
    <t xml:space="preserve">高合杰</t>
  </si>
  <si>
    <t xml:space="preserve">S000014102001234000423</t>
  </si>
  <si>
    <t xml:space="preserve">D4E3BC40303CD52B</t>
  </si>
  <si>
    <t xml:space="preserve">高家欢</t>
  </si>
  <si>
    <t xml:space="preserve">S000014102001234000424</t>
  </si>
  <si>
    <t xml:space="preserve">71D64107D242CC55</t>
  </si>
  <si>
    <t xml:space="preserve">高梦瑶</t>
  </si>
  <si>
    <t xml:space="preserve">S000014102001234000425</t>
  </si>
  <si>
    <t xml:space="preserve">B1A40D37778C0D19</t>
  </si>
  <si>
    <t xml:space="preserve">关聪艺</t>
  </si>
  <si>
    <t xml:space="preserve">S000014102001234000426</t>
  </si>
  <si>
    <t xml:space="preserve">4CE255B00A580D5A</t>
  </si>
  <si>
    <t xml:space="preserve">S000014102001234000427</t>
  </si>
  <si>
    <t xml:space="preserve">620F11DC402CDA9D</t>
  </si>
  <si>
    <t xml:space="preserve">郭江华</t>
  </si>
  <si>
    <t xml:space="preserve">S000014102001234000428</t>
  </si>
  <si>
    <t xml:space="preserve">7C755D7AFA30ED7D</t>
  </si>
  <si>
    <t xml:space="preserve">郭树敏</t>
  </si>
  <si>
    <t xml:space="preserve">S000014102001234000429</t>
  </si>
  <si>
    <t xml:space="preserve">6EBFC1C15A9B3001</t>
  </si>
  <si>
    <t xml:space="preserve">刘佳雪</t>
  </si>
  <si>
    <t xml:space="preserve">S000014102001234000430</t>
  </si>
  <si>
    <t xml:space="preserve">49F379418E3DB2C4</t>
  </si>
  <si>
    <t xml:space="preserve">刘佳颖</t>
  </si>
  <si>
    <t xml:space="preserve">S000014102001234000431</t>
  </si>
  <si>
    <t xml:space="preserve">0FAE38B97B5E6279</t>
  </si>
  <si>
    <t xml:space="preserve">刘喜凤</t>
  </si>
  <si>
    <t xml:space="preserve">S000014102001234000432</t>
  </si>
  <si>
    <t xml:space="preserve">AC4F571B981AFA4E</t>
  </si>
  <si>
    <t xml:space="preserve">刘译煊</t>
  </si>
  <si>
    <t xml:space="preserve">S000014102001234000433</t>
  </si>
  <si>
    <t xml:space="preserve">E2EB670B6346CF6F</t>
  </si>
  <si>
    <t xml:space="preserve">刘宇鑫</t>
  </si>
  <si>
    <t xml:space="preserve">S000014102001234000434</t>
  </si>
  <si>
    <t xml:space="preserve">D73E0222D80E6372</t>
  </si>
  <si>
    <t xml:space="preserve">逯琳婷</t>
  </si>
  <si>
    <t xml:space="preserve">S000014102001234000435</t>
  </si>
  <si>
    <t xml:space="preserve">7AE9E16015E4C0BA</t>
  </si>
  <si>
    <t xml:space="preserve">吕威龙</t>
  </si>
  <si>
    <t xml:space="preserve">S000014102001234000436</t>
  </si>
  <si>
    <t xml:space="preserve">2F6E36FB5320FA45</t>
  </si>
  <si>
    <t xml:space="preserve">吕祎涛</t>
  </si>
  <si>
    <t xml:space="preserve">S000014102001234000437</t>
  </si>
  <si>
    <t xml:space="preserve">0A11E23AAE442162</t>
  </si>
  <si>
    <t xml:space="preserve">马艺芮</t>
  </si>
  <si>
    <t xml:space="preserve">S000014102001234000438</t>
  </si>
  <si>
    <t xml:space="preserve">8F4AB8B211FF2B2A</t>
  </si>
  <si>
    <t xml:space="preserve">庞智恒</t>
  </si>
  <si>
    <t xml:space="preserve">S000014102001234000439</t>
  </si>
  <si>
    <t xml:space="preserve">222B37D5EE3DB63A</t>
  </si>
  <si>
    <t xml:space="preserve">裴毅</t>
  </si>
  <si>
    <t xml:space="preserve">S000014102001234000440</t>
  </si>
  <si>
    <t xml:space="preserve">B72B38FD2A128FA0</t>
  </si>
  <si>
    <t xml:space="preserve">齐檬钰</t>
  </si>
  <si>
    <t xml:space="preserve">S000014102001234000441</t>
  </si>
  <si>
    <t xml:space="preserve">1DF2E29F977C74EB</t>
  </si>
  <si>
    <t xml:space="preserve">齐舒雅</t>
  </si>
  <si>
    <t xml:space="preserve">S000014102001234000442</t>
  </si>
  <si>
    <t xml:space="preserve">B7180E4F7AC1F3A4</t>
  </si>
  <si>
    <t xml:space="preserve">祁鑫静</t>
  </si>
  <si>
    <t xml:space="preserve">S000014102001234000443</t>
  </si>
  <si>
    <t xml:space="preserve">996AF7185AE96E47</t>
  </si>
  <si>
    <t xml:space="preserve">祁智文</t>
  </si>
  <si>
    <t xml:space="preserve">S000014102001234000444</t>
  </si>
  <si>
    <t xml:space="preserve">6348C008F6A29DDA</t>
  </si>
  <si>
    <t xml:space="preserve">秦梦婷</t>
  </si>
  <si>
    <t xml:space="preserve">S000014102001234000445</t>
  </si>
  <si>
    <t xml:space="preserve">62E3C01CD089F792</t>
  </si>
  <si>
    <t xml:space="preserve">邱蓉</t>
  </si>
  <si>
    <t xml:space="preserve">S000014102001234000446</t>
  </si>
  <si>
    <t xml:space="preserve">075B1B31F9C551D1</t>
  </si>
  <si>
    <t xml:space="preserve">屈增苗</t>
  </si>
  <si>
    <t xml:space="preserve">S000014102001234000447</t>
  </si>
  <si>
    <t xml:space="preserve">1F326CC197CB23AD</t>
  </si>
  <si>
    <t xml:space="preserve">屈增田</t>
  </si>
  <si>
    <t xml:space="preserve">S000014102001234000448</t>
  </si>
  <si>
    <t xml:space="preserve">0D083CBFC1ACAD60</t>
  </si>
  <si>
    <t xml:space="preserve">权迎意</t>
  </si>
  <si>
    <t xml:space="preserve">S000014102001234000449</t>
  </si>
  <si>
    <t xml:space="preserve">D3DEF03E2CF1720D</t>
  </si>
  <si>
    <t xml:space="preserve">任锦波</t>
  </si>
  <si>
    <t xml:space="preserve">S000014102001234000450</t>
  </si>
  <si>
    <t xml:space="preserve">5EACF2A86AC0665A</t>
  </si>
  <si>
    <t xml:space="preserve">任明贤</t>
  </si>
  <si>
    <t xml:space="preserve">S000014102001234000451</t>
  </si>
  <si>
    <t xml:space="preserve">E583A65F2AFFBDF2</t>
  </si>
  <si>
    <t xml:space="preserve">尚雨凡</t>
  </si>
  <si>
    <t xml:space="preserve">S000014102001234000452</t>
  </si>
  <si>
    <t xml:space="preserve">B6E362AA0F245BFA</t>
  </si>
  <si>
    <t xml:space="preserve">尚中茹</t>
  </si>
  <si>
    <t xml:space="preserve">S000014102001234000453</t>
  </si>
  <si>
    <t xml:space="preserve">F9A0DE2CB59C14CD</t>
  </si>
  <si>
    <t xml:space="preserve">沈艺华</t>
  </si>
  <si>
    <t xml:space="preserve">S000014102001234000454</t>
  </si>
  <si>
    <t xml:space="preserve">36270E83F6072EA4</t>
  </si>
  <si>
    <t xml:space="preserve">盛玉嫚</t>
  </si>
  <si>
    <t xml:space="preserve">S000014102001234000455</t>
  </si>
  <si>
    <t xml:space="preserve">21337BC7125DF6CE</t>
  </si>
  <si>
    <t xml:space="preserve">师梦莹</t>
  </si>
  <si>
    <t xml:space="preserve">S000014102001234000456</t>
  </si>
  <si>
    <t xml:space="preserve">F1BD0C7571A0DE4D</t>
  </si>
  <si>
    <t xml:space="preserve">史黎婕</t>
  </si>
  <si>
    <t xml:space="preserve">S000014102001234000457</t>
  </si>
  <si>
    <t xml:space="preserve">FE79A172F46C1270</t>
  </si>
  <si>
    <t xml:space="preserve">孙芳</t>
  </si>
  <si>
    <t xml:space="preserve">610921200503******</t>
  </si>
  <si>
    <t xml:space="preserve">S000014102001234000458</t>
  </si>
  <si>
    <t xml:space="preserve">CEFF5484A3918DC0</t>
  </si>
  <si>
    <t xml:space="preserve">孙金菊</t>
  </si>
  <si>
    <t xml:space="preserve">S000014102001234000459</t>
  </si>
  <si>
    <t xml:space="preserve">23330D9482C0BE1A</t>
  </si>
  <si>
    <t xml:space="preserve">孙秋娟</t>
  </si>
  <si>
    <t xml:space="preserve">S000014102001234000460</t>
  </si>
  <si>
    <t xml:space="preserve">949CB9444C9D6EDD</t>
  </si>
  <si>
    <t xml:space="preserve">孙云芳</t>
  </si>
  <si>
    <t xml:space="preserve">S000014102001234000461</t>
  </si>
  <si>
    <t xml:space="preserve">DE8621ED99005626</t>
  </si>
  <si>
    <t xml:space="preserve">谭紫轩</t>
  </si>
  <si>
    <t xml:space="preserve">S000014102001234000462</t>
  </si>
  <si>
    <t xml:space="preserve">9F16BED0E8EA566E</t>
  </si>
  <si>
    <t xml:space="preserve">田雪</t>
  </si>
  <si>
    <t xml:space="preserve">S000014102001234000463</t>
  </si>
  <si>
    <t xml:space="preserve">0864C19AD2BE5656</t>
  </si>
  <si>
    <t xml:space="preserve">田语嫣</t>
  </si>
  <si>
    <t xml:space="preserve">S000014102001234000464</t>
  </si>
  <si>
    <t xml:space="preserve">73D76A8CDF934433</t>
  </si>
  <si>
    <t xml:space="preserve">王柏俨</t>
  </si>
  <si>
    <t xml:space="preserve">S000014102001234000465</t>
  </si>
  <si>
    <t xml:space="preserve">71F70A9016C5D3F4</t>
  </si>
  <si>
    <t xml:space="preserve">王博麟</t>
  </si>
  <si>
    <t xml:space="preserve">S000014102001234000466</t>
  </si>
  <si>
    <t xml:space="preserve">4106B10F4E2F4304</t>
  </si>
  <si>
    <t xml:space="preserve">王凡</t>
  </si>
  <si>
    <t xml:space="preserve">S000014102001234000467</t>
  </si>
  <si>
    <t xml:space="preserve">52506B758E3102B1</t>
  </si>
  <si>
    <t xml:space="preserve">王昊宇</t>
  </si>
  <si>
    <t xml:space="preserve">S000014102001234000468</t>
  </si>
  <si>
    <t xml:space="preserve">683EB0CC1A8407AB</t>
  </si>
  <si>
    <t xml:space="preserve">王锦佳</t>
  </si>
  <si>
    <t xml:space="preserve">S000014102001234000469</t>
  </si>
  <si>
    <t xml:space="preserve">EB6B8336D0479037</t>
  </si>
  <si>
    <t xml:space="preserve">S000014102001234000470</t>
  </si>
  <si>
    <t xml:space="preserve">4B056BB6E908C260</t>
  </si>
  <si>
    <t xml:space="preserve">王凯旗</t>
  </si>
  <si>
    <t xml:space="preserve">S000014102001234000471</t>
  </si>
  <si>
    <t xml:space="preserve">C4A65B21CB1EC0A3</t>
  </si>
  <si>
    <t xml:space="preserve">郭怡兵</t>
  </si>
  <si>
    <t xml:space="preserve">S000014102001234000472</t>
  </si>
  <si>
    <t xml:space="preserve">53524606412B20FB</t>
  </si>
  <si>
    <t xml:space="preserve">郭益赭</t>
  </si>
  <si>
    <t xml:space="preserve">S000014102001234000473</t>
  </si>
  <si>
    <t xml:space="preserve">F46595F7481AB02E</t>
  </si>
  <si>
    <t xml:space="preserve">郭哲玮</t>
  </si>
  <si>
    <t xml:space="preserve">S000014102001234000474</t>
  </si>
  <si>
    <t xml:space="preserve">E61CE6ACAC24DC39</t>
  </si>
  <si>
    <t xml:space="preserve">韩萌川</t>
  </si>
  <si>
    <t xml:space="preserve">S000014102001234000475</t>
  </si>
  <si>
    <t xml:space="preserve">ED0008151EC964A9</t>
  </si>
  <si>
    <t xml:space="preserve">韩宇婧</t>
  </si>
  <si>
    <t xml:space="preserve">S000014102001234000476</t>
  </si>
  <si>
    <t xml:space="preserve">3BA7CE1EDC9BD570</t>
  </si>
  <si>
    <t xml:space="preserve">韩振钰</t>
  </si>
  <si>
    <t xml:space="preserve">S000014102001234000477</t>
  </si>
  <si>
    <t xml:space="preserve">FF92F3F8085BE42C</t>
  </si>
  <si>
    <t xml:space="preserve">贺佳妍</t>
  </si>
  <si>
    <t xml:space="preserve">142633200503******</t>
  </si>
  <si>
    <t xml:space="preserve">S000014102001234000478</t>
  </si>
  <si>
    <t xml:space="preserve">C797C5DA5C41D5C0</t>
  </si>
  <si>
    <t xml:space="preserve">贺晶云</t>
  </si>
  <si>
    <t xml:space="preserve">S000014102001234000479</t>
  </si>
  <si>
    <t xml:space="preserve">0CB0AB52B12ADC60</t>
  </si>
  <si>
    <t xml:space="preserve">贺静蓉</t>
  </si>
  <si>
    <t xml:space="preserve">S000014102001234000480</t>
  </si>
  <si>
    <t xml:space="preserve">740E40D0DA2803CC</t>
  </si>
  <si>
    <t xml:space="preserve">侯美琪</t>
  </si>
  <si>
    <t xml:space="preserve">S000014102001234000481</t>
  </si>
  <si>
    <t xml:space="preserve">38FBEA389A137A29</t>
  </si>
  <si>
    <t xml:space="preserve">侯玉蓉</t>
  </si>
  <si>
    <t xml:space="preserve">S000014102001234000482</t>
  </si>
  <si>
    <t xml:space="preserve">E6F4EA170BD4E741</t>
  </si>
  <si>
    <t xml:space="preserve">霍玉婷</t>
  </si>
  <si>
    <t xml:space="preserve">S000014102001234000483</t>
  </si>
  <si>
    <t xml:space="preserve">BDA30E9C6A3F1A75</t>
  </si>
  <si>
    <t xml:space="preserve">贾美云</t>
  </si>
  <si>
    <t xml:space="preserve">141030200501******</t>
  </si>
  <si>
    <t xml:space="preserve">S000014102001234000484</t>
  </si>
  <si>
    <t xml:space="preserve">9FA7E90188FB05DE</t>
  </si>
  <si>
    <t xml:space="preserve">贾思莹</t>
  </si>
  <si>
    <t xml:space="preserve">S000014102001234000485</t>
  </si>
  <si>
    <t xml:space="preserve">F6F62AB3EF7A96EB</t>
  </si>
  <si>
    <t xml:space="preserve">贾文静</t>
  </si>
  <si>
    <t xml:space="preserve">S000014102001234000486</t>
  </si>
  <si>
    <t xml:space="preserve">E06C3ADED2C3A3DA</t>
  </si>
  <si>
    <t xml:space="preserve">贾艺凡</t>
  </si>
  <si>
    <t xml:space="preserve">S000014102001234000487</t>
  </si>
  <si>
    <t xml:space="preserve">FFCDF7F0E4D81CFA</t>
  </si>
  <si>
    <t xml:space="preserve">焦恩惠</t>
  </si>
  <si>
    <t xml:space="preserve">S000014102001234000488</t>
  </si>
  <si>
    <t xml:space="preserve">8F5F01ECF77C5613</t>
  </si>
  <si>
    <t xml:space="preserve">亢一婷</t>
  </si>
  <si>
    <t xml:space="preserve">S000014102001234000489</t>
  </si>
  <si>
    <t xml:space="preserve">C8E0C551B343270E</t>
  </si>
  <si>
    <t xml:space="preserve">孔祥如</t>
  </si>
  <si>
    <t xml:space="preserve">S000014102001234000490</t>
  </si>
  <si>
    <t xml:space="preserve">841C44E514785F0A</t>
  </si>
  <si>
    <t xml:space="preserve">李晨浩</t>
  </si>
  <si>
    <t xml:space="preserve">S000014102001234000491</t>
  </si>
  <si>
    <t xml:space="preserve">0B3EF385DCF748B7</t>
  </si>
  <si>
    <t xml:space="preserve">李晨洁</t>
  </si>
  <si>
    <t xml:space="preserve">S000014102001234000492</t>
  </si>
  <si>
    <t xml:space="preserve">19B07A8E27E66F32</t>
  </si>
  <si>
    <t xml:space="preserve">李虹蓉</t>
  </si>
  <si>
    <t xml:space="preserve">141025200511******</t>
  </si>
  <si>
    <t xml:space="preserve">S000014102001234000493</t>
  </si>
  <si>
    <t xml:space="preserve">FE1FAE60E71FEE90</t>
  </si>
  <si>
    <t xml:space="preserve">李佳遥</t>
  </si>
  <si>
    <t xml:space="preserve">S000014102001234000494</t>
  </si>
  <si>
    <t xml:space="preserve">67FD5AF9885E30CC</t>
  </si>
  <si>
    <t xml:space="preserve">李嘉宇</t>
  </si>
  <si>
    <t xml:space="preserve">S000014102001234000495</t>
  </si>
  <si>
    <t xml:space="preserve">2877BE5F25E2EC99</t>
  </si>
  <si>
    <t xml:space="preserve">李金龙</t>
  </si>
  <si>
    <t xml:space="preserve">S000014102001234000496</t>
  </si>
  <si>
    <t xml:space="preserve">8CF3E69DE6CF9CF4</t>
  </si>
  <si>
    <t xml:space="preserve">李锦华</t>
  </si>
  <si>
    <t xml:space="preserve">S000014102001234000497</t>
  </si>
  <si>
    <t xml:space="preserve">01BAA8D1161A2839</t>
  </si>
  <si>
    <t xml:space="preserve">李静茹</t>
  </si>
  <si>
    <t xml:space="preserve">S000014102001234000498</t>
  </si>
  <si>
    <t xml:space="preserve">202EAFA3AE9C64ED</t>
  </si>
  <si>
    <t xml:space="preserve">李林娜</t>
  </si>
  <si>
    <t xml:space="preserve">S000014102001234000499</t>
  </si>
  <si>
    <t xml:space="preserve">359DD24610385946</t>
  </si>
  <si>
    <t xml:space="preserve">李仕帅</t>
  </si>
  <si>
    <t xml:space="preserve">S000014102001234000500</t>
  </si>
  <si>
    <t xml:space="preserve">E0CC96F2EBD7765D</t>
  </si>
  <si>
    <t xml:space="preserve">李思彤</t>
  </si>
  <si>
    <t xml:space="preserve">S000014102001234000501</t>
  </si>
  <si>
    <t xml:space="preserve">D9C6C2D40F1A5EE0</t>
  </si>
  <si>
    <t xml:space="preserve">S000014102001234000502</t>
  </si>
  <si>
    <t xml:space="preserve">045BCE6FE2BE7FAB</t>
  </si>
  <si>
    <t xml:space="preserve">李沺欣</t>
  </si>
  <si>
    <t xml:space="preserve">S000014102001234000503</t>
  </si>
  <si>
    <t xml:space="preserve">C1AFC59DCDA37ADA</t>
  </si>
  <si>
    <t xml:space="preserve">李夏余</t>
  </si>
  <si>
    <t xml:space="preserve">S000014102001234000504</t>
  </si>
  <si>
    <t xml:space="preserve">A35EE02224C0A157</t>
  </si>
  <si>
    <t xml:space="preserve">李享蓉</t>
  </si>
  <si>
    <t xml:space="preserve">S000014102001234000505</t>
  </si>
  <si>
    <t xml:space="preserve">72813138BEB571FD</t>
  </si>
  <si>
    <t xml:space="preserve">李欣昊</t>
  </si>
  <si>
    <t xml:space="preserve">S000014102001234000506</t>
  </si>
  <si>
    <t xml:space="preserve">C66B2622F7165934</t>
  </si>
  <si>
    <t xml:space="preserve">李欣喜</t>
  </si>
  <si>
    <t xml:space="preserve">S000014102001234000507</t>
  </si>
  <si>
    <t xml:space="preserve">FE000CB4EF9B9A01</t>
  </si>
  <si>
    <t xml:space="preserve">李欣语</t>
  </si>
  <si>
    <t xml:space="preserve">S000014102001234000508</t>
  </si>
  <si>
    <t xml:space="preserve">454918B953700792</t>
  </si>
  <si>
    <t xml:space="preserve">李瑶</t>
  </si>
  <si>
    <t xml:space="preserve">S000014102001234000509</t>
  </si>
  <si>
    <t xml:space="preserve">8DCAAE44E4542FCC</t>
  </si>
  <si>
    <t xml:space="preserve">李增旭</t>
  </si>
  <si>
    <t xml:space="preserve">S000014102001234000510</t>
  </si>
  <si>
    <t xml:space="preserve">4B91081204A31C71</t>
  </si>
  <si>
    <t xml:space="preserve">李籽璇</t>
  </si>
  <si>
    <t xml:space="preserve">S000014102001234000511</t>
  </si>
  <si>
    <t xml:space="preserve">5ED703B585E29CCD</t>
  </si>
  <si>
    <t xml:space="preserve">李紫玉</t>
  </si>
  <si>
    <t xml:space="preserve">S000014102001234000512</t>
  </si>
  <si>
    <t xml:space="preserve">5525E570B26DD31B</t>
  </si>
  <si>
    <t xml:space="preserve">梁宝宁</t>
  </si>
  <si>
    <t xml:space="preserve">S000014102001234000513</t>
  </si>
  <si>
    <t xml:space="preserve">752B20139CA044F9</t>
  </si>
  <si>
    <t xml:space="preserve">梁晨曦</t>
  </si>
  <si>
    <t xml:space="preserve">S000014102001234000514</t>
  </si>
  <si>
    <t xml:space="preserve">1CCBC77EF3F0E74D</t>
  </si>
  <si>
    <t xml:space="preserve">梁梦瑶</t>
  </si>
  <si>
    <t xml:space="preserve">S000014102001234000515</t>
  </si>
  <si>
    <t xml:space="preserve">AD1723E4F9018DBB</t>
  </si>
  <si>
    <t xml:space="preserve">梁思语</t>
  </si>
  <si>
    <t xml:space="preserve">S000014102001234000516</t>
  </si>
  <si>
    <t xml:space="preserve">34C1F9D2AF469E8A</t>
  </si>
  <si>
    <t xml:space="preserve">梁紫沦</t>
  </si>
  <si>
    <t xml:space="preserve">S000014102001234000517</t>
  </si>
  <si>
    <t xml:space="preserve">42F53DCC72B3C10A</t>
  </si>
  <si>
    <t xml:space="preserve">刘畅飞</t>
  </si>
  <si>
    <t xml:space="preserve">S000014102001234000518</t>
  </si>
  <si>
    <t xml:space="preserve">CB5D1635FC9B413A</t>
  </si>
  <si>
    <t xml:space="preserve">山西省临汾人民警察学校取证人员花名册</t>
  </si>
  <si>
    <t xml:space="preserve">计划名称：山西经纬教育人力资源有限公司职业技能等级认定山西临汾人民警察学院</t>
  </si>
  <si>
    <r>
      <rPr>
        <sz val="12"/>
        <rFont val="Noto Sans"/>
        <family val="2"/>
      </rPr>
      <t xml:space="preserve">计划编号：</t>
    </r>
    <r>
      <rPr>
        <sz val="12"/>
        <rFont val="NSimSun"/>
        <family val="3"/>
        <charset val="134"/>
      </rPr>
      <t xml:space="preserve">23140021740022</t>
    </r>
  </si>
  <si>
    <t xml:space="preserve">机构名称：山西经纬教育人力资源有限公司</t>
  </si>
  <si>
    <t xml:space="preserve">序号</t>
  </si>
  <si>
    <t xml:space="preserve">性
别</t>
  </si>
  <si>
    <t xml:space="preserve">证件号码</t>
  </si>
  <si>
    <t xml:space="preserve">文化程度</t>
  </si>
  <si>
    <t xml:space="preserve">职业工种</t>
  </si>
  <si>
    <t xml:space="preserve">技能 等级</t>
  </si>
  <si>
    <t xml:space="preserve">霍仙桃</t>
  </si>
  <si>
    <t xml:space="preserve">女</t>
  </si>
  <si>
    <t xml:space="preserve">141182200412******</t>
  </si>
  <si>
    <t xml:space="preserve">中等专业学校</t>
  </si>
  <si>
    <r>
      <rPr>
        <sz val="12"/>
        <rFont val="Noto Sans"/>
        <family val="2"/>
      </rPr>
      <t xml:space="preserve">四级</t>
    </r>
    <r>
      <rPr>
        <sz val="12"/>
        <rFont val="NSimSun"/>
        <family val="3"/>
        <charset val="134"/>
      </rPr>
      <t xml:space="preserve">/</t>
    </r>
    <r>
      <rPr>
        <sz val="12"/>
        <rFont val="Noto Sans"/>
        <family val="2"/>
      </rPr>
      <t xml:space="preserve">中级工</t>
    </r>
  </si>
  <si>
    <t xml:space="preserve">S000014002174234000001</t>
  </si>
  <si>
    <t xml:space="preserve">S000014002174234000002</t>
  </si>
  <si>
    <t xml:space="preserve">徐云丽</t>
  </si>
  <si>
    <t xml:space="preserve">141026200509******</t>
  </si>
  <si>
    <t xml:space="preserve">S000014002174234000003</t>
  </si>
  <si>
    <t xml:space="preserve">王梦心</t>
  </si>
  <si>
    <t xml:space="preserve">S000014002174234000004</t>
  </si>
  <si>
    <t xml:space="preserve">宋梓涵</t>
  </si>
  <si>
    <t xml:space="preserve">140826200510******</t>
  </si>
  <si>
    <t xml:space="preserve">S000014002174234000005</t>
  </si>
  <si>
    <t xml:space="preserve">崔艺琳</t>
  </si>
  <si>
    <t xml:space="preserve">S000014002174234000006</t>
  </si>
  <si>
    <t xml:space="preserve">张安淇</t>
  </si>
  <si>
    <t xml:space="preserve">S000014002174234000007</t>
  </si>
  <si>
    <t xml:space="preserve">原瑞琦</t>
  </si>
  <si>
    <t xml:space="preserve">S000014002174234000008</t>
  </si>
  <si>
    <t xml:space="preserve">弋智蒙</t>
  </si>
  <si>
    <t xml:space="preserve">S000014002174234000009</t>
  </si>
  <si>
    <t xml:space="preserve">窦雨丹</t>
  </si>
  <si>
    <t xml:space="preserve">140429200410******</t>
  </si>
  <si>
    <t xml:space="preserve">S000014002174234000010</t>
  </si>
  <si>
    <t xml:space="preserve">任政旭</t>
  </si>
  <si>
    <t xml:space="preserve">男</t>
  </si>
  <si>
    <t xml:space="preserve">142322200510******</t>
  </si>
  <si>
    <t xml:space="preserve">S000014002174234000012</t>
  </si>
  <si>
    <t xml:space="preserve">冯上鹤</t>
  </si>
  <si>
    <t xml:space="preserve">141102200509******</t>
  </si>
  <si>
    <t xml:space="preserve">S000014002174234000013</t>
  </si>
  <si>
    <t xml:space="preserve">陈家祥</t>
  </si>
  <si>
    <t xml:space="preserve">S000014002174234000014</t>
  </si>
  <si>
    <t xml:space="preserve">张信哲</t>
  </si>
  <si>
    <t xml:space="preserve">S000014002174234000015</t>
  </si>
  <si>
    <t xml:space="preserve">曹彦红</t>
  </si>
  <si>
    <t xml:space="preserve">S000014002174234000016</t>
  </si>
  <si>
    <t xml:space="preserve">米锦豪</t>
  </si>
  <si>
    <t xml:space="preserve">141121200510******</t>
  </si>
  <si>
    <t xml:space="preserve">S000014002174234000017</t>
  </si>
  <si>
    <t xml:space="preserve">刘勇</t>
  </si>
  <si>
    <t xml:space="preserve">140431200601******</t>
  </si>
  <si>
    <t xml:space="preserve">S000014002174234000018</t>
  </si>
  <si>
    <t xml:space="preserve">常路通</t>
  </si>
  <si>
    <t xml:space="preserve">140411200605******</t>
  </si>
  <si>
    <t xml:space="preserve">S000014002174234000019</t>
  </si>
  <si>
    <t xml:space="preserve">张宋晨杰</t>
  </si>
  <si>
    <t xml:space="preserve">140428200512******</t>
  </si>
  <si>
    <t xml:space="preserve">S000014002174234000020</t>
  </si>
  <si>
    <t xml:space="preserve">许博彦</t>
  </si>
  <si>
    <t xml:space="preserve">140822200412******</t>
  </si>
  <si>
    <t xml:space="preserve">S000014002174234000021</t>
  </si>
  <si>
    <t xml:space="preserve">郝玉豪</t>
  </si>
  <si>
    <t xml:space="preserve">141102200505******</t>
  </si>
  <si>
    <t xml:space="preserve">S000014002174234000023</t>
  </si>
  <si>
    <t xml:space="preserve">卢鹏强</t>
  </si>
  <si>
    <t xml:space="preserve">S000014002174234000024</t>
  </si>
  <si>
    <t xml:space="preserve">闫宏泽</t>
  </si>
  <si>
    <t xml:space="preserve">141121200501******</t>
  </si>
  <si>
    <t xml:space="preserve">S000014002174234000025</t>
  </si>
  <si>
    <t xml:space="preserve">李欣阳</t>
  </si>
  <si>
    <t xml:space="preserve">S000014002174234000026</t>
  </si>
  <si>
    <t xml:space="preserve">杨子南</t>
  </si>
  <si>
    <t xml:space="preserve">140423200502******</t>
  </si>
  <si>
    <t xml:space="preserve">S000014002174234000027</t>
  </si>
  <si>
    <t xml:space="preserve">郭锦洋</t>
  </si>
  <si>
    <t xml:space="preserve">S000014002174234000028</t>
  </si>
  <si>
    <t xml:space="preserve">黄一帆</t>
  </si>
  <si>
    <t xml:space="preserve">140821200507******</t>
  </si>
  <si>
    <t xml:space="preserve">S000014002174234000029</t>
  </si>
  <si>
    <t xml:space="preserve">王麦宇</t>
  </si>
  <si>
    <t xml:space="preserve">140311200504******</t>
  </si>
  <si>
    <t xml:space="preserve">S000014002174234000030</t>
  </si>
  <si>
    <t xml:space="preserve">140428200510******</t>
  </si>
  <si>
    <t xml:space="preserve">S000014002174234000031</t>
  </si>
  <si>
    <t xml:space="preserve">任宇浩</t>
  </si>
  <si>
    <t xml:space="preserve">140122200505******</t>
  </si>
  <si>
    <t xml:space="preserve">S000014002174234000032</t>
  </si>
  <si>
    <t xml:space="preserve">魏泽民</t>
  </si>
  <si>
    <t xml:space="preserve">140429200510******</t>
  </si>
  <si>
    <t xml:space="preserve">S000014002174234000033</t>
  </si>
  <si>
    <t xml:space="preserve">武嘉睿</t>
  </si>
  <si>
    <t xml:space="preserve">141121200507******</t>
  </si>
  <si>
    <t xml:space="preserve">S000014002174234000034</t>
  </si>
  <si>
    <t xml:space="preserve">马帅杰</t>
  </si>
  <si>
    <t xml:space="preserve">S000014002174234000036</t>
  </si>
  <si>
    <t xml:space="preserve">曹梓琨</t>
  </si>
  <si>
    <t xml:space="preserve">140726200505******</t>
  </si>
  <si>
    <t xml:space="preserve">S000014002174234000037</t>
  </si>
  <si>
    <t xml:space="preserve">140311200402******</t>
  </si>
  <si>
    <t xml:space="preserve">S000014002174234000038</t>
  </si>
  <si>
    <t xml:space="preserve">米嘉乾</t>
  </si>
  <si>
    <t xml:space="preserve">141121200508******</t>
  </si>
  <si>
    <t xml:space="preserve">S000014002174234000039</t>
  </si>
  <si>
    <t xml:space="preserve">王星杰</t>
  </si>
  <si>
    <t xml:space="preserve">S000014002174234000040</t>
  </si>
  <si>
    <t xml:space="preserve">李蒙</t>
  </si>
  <si>
    <t xml:space="preserve">142603200503******</t>
  </si>
  <si>
    <t xml:space="preserve">S000014002174234000041</t>
  </si>
  <si>
    <t xml:space="preserve">宋磊</t>
  </si>
  <si>
    <t xml:space="preserve">140728200505******</t>
  </si>
  <si>
    <t xml:space="preserve">S000014002174234000042</t>
  </si>
  <si>
    <t xml:space="preserve">郇梓晨</t>
  </si>
  <si>
    <t xml:space="preserve">S000014002174234000043</t>
  </si>
  <si>
    <t xml:space="preserve">蔡富涛</t>
  </si>
  <si>
    <t xml:space="preserve">140321200501******</t>
  </si>
  <si>
    <t xml:space="preserve">S000014002174234000044</t>
  </si>
  <si>
    <t xml:space="preserve">姚城至</t>
  </si>
  <si>
    <t xml:space="preserve">S000014002174234000045</t>
  </si>
  <si>
    <t xml:space="preserve">翟佩泽</t>
  </si>
  <si>
    <t xml:space="preserve">140821200407******</t>
  </si>
  <si>
    <t xml:space="preserve">S000014002174234000046</t>
  </si>
  <si>
    <t xml:space="preserve">宋秉睿</t>
  </si>
  <si>
    <t xml:space="preserve">S000014002174234000047</t>
  </si>
  <si>
    <t xml:space="preserve">韩瑜伦</t>
  </si>
  <si>
    <t xml:space="preserve">140728200507******</t>
  </si>
  <si>
    <t xml:space="preserve">S000014002174234000048</t>
  </si>
  <si>
    <t xml:space="preserve">刘炜杰</t>
  </si>
  <si>
    <t xml:space="preserve">140724200512******</t>
  </si>
  <si>
    <t xml:space="preserve">S000014002174234000049</t>
  </si>
  <si>
    <t xml:space="preserve">贾舒凯</t>
  </si>
  <si>
    <t xml:space="preserve">S000014002174234000050</t>
  </si>
  <si>
    <t xml:space="preserve">温淑慧</t>
  </si>
  <si>
    <t xml:space="preserve">S000014002174234000051</t>
  </si>
  <si>
    <t xml:space="preserve">崔洪鸣</t>
  </si>
  <si>
    <t xml:space="preserve">141128200501******</t>
  </si>
  <si>
    <t xml:space="preserve">S000014002174234000052</t>
  </si>
  <si>
    <t xml:space="preserve">张皓淇</t>
  </si>
  <si>
    <t xml:space="preserve">S000014002174234000053</t>
  </si>
  <si>
    <t xml:space="preserve">张景瑞</t>
  </si>
  <si>
    <t xml:space="preserve">140723200406******</t>
  </si>
  <si>
    <t xml:space="preserve">S000014002174234000054</t>
  </si>
  <si>
    <t xml:space="preserve">王钧宁</t>
  </si>
  <si>
    <t xml:space="preserve">140321200503******</t>
  </si>
  <si>
    <t xml:space="preserve">S000014002174234000055</t>
  </si>
  <si>
    <t xml:space="preserve">史博航</t>
  </si>
  <si>
    <t xml:space="preserve">S000014002174234000056</t>
  </si>
  <si>
    <t xml:space="preserve">张书瑜</t>
  </si>
  <si>
    <t xml:space="preserve">S000014002174234000058</t>
  </si>
  <si>
    <t xml:space="preserve">141121200411******</t>
  </si>
  <si>
    <t xml:space="preserve">S000014002174234000060</t>
  </si>
  <si>
    <t xml:space="preserve">任晓光</t>
  </si>
  <si>
    <t xml:space="preserve">140728200508******</t>
  </si>
  <si>
    <t xml:space="preserve">S000014002174234000061</t>
  </si>
  <si>
    <t xml:space="preserve">祁靖然</t>
  </si>
  <si>
    <t xml:space="preserve">S000014002174234000062</t>
  </si>
  <si>
    <t xml:space="preserve">高赟耀</t>
  </si>
  <si>
    <t xml:space="preserve">140122200502******</t>
  </si>
  <si>
    <t xml:space="preserve">S000014002174234000063</t>
  </si>
  <si>
    <t xml:space="preserve">翟怡杰</t>
  </si>
  <si>
    <t xml:space="preserve">410728200406******</t>
  </si>
  <si>
    <t xml:space="preserve">S000014002174234000064</t>
  </si>
  <si>
    <t xml:space="preserve">赵洁</t>
  </si>
  <si>
    <t xml:space="preserve">140524200401******</t>
  </si>
  <si>
    <t xml:space="preserve">S000014002174234000065</t>
  </si>
  <si>
    <t xml:space="preserve">140411200610******</t>
  </si>
  <si>
    <t xml:space="preserve">S000014002174234000066</t>
  </si>
  <si>
    <t xml:space="preserve">孙天宇</t>
  </si>
  <si>
    <t xml:space="preserve">141026200507******</t>
  </si>
  <si>
    <t xml:space="preserve">S000014002174234000067</t>
  </si>
  <si>
    <t xml:space="preserve">梁欣辉</t>
  </si>
  <si>
    <t xml:space="preserve">S000014002174234000068</t>
  </si>
  <si>
    <t xml:space="preserve">张哲瑜</t>
  </si>
  <si>
    <t xml:space="preserve">S000014002174234000069</t>
  </si>
  <si>
    <t xml:space="preserve">张怡波</t>
  </si>
  <si>
    <t xml:space="preserve">140303200507******</t>
  </si>
  <si>
    <t xml:space="preserve">S000014002174234000070</t>
  </si>
</sst>
</file>

<file path=xl/styles.xml><?xml version="1.0" encoding="utf-8"?>
<styleSheet xmlns="http://schemas.openxmlformats.org/spreadsheetml/2006/main">
  <numFmts count="3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0.0_);_(\$* \(#,##0.0\);_(\$* \-??_);_(@_)"/>
    <numFmt numFmtId="195" formatCode="mm/dd/yy_)"/>
    <numFmt numFmtId="196" formatCode="_(\$* #,##0_);_(\$* \(#,##0\);_(\$* \-??_);_(@_)"/>
    <numFmt numFmtId="197" formatCode="mmm\ dd&quot;, &quot;yy"/>
    <numFmt numFmtId="198" formatCode="0_ "/>
  </numFmts>
  <fonts count="8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2"/>
      <name val="宋体"/>
      <family val="0"/>
      <charset val="134"/>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800000"/>
      <name val="宋体"/>
      <family val="0"/>
      <charset val="134"/>
    </font>
    <font>
      <b val="true"/>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4"/>
      <name val="楷体"/>
      <family val="3"/>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22"/>
      <name val="Noto Sans"/>
      <family val="2"/>
    </font>
    <font>
      <sz val="14"/>
      <name val="Noto Sans"/>
      <family val="2"/>
    </font>
    <font>
      <sz val="14"/>
      <name val="宋体"/>
      <family val="0"/>
      <charset val="134"/>
    </font>
    <font>
      <sz val="12"/>
      <color rgb="FF000000"/>
      <name val="Noto Sans"/>
      <family val="2"/>
    </font>
    <font>
      <sz val="11"/>
      <name val="Noto Sans"/>
      <family val="2"/>
    </font>
    <font>
      <sz val="14"/>
      <name val="Calibri"/>
      <family val="2"/>
    </font>
    <font>
      <sz val="12"/>
      <name val="Noto Sans"/>
      <family val="2"/>
    </font>
    <font>
      <sz val="12"/>
      <color rgb="FF000000"/>
      <name val="新宋体"/>
      <family val="3"/>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9"/>
      <name val="Calibri"/>
      <family val="2"/>
    </font>
    <font>
      <sz val="9"/>
      <color rgb="FF000000"/>
      <name val="新宋体"/>
      <family val="3"/>
      <charset val="134"/>
    </font>
    <font>
      <sz val="13"/>
      <color rgb="FF000000"/>
      <name val="宋体"/>
      <family val="0"/>
      <charset val="134"/>
    </font>
    <font>
      <sz val="12"/>
      <name val="NSimSun"/>
      <family val="3"/>
      <charset val="134"/>
    </font>
    <font>
      <sz val="14"/>
      <name val="仿宋_GB2312"/>
      <family val="3"/>
      <charset val="134"/>
    </font>
    <font>
      <sz val="10"/>
      <name val="Noto Sans"/>
      <family val="2"/>
    </font>
    <font>
      <sz val="22"/>
      <color rgb="FF000000"/>
      <name val="Noto Sans"/>
      <family val="2"/>
    </font>
    <font>
      <sz val="12"/>
      <color rgb="FF000000"/>
      <name val="Arial"/>
      <family val="2"/>
    </font>
    <font>
      <sz val="13"/>
      <name val="Noto Sans"/>
      <family val="2"/>
    </font>
    <font>
      <sz val="13"/>
      <color rgb="FF000000"/>
      <name val="NSimSun"/>
      <family val="3"/>
      <charset val="134"/>
    </font>
    <font>
      <sz val="12"/>
      <color rgb="FF000000"/>
      <name val="NSimSun"/>
      <family val="3"/>
      <charset val="134"/>
    </font>
  </fonts>
  <fills count="36">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5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13" borderId="0" applyFont="true" applyBorder="false" applyAlignment="true" applyProtection="false">
      <alignment horizontal="general" vertical="center" textRotation="0" wrapText="false" indent="0" shrinkToFit="false"/>
    </xf>
    <xf numFmtId="174" fontId="15" fillId="13"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75" fontId="15" fillId="5" borderId="0" applyFont="true" applyBorder="false" applyAlignment="true" applyProtection="false">
      <alignment horizontal="general" vertical="center" textRotation="0" wrapText="false" indent="0" shrinkToFit="false"/>
    </xf>
    <xf numFmtId="175" fontId="15" fillId="5" borderId="0" applyFont="true" applyBorder="false" applyAlignment="true" applyProtection="false">
      <alignment horizontal="general" vertical="center" textRotation="0" wrapText="false" indent="0" shrinkToFit="false"/>
    </xf>
    <xf numFmtId="176" fontId="17" fillId="24" borderId="0" applyFont="true" applyBorder="true" applyAlignment="true" applyProtection="true">
      <alignment horizontal="general" vertical="bottom" textRotation="0" wrapText="false" indent="0" shrinkToFit="false"/>
      <protection locked="true" hidden="false"/>
    </xf>
    <xf numFmtId="176" fontId="17" fillId="24" borderId="0" applyFont="true" applyBorder="true" applyAlignment="true" applyProtection="true">
      <alignment horizontal="general" vertical="bottom" textRotation="0" wrapText="false" indent="0" shrinkToFit="false"/>
      <protection locked="true" hidden="false"/>
    </xf>
    <xf numFmtId="176" fontId="17" fillId="24" borderId="0" applyFont="true" applyBorder="true" applyAlignment="true" applyProtection="true">
      <alignment horizontal="general" vertical="bottom" textRotation="0" wrapText="false" indent="0" shrinkToFit="false"/>
      <protection locked="true" hidden="false"/>
    </xf>
    <xf numFmtId="176" fontId="18" fillId="25" borderId="0" applyFont="true" applyBorder="true" applyAlignment="true" applyProtection="true">
      <alignment horizontal="general" vertical="bottom" textRotation="0" wrapText="false" indent="0" shrinkToFit="false"/>
      <protection locked="true" hidden="false"/>
    </xf>
    <xf numFmtId="176" fontId="18" fillId="25" borderId="0" applyFont="true" applyBorder="true" applyAlignment="true" applyProtection="true">
      <alignment horizontal="general" vertical="bottom" textRotation="0" wrapText="false" indent="0" shrinkToFit="false"/>
      <protection locked="true" hidden="false"/>
    </xf>
    <xf numFmtId="176" fontId="18" fillId="2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1" fillId="0" borderId="3" applyFont="true" applyBorder="true" applyAlignment="true" applyProtection="true">
      <alignment horizontal="center" vertical="bottom" textRotation="0" wrapText="false" indent="0" shrinkToFit="false"/>
      <protection locked="true" hidden="false"/>
    </xf>
    <xf numFmtId="164" fontId="2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87"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left" vertical="bottom" textRotation="0" wrapText="false" indent="0" shrinkToFit="false"/>
    </xf>
    <xf numFmtId="164" fontId="20" fillId="0" borderId="6" applyFont="true" applyBorder="true" applyAlignment="true" applyProtection="false">
      <alignment horizontal="left" vertical="bottom"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8" borderId="0" applyFont="true" applyBorder="false" applyAlignment="true" applyProtection="false">
      <alignment horizontal="general" vertical="center" textRotation="0" wrapText="false" indent="0" shrinkToFit="false"/>
    </xf>
    <xf numFmtId="164" fontId="31" fillId="28" borderId="0" applyFont="true" applyBorder="false" applyAlignment="true" applyProtection="false">
      <alignment horizontal="general" vertical="center" textRotation="0" wrapText="false" indent="0" shrinkToFit="false"/>
    </xf>
    <xf numFmtId="164" fontId="31" fillId="28" borderId="0" applyFont="true" applyBorder="false" applyAlignment="true" applyProtection="false">
      <alignment horizontal="general" vertical="center" textRotation="0" wrapText="false" indent="0" shrinkToFit="false"/>
    </xf>
    <xf numFmtId="164" fontId="31" fillId="29" borderId="0" applyFont="true" applyBorder="false" applyAlignment="true" applyProtection="false">
      <alignment horizontal="general" vertical="center" textRotation="0" wrapText="false" indent="0" shrinkToFit="false"/>
    </xf>
    <xf numFmtId="164" fontId="31" fillId="29" borderId="0" applyFont="true" applyBorder="false" applyAlignment="true" applyProtection="false">
      <alignment horizontal="general" vertical="center" textRotation="0" wrapText="false" indent="0" shrinkToFit="false"/>
    </xf>
    <xf numFmtId="164" fontId="31" fillId="29" borderId="0" applyFont="true" applyBorder="false" applyAlignment="true" applyProtection="false">
      <alignment horizontal="general" vertical="center" textRotation="0" wrapText="false" indent="0" shrinkToFit="false"/>
    </xf>
    <xf numFmtId="164" fontId="31" fillId="30" borderId="0" applyFont="true" applyBorder="false" applyAlignment="true" applyProtection="false">
      <alignment horizontal="general" vertical="center" textRotation="0" wrapText="false" indent="0" shrinkToFit="false"/>
    </xf>
    <xf numFmtId="164" fontId="31" fillId="30" borderId="0" applyFont="true" applyBorder="false" applyAlignment="true" applyProtection="false">
      <alignment horizontal="general" vertical="center" textRotation="0" wrapText="false" indent="0" shrinkToFit="false"/>
    </xf>
    <xf numFmtId="164" fontId="31" fillId="30"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6" fillId="34" borderId="0" applyFont="true" applyBorder="false" applyAlignment="true" applyProtection="false">
      <alignment horizontal="general" vertical="center" textRotation="0" wrapText="false" indent="0" shrinkToFit="false"/>
    </xf>
    <xf numFmtId="164" fontId="6" fillId="35" borderId="0" applyFont="true" applyBorder="false" applyAlignment="true" applyProtection="false">
      <alignment horizontal="general" vertical="center" textRotation="0" wrapText="false" indent="0" shrinkToFit="false"/>
    </xf>
    <xf numFmtId="164" fontId="6" fillId="35" borderId="0" applyFont="true" applyBorder="false" applyAlignment="true" applyProtection="false">
      <alignment horizontal="general" vertical="center" textRotation="0" wrapText="false" indent="0" shrinkToFit="false"/>
    </xf>
    <xf numFmtId="164" fontId="6" fillId="3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34" borderId="0" applyFont="true" applyBorder="false" applyAlignment="true" applyProtection="false">
      <alignment horizontal="general" vertical="center" textRotation="0" wrapText="false" indent="0" shrinkToFit="false"/>
    </xf>
    <xf numFmtId="164" fontId="6" fillId="34" borderId="0" applyFont="true" applyBorder="false" applyAlignment="true" applyProtection="false">
      <alignment horizontal="general" vertical="center" textRotation="0" wrapText="false" indent="0" shrinkToFit="false"/>
    </xf>
    <xf numFmtId="164" fontId="6" fillId="34" borderId="0" applyFont="true" applyBorder="false" applyAlignment="true" applyProtection="false">
      <alignment horizontal="general" vertical="center" textRotation="0" wrapText="false" indent="0" shrinkToFit="false"/>
    </xf>
    <xf numFmtId="164" fontId="6" fillId="35"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20" fillId="0" borderId="5" applyFont="true" applyBorder="true" applyAlignment="true" applyProtection="false">
      <alignment horizontal="center" vertical="bottom" textRotation="0" wrapText="false" indent="0" shrinkToFit="false"/>
    </xf>
    <xf numFmtId="192" fontId="20" fillId="0" borderId="5" applyFont="true" applyBorder="true" applyAlignment="true" applyProtection="false">
      <alignment horizontal="center" vertical="bottom" textRotation="0" wrapText="false" indent="0" shrinkToFit="false"/>
    </xf>
    <xf numFmtId="193" fontId="20" fillId="0" borderId="5" applyFont="true" applyBorder="true" applyAlignment="true" applyProtection="false">
      <alignment horizontal="right" vertical="bottom" textRotation="0" wrapText="false" indent="0" shrinkToFit="false"/>
    </xf>
    <xf numFmtId="193" fontId="2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6" applyFont="true" applyBorder="true" applyAlignment="true" applyProtection="false">
      <alignment horizontal="center"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23" borderId="12" applyFont="true" applyBorder="true" applyAlignment="true" applyProtection="false">
      <alignment horizontal="general" vertical="center" textRotation="0" wrapText="false" indent="0" shrinkToFit="false"/>
    </xf>
    <xf numFmtId="164" fontId="41" fillId="23" borderId="12" applyFont="true" applyBorder="true" applyAlignment="true" applyProtection="false">
      <alignment horizontal="general" vertical="center" textRotation="0" wrapText="false" indent="0" shrinkToFit="false"/>
    </xf>
    <xf numFmtId="164" fontId="41" fillId="23" borderId="12" applyFont="true" applyBorder="true" applyAlignment="true" applyProtection="false">
      <alignment horizontal="general" vertical="center" textRotation="0" wrapText="false" indent="0" shrinkToFit="false"/>
    </xf>
    <xf numFmtId="164" fontId="41" fillId="23" borderId="12" applyFont="true" applyBorder="true" applyAlignment="true" applyProtection="false">
      <alignment horizontal="general" vertical="center" textRotation="0" wrapText="false" indent="0" shrinkToFit="false"/>
    </xf>
    <xf numFmtId="164" fontId="42" fillId="0" borderId="13" applyFont="true" applyBorder="true" applyAlignment="true" applyProtection="false">
      <alignment horizontal="general" vertical="center" textRotation="0" wrapText="false" indent="0" shrinkToFit="false"/>
    </xf>
    <xf numFmtId="164" fontId="42" fillId="0" borderId="13" applyFont="true" applyBorder="true" applyAlignment="true" applyProtection="false">
      <alignment horizontal="general" vertical="center" textRotation="0" wrapText="false" indent="0" shrinkToFit="false"/>
    </xf>
    <xf numFmtId="164" fontId="42" fillId="0" borderId="14"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right" vertical="bottom" textRotation="0" wrapText="false" indent="0" shrinkToFit="false"/>
    </xf>
    <xf numFmtId="164" fontId="20" fillId="0" borderId="6" applyFont="true" applyBorder="true" applyAlignment="true" applyProtection="false">
      <alignment horizontal="right" vertical="bottom"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3" borderId="16" applyFont="true" applyBorder="true" applyAlignment="true" applyProtection="false">
      <alignment horizontal="general" vertical="center" textRotation="0" wrapText="false" indent="0" shrinkToFit="false"/>
    </xf>
    <xf numFmtId="164" fontId="46" fillId="13" borderId="16" applyFont="true" applyBorder="true" applyAlignment="true" applyProtection="false">
      <alignment horizontal="general" vertical="center" textRotation="0" wrapText="false" indent="0" shrinkToFit="false"/>
    </xf>
    <xf numFmtId="164" fontId="46" fillId="13" borderId="16" applyFont="true" applyBorder="true" applyAlignment="true" applyProtection="false">
      <alignment horizontal="general" vertical="center" textRotation="0" wrapText="false" indent="0" shrinkToFit="false"/>
    </xf>
    <xf numFmtId="164" fontId="47" fillId="7" borderId="16" applyFont="true" applyBorder="true" applyAlignment="true" applyProtection="false">
      <alignment horizontal="general" vertical="center" textRotation="0" wrapText="false" indent="0" shrinkToFit="false"/>
    </xf>
    <xf numFmtId="164" fontId="48" fillId="9" borderId="16" applyFont="true" applyBorder="true" applyAlignment="true" applyProtection="false">
      <alignment horizontal="general" vertical="center" textRotation="0" wrapText="false" indent="0" shrinkToFit="false"/>
    </xf>
    <xf numFmtId="164" fontId="48" fillId="9" borderId="16" applyFont="true" applyBorder="true" applyAlignment="true" applyProtection="false">
      <alignment horizontal="general" vertical="center" textRotation="0" wrapText="false" indent="0" shrinkToFit="false"/>
    </xf>
    <xf numFmtId="164" fontId="48" fillId="9" borderId="16" applyFont="true" applyBorder="true" applyAlignment="true" applyProtection="false">
      <alignment horizontal="general" vertical="center" textRotation="0" wrapText="false" indent="0" shrinkToFit="false"/>
    </xf>
    <xf numFmtId="164" fontId="48" fillId="9" borderId="16" applyFont="true" applyBorder="true" applyAlignment="true" applyProtection="false">
      <alignment horizontal="general" vertical="center" textRotation="0" wrapText="false" indent="0" shrinkToFit="false"/>
    </xf>
    <xf numFmtId="164" fontId="49" fillId="13" borderId="17" applyFont="true" applyBorder="true" applyAlignment="true" applyProtection="false">
      <alignment horizontal="general" vertical="center" textRotation="0" wrapText="false" indent="0" shrinkToFit="false"/>
    </xf>
    <xf numFmtId="164" fontId="49" fillId="13" borderId="17" applyFont="true" applyBorder="true" applyAlignment="true" applyProtection="false">
      <alignment horizontal="general" vertical="center" textRotation="0" wrapText="false" indent="0" shrinkToFit="false"/>
    </xf>
    <xf numFmtId="164" fontId="49" fillId="13" borderId="17" applyFont="true" applyBorder="true" applyAlignment="true" applyProtection="false">
      <alignment horizontal="general" vertical="center" textRotation="0" wrapText="false" indent="0" shrinkToFit="false"/>
    </xf>
    <xf numFmtId="164" fontId="49" fillId="7" borderId="17" applyFont="true" applyBorder="true" applyAlignment="true" applyProtection="false">
      <alignment horizontal="general" vertical="center" textRotation="0" wrapText="false" indent="0" shrinkToFit="false"/>
    </xf>
    <xf numFmtId="164" fontId="50" fillId="14" borderId="0" applyFont="true" applyBorder="false" applyAlignment="true" applyProtection="false">
      <alignment horizontal="general" vertical="center" textRotation="0" wrapText="false" indent="0" shrinkToFit="false"/>
    </xf>
    <xf numFmtId="164" fontId="50" fillId="14" borderId="0" applyFont="true" applyBorder="false" applyAlignment="true" applyProtection="false">
      <alignment horizontal="general" vertical="center" textRotation="0" wrapText="false" indent="0" shrinkToFit="false"/>
    </xf>
    <xf numFmtId="164" fontId="50" fillId="14" borderId="0" applyFont="true" applyBorder="false" applyAlignment="true" applyProtection="false">
      <alignment horizontal="general" vertical="center" textRotation="0" wrapText="false" indent="0" shrinkToFit="false"/>
    </xf>
    <xf numFmtId="164" fontId="51" fillId="14"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false">
      <alignment horizontal="center"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8" applyFont="true" applyBorder="true" applyAlignment="true" applyProtection="false">
      <alignment horizontal="general" vertical="center" textRotation="0" wrapText="false" indent="0" shrinkToFit="false"/>
    </xf>
    <xf numFmtId="164" fontId="53" fillId="0" borderId="18" applyFont="true" applyBorder="true" applyAlignment="true" applyProtection="false">
      <alignment horizontal="general" vertical="center" textRotation="0" wrapText="false" indent="0" shrinkToFit="false"/>
    </xf>
    <xf numFmtId="164" fontId="54" fillId="0" borderId="18" applyFont="true" applyBorder="tru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454" applyFont="true" applyBorder="false" applyAlignment="false" applyProtection="false">
      <alignment horizontal="general" vertical="bottom" textRotation="0" wrapText="false" indent="0" shrinkToFit="false"/>
      <protection locked="true" hidden="false"/>
    </xf>
    <xf numFmtId="164" fontId="0" fillId="0" borderId="0" xfId="454" applyFont="false" applyBorder="false" applyAlignment="false" applyProtection="false">
      <alignment horizontal="general" vertical="bottom" textRotation="0" wrapText="false" indent="0" shrinkToFit="false"/>
      <protection locked="true" hidden="false"/>
    </xf>
    <xf numFmtId="164" fontId="56" fillId="0" borderId="0" xfId="454" applyFont="true" applyBorder="true" applyAlignment="true" applyProtection="false">
      <alignment horizontal="center" vertical="center" textRotation="0" wrapText="false" indent="0" shrinkToFit="false"/>
      <protection locked="true" hidden="false"/>
    </xf>
    <xf numFmtId="164" fontId="57" fillId="0" borderId="0" xfId="454" applyFont="true" applyBorder="true" applyAlignment="true" applyProtection="false">
      <alignment horizontal="left" vertical="center" textRotation="0" wrapText="false" indent="0" shrinkToFit="false"/>
      <protection locked="true" hidden="false"/>
    </xf>
    <xf numFmtId="164" fontId="57" fillId="0" borderId="19" xfId="454" applyFont="true" applyBorder="true" applyAlignment="true" applyProtection="false">
      <alignment horizontal="center" vertical="center" textRotation="0" wrapText="true" indent="0" shrinkToFit="false"/>
      <protection locked="true" hidden="false"/>
    </xf>
    <xf numFmtId="164" fontId="57" fillId="0" borderId="19" xfId="454" applyFont="true" applyBorder="true" applyAlignment="true" applyProtection="false">
      <alignment horizontal="center" vertical="center" textRotation="0" wrapText="false" indent="0" shrinkToFit="false"/>
      <protection locked="true" hidden="false"/>
    </xf>
    <xf numFmtId="164" fontId="57" fillId="0" borderId="19" xfId="454" applyFont="true" applyBorder="true" applyAlignment="true" applyProtection="false">
      <alignment horizontal="center" vertical="center" textRotation="0" wrapText="true" indent="0" shrinkToFit="true"/>
      <protection locked="true" hidden="false"/>
    </xf>
    <xf numFmtId="164" fontId="58" fillId="0" borderId="19" xfId="454"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2" fillId="0" borderId="19" xfId="454" applyFont="true" applyBorder="true" applyAlignment="true" applyProtection="false">
      <alignment horizontal="center" vertical="center" textRotation="0" wrapText="false" indent="0" shrinkToFit="false"/>
      <protection locked="true" hidden="false"/>
    </xf>
    <xf numFmtId="164" fontId="0" fillId="0" borderId="0" xfId="454"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59" fillId="0" borderId="20" xfId="0" applyFont="true" applyBorder="true" applyAlignment="true" applyProtection="tru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454"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0" fillId="0" borderId="19" xfId="454" applyFont="true" applyBorder="true" applyAlignment="true" applyProtection="false">
      <alignment horizontal="center" vertical="center" textRotation="0" wrapText="false" indent="0" shrinkToFit="false"/>
      <protection locked="true" hidden="false"/>
    </xf>
    <xf numFmtId="164" fontId="65" fillId="0" borderId="0" xfId="454"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5" fillId="0" borderId="0" xfId="454" applyFont="true" applyBorder="true" applyAlignment="true" applyProtection="false">
      <alignment horizontal="left" vertical="center" textRotation="0" wrapText="false" indent="0" shrinkToFit="false"/>
      <protection locked="true" hidden="false"/>
    </xf>
    <xf numFmtId="164" fontId="66" fillId="0" borderId="0" xfId="454" applyFont="true" applyBorder="false" applyAlignment="false" applyProtection="false">
      <alignment horizontal="general" vertical="bottom" textRotation="0" wrapText="false" indent="0" shrinkToFit="false"/>
      <protection locked="true" hidden="false"/>
    </xf>
    <xf numFmtId="164" fontId="65" fillId="0" borderId="19" xfId="454" applyFont="true" applyBorder="true" applyAlignment="true" applyProtection="false">
      <alignment horizontal="center" vertical="center" textRotation="0" wrapText="true" indent="0" shrinkToFit="false"/>
      <protection locked="true" hidden="false"/>
    </xf>
    <xf numFmtId="164" fontId="65" fillId="0" borderId="19" xfId="454" applyFont="true" applyBorder="true" applyAlignment="true" applyProtection="false">
      <alignment horizontal="center" vertical="center" textRotation="0" wrapText="false" indent="0" shrinkToFit="false"/>
      <protection locked="true" hidden="false"/>
    </xf>
    <xf numFmtId="164" fontId="65" fillId="0" borderId="19" xfId="454" applyFont="true" applyBorder="true" applyAlignment="true" applyProtection="false">
      <alignment horizontal="center" vertical="center" textRotation="0" wrapText="true" indent="0" shrinkToFit="true"/>
      <protection locked="true" hidden="false"/>
    </xf>
    <xf numFmtId="164" fontId="66" fillId="0" borderId="19" xfId="454"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true">
      <alignment horizontal="center" vertical="center" textRotation="0" wrapText="true" indent="0" shrinkToFit="false"/>
      <protection locked="true" hidden="false"/>
    </xf>
    <xf numFmtId="164" fontId="68" fillId="0" borderId="19"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false" indent="0" shrinkToFit="true"/>
      <protection locked="true" hidden="false"/>
    </xf>
    <xf numFmtId="164" fontId="66" fillId="0" borderId="19" xfId="0" applyFont="true" applyBorder="true" applyAlignment="true" applyProtection="false">
      <alignment horizontal="center" vertical="center" textRotation="0" wrapText="false" indent="0" shrinkToFit="true"/>
      <protection locked="true" hidden="false"/>
    </xf>
    <xf numFmtId="164" fontId="71"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63"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5" fontId="10" fillId="0" borderId="19"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true" hidden="false"/>
    </xf>
    <xf numFmtId="164" fontId="72"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454" applyFont="false" applyBorder="false" applyAlignment="true" applyProtection="false">
      <alignment horizontal="center" vertical="bottom" textRotation="0" wrapText="false" indent="0" shrinkToFit="false"/>
      <protection locked="true" hidden="false"/>
    </xf>
    <xf numFmtId="164" fontId="74" fillId="0" borderId="19" xfId="0" applyFont="true" applyBorder="true" applyAlignment="true" applyProtection="true">
      <alignment horizontal="center" vertical="center" textRotation="0" wrapText="true" indent="0" shrinkToFit="false"/>
      <protection locked="true" hidden="false"/>
    </xf>
    <xf numFmtId="164" fontId="57" fillId="0" borderId="0" xfId="454" applyFont="true" applyBorder="true" applyAlignment="true" applyProtection="false">
      <alignment horizontal="center" vertical="center" textRotation="0" wrapText="false" indent="0" shrinkToFit="false"/>
      <protection locked="true" hidden="false"/>
    </xf>
    <xf numFmtId="164" fontId="62" fillId="0" borderId="19" xfId="454"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98" fontId="78" fillId="0" borderId="1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2018年任务分解" xfId="22"/>
    <cellStyle name="20% - 强调文字颜色 1 2" xfId="23"/>
    <cellStyle name="20% - 强调文字颜色 1 2 2" xfId="24"/>
    <cellStyle name="20% - 强调文字颜色 1 2 3" xfId="25"/>
    <cellStyle name="20% - 强调文字颜色 1_附件22 电子商务月培训统计" xfId="26"/>
    <cellStyle name="20% - 强调文字颜色 2 2" xfId="27"/>
    <cellStyle name="20% - 强调文字颜色 2 2 2" xfId="28"/>
    <cellStyle name="20% - 强调文字颜色 2 2 3" xfId="29"/>
    <cellStyle name="20% - 强调文字颜色 2_附件22 电子商务月培训统计" xfId="30"/>
    <cellStyle name="20% - 强调文字颜色 3 2" xfId="31"/>
    <cellStyle name="20% - 强调文字颜色 3 2 2" xfId="32"/>
    <cellStyle name="20% - 强调文字颜色 3 2 3" xfId="33"/>
    <cellStyle name="20% - 强调文字颜色 3_附件22 电子商务月培训统计" xfId="34"/>
    <cellStyle name="20% - 强调文字颜色 4 2" xfId="35"/>
    <cellStyle name="20% - 强调文字颜色 4 2 2" xfId="36"/>
    <cellStyle name="20% - 强调文字颜色 4 2 3" xfId="37"/>
    <cellStyle name="20% - 强调文字颜色 4_附件22 电子商务月培训统计" xfId="38"/>
    <cellStyle name="20% - 强调文字颜色 5 2" xfId="39"/>
    <cellStyle name="20% - 强调文字颜色 5 2 2" xfId="40"/>
    <cellStyle name="20% - 强调文字颜色 5 2 3" xfId="41"/>
    <cellStyle name="20% - 强调文字颜色 5_附件22 电子商务月培训统计" xfId="42"/>
    <cellStyle name="20% - 强调文字颜色 6 2" xfId="43"/>
    <cellStyle name="20% - 强调文字颜色 6 2 2" xfId="44"/>
    <cellStyle name="20% - 强调文字颜色 6 2 3" xfId="45"/>
    <cellStyle name="20% - 强调文字颜色 6_附件22 电子商务月培训统计" xfId="46"/>
    <cellStyle name="40% - 强调文字颜色 1 2" xfId="47"/>
    <cellStyle name="40% - 强调文字颜色 1 2 2" xfId="48"/>
    <cellStyle name="40% - 强调文字颜色 1 2 3" xfId="49"/>
    <cellStyle name="40% - 强调文字颜色 1_附件22 电子商务月培训统计" xfId="50"/>
    <cellStyle name="40% - 强调文字颜色 2 2" xfId="51"/>
    <cellStyle name="40% - 强调文字颜色 2 2 2" xfId="52"/>
    <cellStyle name="40% - 强调文字颜色 2 2 3" xfId="53"/>
    <cellStyle name="40% - 强调文字颜色 2_附件22 电子商务月培训统计" xfId="54"/>
    <cellStyle name="40% - 强调文字颜色 3 2" xfId="55"/>
    <cellStyle name="40% - 强调文字颜色 3 2 2" xfId="56"/>
    <cellStyle name="40% - 强调文字颜色 3 2 3" xfId="57"/>
    <cellStyle name="40% - 强调文字颜色 3_附件22 电子商务月培训统计" xfId="58"/>
    <cellStyle name="40% - 强调文字颜色 4 2" xfId="59"/>
    <cellStyle name="40% - 强调文字颜色 4 2 2" xfId="60"/>
    <cellStyle name="40% - 强调文字颜色 4 2 3" xfId="61"/>
    <cellStyle name="40% - 强调文字颜色 4_附件22 电子商务月培训统计" xfId="62"/>
    <cellStyle name="40% - 强调文字颜色 5 2" xfId="63"/>
    <cellStyle name="40% - 强调文字颜色 5 2 2" xfId="64"/>
    <cellStyle name="40% - 强调文字颜色 5 2 3" xfId="65"/>
    <cellStyle name="40% - 强调文字颜色 5_附件22 电子商务月培训统计" xfId="66"/>
    <cellStyle name="40% - 强调文字颜色 6 2" xfId="67"/>
    <cellStyle name="40% - 强调文字颜色 6 2 2" xfId="68"/>
    <cellStyle name="40% - 强调文字颜色 6 2 3" xfId="69"/>
    <cellStyle name="40% - 强调文字颜色 6_附件22 电子商务月培训统计" xfId="70"/>
    <cellStyle name="60% - 强调文字颜色 1 2" xfId="71"/>
    <cellStyle name="60% - 强调文字颜色 1 2 2" xfId="72"/>
    <cellStyle name="60% - 强调文字颜色 1 2 3" xfId="73"/>
    <cellStyle name="60% - 强调文字颜色 1_附件22 电子商务月培训统计" xfId="74"/>
    <cellStyle name="60% - 强调文字颜色 2 2" xfId="75"/>
    <cellStyle name="60% - 强调文字颜色 2 2 2" xfId="76"/>
    <cellStyle name="60% - 强调文字颜色 2 2 3" xfId="77"/>
    <cellStyle name="60% - 强调文字颜色 2_附件22 电子商务月培训统计" xfId="78"/>
    <cellStyle name="60% - 强调文字颜色 3 2" xfId="79"/>
    <cellStyle name="60% - 强调文字颜色 3 2 2" xfId="80"/>
    <cellStyle name="60% - 强调文字颜色 3 2 3" xfId="81"/>
    <cellStyle name="60% - 强调文字颜色 3_附件22 电子商务月培训统计" xfId="82"/>
    <cellStyle name="60% - 强调文字颜色 4 2" xfId="83"/>
    <cellStyle name="60% - 强调文字颜色 4 2 2" xfId="84"/>
    <cellStyle name="60% - 强调文字颜色 4 2 3" xfId="85"/>
    <cellStyle name="60% - 强调文字颜色 4_附件22 电子商务月培训统计" xfId="86"/>
    <cellStyle name="60% - 强调文字颜色 5 2" xfId="87"/>
    <cellStyle name="60% - 强调文字颜色 5 2 2" xfId="88"/>
    <cellStyle name="60% - 强调文字颜色 5 2 3" xfId="89"/>
    <cellStyle name="60% - 强调文字颜色 5_附件22 电子商务月培训统计" xfId="90"/>
    <cellStyle name="60% - 强调文字颜色 6 2" xfId="91"/>
    <cellStyle name="60% - 强调文字颜色 6 2 2" xfId="92"/>
    <cellStyle name="60% - 强调文字颜色 6 2 3" xfId="93"/>
    <cellStyle name="60% - 强调文字颜色 6_附件22 电子商务月培训统计" xfId="94"/>
    <cellStyle name="6mal" xfId="95"/>
    <cellStyle name="6mal 2" xfId="96"/>
    <cellStyle name="_20100326高清市院遂宁检察院1080P配置清单26日改" xfId="97"/>
    <cellStyle name="_20100326高清市院遂宁检察院1080P配置清单26日改 2" xfId="98"/>
    <cellStyle name="_Book1" xfId="99"/>
    <cellStyle name="_Book1 2" xfId="100"/>
    <cellStyle name="_Book1_1" xfId="101"/>
    <cellStyle name="_Book1_1 2" xfId="102"/>
    <cellStyle name="_Book1_2" xfId="103"/>
    <cellStyle name="_Book1_2 2" xfId="104"/>
    <cellStyle name="_ET_STYLE_NoName_00_" xfId="105"/>
    <cellStyle name="_ET_STYLE_NoName_00_ 2" xfId="106"/>
    <cellStyle name="_ET_STYLE_NoName_00__4月份医疗全覆盖领导组办公室报表" xfId="107"/>
    <cellStyle name="_ET_STYLE_NoName_00__4月份医疗全覆盖领导组办公室报表 2" xfId="108"/>
    <cellStyle name="_ET_STYLE_NoName_00__Book1" xfId="109"/>
    <cellStyle name="_ET_STYLE_NoName_00__Book1 2" xfId="110"/>
    <cellStyle name="_ET_STYLE_NoName_00__Book1_1" xfId="111"/>
    <cellStyle name="_ET_STYLE_NoName_00__Book1_1 2" xfId="112"/>
    <cellStyle name="_ET_STYLE_NoName_00__Sheet3" xfId="113"/>
    <cellStyle name="_ET_STYLE_NoName_00__Sheet3 2" xfId="114"/>
    <cellStyle name="_弱电系统设备配置报价清单" xfId="115"/>
    <cellStyle name="_弱电系统设备配置报价清单 2" xfId="116"/>
    <cellStyle name="Accent1" xfId="117"/>
    <cellStyle name="Accent1 - 20%" xfId="118"/>
    <cellStyle name="Accent1 - 20% 2" xfId="119"/>
    <cellStyle name="Accent1 - 20% 2 2" xfId="120"/>
    <cellStyle name="Accent1 - 40%" xfId="121"/>
    <cellStyle name="Accent1 - 40% 2" xfId="122"/>
    <cellStyle name="Accent1 - 40% 2 2" xfId="123"/>
    <cellStyle name="Accent1 - 60%" xfId="124"/>
    <cellStyle name="Accent1 - 60% 2" xfId="125"/>
    <cellStyle name="Accent1 - 60% 2 2" xfId="126"/>
    <cellStyle name="Accent1 10" xfId="127"/>
    <cellStyle name="Accent1 11" xfId="128"/>
    <cellStyle name="Accent1 2" xfId="129"/>
    <cellStyle name="Accent1 2 2" xfId="130"/>
    <cellStyle name="Accent1 3" xfId="131"/>
    <cellStyle name="Accent1 4" xfId="132"/>
    <cellStyle name="Accent1 5" xfId="133"/>
    <cellStyle name="Accent1 6" xfId="134"/>
    <cellStyle name="Accent1 7" xfId="135"/>
    <cellStyle name="Accent1 8" xfId="136"/>
    <cellStyle name="Accent1 9" xfId="137"/>
    <cellStyle name="Accent2" xfId="138"/>
    <cellStyle name="Accent2 - 20%" xfId="139"/>
    <cellStyle name="Accent2 - 20% 2" xfId="140"/>
    <cellStyle name="Accent2 - 20% 2 2" xfId="141"/>
    <cellStyle name="Accent2 - 40%" xfId="142"/>
    <cellStyle name="Accent2 - 40% 2" xfId="143"/>
    <cellStyle name="Accent2 - 40% 2 2" xfId="144"/>
    <cellStyle name="Accent2 - 60%" xfId="145"/>
    <cellStyle name="Accent2 - 60% 2" xfId="146"/>
    <cellStyle name="Accent2 - 60% 2 2" xfId="147"/>
    <cellStyle name="Accent2 10" xfId="148"/>
    <cellStyle name="Accent2 11" xfId="149"/>
    <cellStyle name="Accent2 2" xfId="150"/>
    <cellStyle name="Accent2 2 2" xfId="151"/>
    <cellStyle name="Accent2 3" xfId="152"/>
    <cellStyle name="Accent2 4" xfId="153"/>
    <cellStyle name="Accent2 5" xfId="154"/>
    <cellStyle name="Accent2 6" xfId="155"/>
    <cellStyle name="Accent2 7" xfId="156"/>
    <cellStyle name="Accent2 8" xfId="157"/>
    <cellStyle name="Accent2 9" xfId="158"/>
    <cellStyle name="Accent3" xfId="159"/>
    <cellStyle name="Accent3 - 20%" xfId="160"/>
    <cellStyle name="Accent3 - 20% 2" xfId="161"/>
    <cellStyle name="Accent3 - 20% 2 2" xfId="162"/>
    <cellStyle name="Accent3 - 40%" xfId="163"/>
    <cellStyle name="Accent3 - 40% 2" xfId="164"/>
    <cellStyle name="Accent3 - 40% 2 2" xfId="165"/>
    <cellStyle name="Accent3 - 60%" xfId="166"/>
    <cellStyle name="Accent3 - 60% 2" xfId="167"/>
    <cellStyle name="Accent3 - 60% 2 2" xfId="168"/>
    <cellStyle name="Accent3 10" xfId="169"/>
    <cellStyle name="Accent3 11" xfId="170"/>
    <cellStyle name="Accent3 2" xfId="171"/>
    <cellStyle name="Accent3 2 2" xfId="172"/>
    <cellStyle name="Accent3 3" xfId="173"/>
    <cellStyle name="Accent3 4" xfId="174"/>
    <cellStyle name="Accent3 5" xfId="175"/>
    <cellStyle name="Accent3 6" xfId="176"/>
    <cellStyle name="Accent3 7" xfId="177"/>
    <cellStyle name="Accent3 8" xfId="178"/>
    <cellStyle name="Accent3 9" xfId="179"/>
    <cellStyle name="Accent4" xfId="180"/>
    <cellStyle name="Accent4 - 20%" xfId="181"/>
    <cellStyle name="Accent4 - 20% 2" xfId="182"/>
    <cellStyle name="Accent4 - 20% 2 2" xfId="183"/>
    <cellStyle name="Accent4 - 40%" xfId="184"/>
    <cellStyle name="Accent4 - 40% 2" xfId="185"/>
    <cellStyle name="Accent4 - 40% 2 2" xfId="186"/>
    <cellStyle name="Accent4 - 60%" xfId="187"/>
    <cellStyle name="Accent4 - 60% 2" xfId="188"/>
    <cellStyle name="Accent4 - 60% 2 2" xfId="189"/>
    <cellStyle name="Accent4 10" xfId="190"/>
    <cellStyle name="Accent4 11" xfId="191"/>
    <cellStyle name="Accent4 2" xfId="192"/>
    <cellStyle name="Accent4 2 2" xfId="193"/>
    <cellStyle name="Accent4 3" xfId="194"/>
    <cellStyle name="Accent4 4" xfId="195"/>
    <cellStyle name="Accent4 5" xfId="196"/>
    <cellStyle name="Accent4 6" xfId="197"/>
    <cellStyle name="Accent4 7" xfId="198"/>
    <cellStyle name="Accent4 8" xfId="199"/>
    <cellStyle name="Accent4 9" xfId="200"/>
    <cellStyle name="Accent5" xfId="201"/>
    <cellStyle name="Accent5 - 20%" xfId="202"/>
    <cellStyle name="Accent5 - 20% 2" xfId="203"/>
    <cellStyle name="Accent5 - 20% 2 2" xfId="204"/>
    <cellStyle name="Accent5 - 40%" xfId="205"/>
    <cellStyle name="Accent5 - 40% 2" xfId="206"/>
    <cellStyle name="Accent5 - 40% 2 2" xfId="207"/>
    <cellStyle name="Accent5 - 60%" xfId="208"/>
    <cellStyle name="Accent5 - 60% 2" xfId="209"/>
    <cellStyle name="Accent5 - 60% 2 2" xfId="210"/>
    <cellStyle name="Accent5 10" xfId="211"/>
    <cellStyle name="Accent5 11" xfId="212"/>
    <cellStyle name="Accent5 2" xfId="213"/>
    <cellStyle name="Accent5 2 2" xfId="214"/>
    <cellStyle name="Accent5 3" xfId="215"/>
    <cellStyle name="Accent5 4" xfId="216"/>
    <cellStyle name="Accent5 5" xfId="217"/>
    <cellStyle name="Accent5 6" xfId="218"/>
    <cellStyle name="Accent5 7" xfId="219"/>
    <cellStyle name="Accent5 8" xfId="220"/>
    <cellStyle name="Accent5 9" xfId="221"/>
    <cellStyle name="Accent6" xfId="222"/>
    <cellStyle name="Accent6 - 20%" xfId="223"/>
    <cellStyle name="Accent6 - 20% 2" xfId="224"/>
    <cellStyle name="Accent6 - 20% 2 2" xfId="225"/>
    <cellStyle name="Accent6 - 40%" xfId="226"/>
    <cellStyle name="Accent6 - 40% 2" xfId="227"/>
    <cellStyle name="Accent6 - 40% 2 2" xfId="228"/>
    <cellStyle name="Accent6 - 60%" xfId="229"/>
    <cellStyle name="Accent6 - 60% 2" xfId="230"/>
    <cellStyle name="Accent6 - 60% 2 2" xfId="231"/>
    <cellStyle name="Accent6 10" xfId="232"/>
    <cellStyle name="Accent6 11" xfId="233"/>
    <cellStyle name="Accent6 2" xfId="234"/>
    <cellStyle name="Accent6 2 2" xfId="235"/>
    <cellStyle name="Accent6 3" xfId="236"/>
    <cellStyle name="Accent6 4" xfId="237"/>
    <cellStyle name="Accent6 5" xfId="238"/>
    <cellStyle name="Accent6 6" xfId="239"/>
    <cellStyle name="Accent6 7" xfId="240"/>
    <cellStyle name="Accent6 8" xfId="241"/>
    <cellStyle name="Accent6 9" xfId="242"/>
    <cellStyle name="args.style" xfId="243"/>
    <cellStyle name="args.style 2" xfId="244"/>
    <cellStyle name="ColLevel_0" xfId="245"/>
    <cellStyle name="Comma [0]_!!!GO" xfId="246"/>
    <cellStyle name="comma zerodec" xfId="247"/>
    <cellStyle name="comma zerodec 2" xfId="248"/>
    <cellStyle name="Comma_!!!GO" xfId="249"/>
    <cellStyle name="Currency [0]_!!!GO" xfId="250"/>
    <cellStyle name="Currency1" xfId="251"/>
    <cellStyle name="Currency1 2" xfId="252"/>
    <cellStyle name="Currency_!!!GO" xfId="253"/>
    <cellStyle name="Date" xfId="254"/>
    <cellStyle name="Date 2" xfId="255"/>
    <cellStyle name="Dollar (zero dec)" xfId="256"/>
    <cellStyle name="Dollar (zero dec) 2" xfId="257"/>
    <cellStyle name="Grey" xfId="258"/>
    <cellStyle name="Grey 2" xfId="259"/>
    <cellStyle name="Header1" xfId="260"/>
    <cellStyle name="Header1 2" xfId="261"/>
    <cellStyle name="Header2" xfId="262"/>
    <cellStyle name="Header2 2" xfId="263"/>
    <cellStyle name="Input [yellow]" xfId="264"/>
    <cellStyle name="Input [yellow] 2" xfId="265"/>
    <cellStyle name="Input Cells" xfId="266"/>
    <cellStyle name="Input Cells 2" xfId="267"/>
    <cellStyle name="Input Cells 3" xfId="268"/>
    <cellStyle name="Linked Cells" xfId="269"/>
    <cellStyle name="Linked Cells 2" xfId="270"/>
    <cellStyle name="Linked Cells 3" xfId="271"/>
    <cellStyle name="Millares [0]_96 Risk" xfId="272"/>
    <cellStyle name="Millares_96 Risk" xfId="273"/>
    <cellStyle name="Milliers [0]_!!!GO" xfId="274"/>
    <cellStyle name="Milliers_!!!GO" xfId="275"/>
    <cellStyle name="Moneda [0]_96 Risk" xfId="276"/>
    <cellStyle name="Moneda_96 Risk" xfId="277"/>
    <cellStyle name="Mon閠aire [0]_!!!GO" xfId="278"/>
    <cellStyle name="Mon閠aire_!!!GO" xfId="279"/>
    <cellStyle name="MS Sans Serif" xfId="280"/>
    <cellStyle name="MS Sans Serif 2" xfId="281"/>
    <cellStyle name="MS Sans Serif 2 2" xfId="282"/>
    <cellStyle name="New Times Roman" xfId="283"/>
    <cellStyle name="New Times Roman 2" xfId="284"/>
    <cellStyle name="no dec" xfId="285"/>
    <cellStyle name="no dec 2" xfId="286"/>
    <cellStyle name="Normal - Style1" xfId="287"/>
    <cellStyle name="Normal - Style1 2" xfId="288"/>
    <cellStyle name="Normal_!!!GO" xfId="289"/>
    <cellStyle name="per.style" xfId="290"/>
    <cellStyle name="per.style 2" xfId="291"/>
    <cellStyle name="Percent [2]" xfId="292"/>
    <cellStyle name="Percent [2] 2" xfId="293"/>
    <cellStyle name="Percent_!!!GO" xfId="294"/>
    <cellStyle name="Pourcentage_pldt" xfId="295"/>
    <cellStyle name="PSChar" xfId="296"/>
    <cellStyle name="PSChar 2" xfId="297"/>
    <cellStyle name="PSDate" xfId="298"/>
    <cellStyle name="PSDate 2" xfId="299"/>
    <cellStyle name="PSDec" xfId="300"/>
    <cellStyle name="PSDec 2" xfId="301"/>
    <cellStyle name="PSHeading" xfId="302"/>
    <cellStyle name="PSHeading 2" xfId="303"/>
    <cellStyle name="PSInt" xfId="304"/>
    <cellStyle name="PSInt 2" xfId="305"/>
    <cellStyle name="PSSpacer" xfId="306"/>
    <cellStyle name="PSSpacer 2" xfId="307"/>
    <cellStyle name="RowLevel_0" xfId="308"/>
    <cellStyle name="sstot" xfId="309"/>
    <cellStyle name="sstot 2" xfId="310"/>
    <cellStyle name="sstot 3" xfId="311"/>
    <cellStyle name="sstot 4" xfId="312"/>
    <cellStyle name="Standard_AREAS" xfId="313"/>
    <cellStyle name="t" xfId="314"/>
    <cellStyle name="t 2" xfId="315"/>
    <cellStyle name="t 3" xfId="316"/>
    <cellStyle name="t 4" xfId="317"/>
    <cellStyle name="t_HVAC Equipment (3)" xfId="318"/>
    <cellStyle name="t_HVAC Equipment (3) 2" xfId="319"/>
    <cellStyle name="t_HVAC Equipment (3) 3" xfId="320"/>
    <cellStyle name="t_HVAC Equipment (3) 4" xfId="321"/>
    <cellStyle name="借出原因" xfId="322"/>
    <cellStyle name="分级显示行_1_Book1" xfId="323"/>
    <cellStyle name="千位[0]_ 方正PC" xfId="324"/>
    <cellStyle name="千位_ 方正PC" xfId="325"/>
    <cellStyle name="千分位[0]_ 白土" xfId="326"/>
    <cellStyle name="千分位_ 白土" xfId="327"/>
    <cellStyle name="商品名称" xfId="328"/>
    <cellStyle name="商品名称 2" xfId="329"/>
    <cellStyle name="好 2" xfId="330"/>
    <cellStyle name="好 2 2" xfId="331"/>
    <cellStyle name="好 2 3" xfId="332"/>
    <cellStyle name="好_Book1" xfId="333"/>
    <cellStyle name="好_Book1 2" xfId="334"/>
    <cellStyle name="好_Book1 2 2" xfId="335"/>
    <cellStyle name="好_任务进度分解表" xfId="336"/>
    <cellStyle name="寘嬫愗傝 [0.00]_Region Orders (2)" xfId="337"/>
    <cellStyle name="寘嬫愗傝_Region Orders (2)" xfId="338"/>
    <cellStyle name="差 2" xfId="339"/>
    <cellStyle name="差 2 2" xfId="340"/>
    <cellStyle name="差 2 3" xfId="341"/>
    <cellStyle name="差_Book1" xfId="342"/>
    <cellStyle name="差_Book1 2" xfId="343"/>
    <cellStyle name="差_Book1 2 2" xfId="344"/>
    <cellStyle name="差_任务进度分解表" xfId="345"/>
    <cellStyle name="差_附件22 电子商务月培训统计" xfId="346"/>
    <cellStyle name="常规 10" xfId="347"/>
    <cellStyle name="常规 10 2" xfId="348"/>
    <cellStyle name="常规 10 2 2" xfId="349"/>
    <cellStyle name="常规 10 2 2 2" xfId="350"/>
    <cellStyle name="常规 11" xfId="351"/>
    <cellStyle name="常规 11 2" xfId="352"/>
    <cellStyle name="常规 11 2 2" xfId="353"/>
    <cellStyle name="常规 12" xfId="354"/>
    <cellStyle name="常规 12 2" xfId="355"/>
    <cellStyle name="常规 13" xfId="356"/>
    <cellStyle name="常规 13 2" xfId="357"/>
    <cellStyle name="常规 14" xfId="358"/>
    <cellStyle name="常规 14 2" xfId="359"/>
    <cellStyle name="常规 14 2 2" xfId="360"/>
    <cellStyle name="常规 15" xfId="361"/>
    <cellStyle name="常规 15 2" xfId="362"/>
    <cellStyle name="常规 15 2 2" xfId="363"/>
    <cellStyle name="常规 16" xfId="364"/>
    <cellStyle name="常规 16 2" xfId="365"/>
    <cellStyle name="常规 17" xfId="366"/>
    <cellStyle name="常规 17 2" xfId="367"/>
    <cellStyle name="常规 18" xfId="368"/>
    <cellStyle name="常规 18 2" xfId="369"/>
    <cellStyle name="常规 19" xfId="370"/>
    <cellStyle name="常规 19 2" xfId="371"/>
    <cellStyle name="常规 2" xfId="372"/>
    <cellStyle name="常规 2 2" xfId="373"/>
    <cellStyle name="常规 2 2 2" xfId="374"/>
    <cellStyle name="常规 20" xfId="375"/>
    <cellStyle name="常规 20 2" xfId="376"/>
    <cellStyle name="常规 21" xfId="377"/>
    <cellStyle name="常规 21 2" xfId="378"/>
    <cellStyle name="常规 22" xfId="379"/>
    <cellStyle name="常规 22 2" xfId="380"/>
    <cellStyle name="常规 23" xfId="381"/>
    <cellStyle name="常规 23 2" xfId="382"/>
    <cellStyle name="常规 24" xfId="383"/>
    <cellStyle name="常规 24 2" xfId="384"/>
    <cellStyle name="常规 25" xfId="385"/>
    <cellStyle name="常规 25 2" xfId="386"/>
    <cellStyle name="常规 26" xfId="387"/>
    <cellStyle name="常规 26 2" xfId="388"/>
    <cellStyle name="常规 27" xfId="389"/>
    <cellStyle name="常规 27 2" xfId="390"/>
    <cellStyle name="常规 28" xfId="391"/>
    <cellStyle name="常规 28 2" xfId="392"/>
    <cellStyle name="常规 29" xfId="393"/>
    <cellStyle name="常规 29 2" xfId="394"/>
    <cellStyle name="常规 3" xfId="395"/>
    <cellStyle name="常规 3 2" xfId="396"/>
    <cellStyle name="常规 3 2 2" xfId="397"/>
    <cellStyle name="常规 30" xfId="398"/>
    <cellStyle name="常规 30 2" xfId="399"/>
    <cellStyle name="常规 31" xfId="400"/>
    <cellStyle name="常规 31 2" xfId="401"/>
    <cellStyle name="常规 32" xfId="402"/>
    <cellStyle name="常规 32 2" xfId="403"/>
    <cellStyle name="常规 33" xfId="404"/>
    <cellStyle name="常规 33 2" xfId="405"/>
    <cellStyle name="常规 34" xfId="406"/>
    <cellStyle name="常规 34 2" xfId="407"/>
    <cellStyle name="常规 35" xfId="408"/>
    <cellStyle name="常规 35 2" xfId="409"/>
    <cellStyle name="常规 36" xfId="410"/>
    <cellStyle name="常规 36 2" xfId="411"/>
    <cellStyle name="常规 37" xfId="412"/>
    <cellStyle name="常规 37 2" xfId="413"/>
    <cellStyle name="常规 38" xfId="414"/>
    <cellStyle name="常规 38 2" xfId="415"/>
    <cellStyle name="常规 39" xfId="416"/>
    <cellStyle name="常规 39 2" xfId="417"/>
    <cellStyle name="常规 4" xfId="418"/>
    <cellStyle name="常规 4 2" xfId="419"/>
    <cellStyle name="常规 4 2 2" xfId="420"/>
    <cellStyle name="常规 40" xfId="421"/>
    <cellStyle name="常规 40 2" xfId="422"/>
    <cellStyle name="常规 41" xfId="423"/>
    <cellStyle name="常规 41 2" xfId="424"/>
    <cellStyle name="常规 42" xfId="425"/>
    <cellStyle name="常规 42 2" xfId="426"/>
    <cellStyle name="常规 43" xfId="427"/>
    <cellStyle name="常规 43 2" xfId="428"/>
    <cellStyle name="常规 44" xfId="429"/>
    <cellStyle name="常规 44 2" xfId="430"/>
    <cellStyle name="常规 45" xfId="431"/>
    <cellStyle name="常规 45 2" xfId="432"/>
    <cellStyle name="常规 46" xfId="433"/>
    <cellStyle name="常规 46 2" xfId="434"/>
    <cellStyle name="常规 47" xfId="435"/>
    <cellStyle name="常规 47 2" xfId="436"/>
    <cellStyle name="常规 47 3" xfId="437"/>
    <cellStyle name="常规 48" xfId="438"/>
    <cellStyle name="常规 5" xfId="439"/>
    <cellStyle name="常规 5 2" xfId="440"/>
    <cellStyle name="常规 5 2 2" xfId="441"/>
    <cellStyle name="常规 6" xfId="442"/>
    <cellStyle name="常规 6 2" xfId="443"/>
    <cellStyle name="常规 6 2 2" xfId="444"/>
    <cellStyle name="常规 7" xfId="445"/>
    <cellStyle name="常规 7 2" xfId="446"/>
    <cellStyle name="常规 7 2 2" xfId="447"/>
    <cellStyle name="常规 8" xfId="448"/>
    <cellStyle name="常规 8 2" xfId="449"/>
    <cellStyle name="常规 8 2 2" xfId="450"/>
    <cellStyle name="常规 9" xfId="451"/>
    <cellStyle name="常规 9 2" xfId="452"/>
    <cellStyle name="常规 9 2 2" xfId="453"/>
    <cellStyle name="常规_贫困劳动力花名册" xfId="454"/>
    <cellStyle name="强调 1" xfId="455"/>
    <cellStyle name="强调 1 2" xfId="456"/>
    <cellStyle name="强调 1 2 2" xfId="457"/>
    <cellStyle name="强调 2" xfId="458"/>
    <cellStyle name="强调 2 2" xfId="459"/>
    <cellStyle name="强调 2 2 2" xfId="460"/>
    <cellStyle name="强调 3" xfId="461"/>
    <cellStyle name="强调 3 2" xfId="462"/>
    <cellStyle name="强调 3 2 2" xfId="463"/>
    <cellStyle name="强调文字颜色 1 2" xfId="464"/>
    <cellStyle name="强调文字颜色 1 2 2" xfId="465"/>
    <cellStyle name="强调文字颜色 1 2 3" xfId="466"/>
    <cellStyle name="强调文字颜色 1_附件22 电子商务月培训统计" xfId="467"/>
    <cellStyle name="强调文字颜色 2 2" xfId="468"/>
    <cellStyle name="强调文字颜色 2 2 2" xfId="469"/>
    <cellStyle name="强调文字颜色 2 2 3" xfId="470"/>
    <cellStyle name="强调文字颜色 2_附件22 电子商务月培训统计" xfId="471"/>
    <cellStyle name="强调文字颜色 3 2" xfId="472"/>
    <cellStyle name="强调文字颜色 3 2 2" xfId="473"/>
    <cellStyle name="强调文字颜色 3 2 3" xfId="474"/>
    <cellStyle name="强调文字颜色 3_附件22 电子商务月培训统计" xfId="475"/>
    <cellStyle name="强调文字颜色 4 2" xfId="476"/>
    <cellStyle name="强调文字颜色 4 2 2" xfId="477"/>
    <cellStyle name="强调文字颜色 4 2 3" xfId="478"/>
    <cellStyle name="强调文字颜色 4_附件22 电子商务月培训统计" xfId="479"/>
    <cellStyle name="强调文字颜色 5 2" xfId="480"/>
    <cellStyle name="强调文字颜色 5 2 2" xfId="481"/>
    <cellStyle name="强调文字颜色 5 2 3" xfId="482"/>
    <cellStyle name="强调文字颜色 5_附件22 电子商务月培训统计" xfId="483"/>
    <cellStyle name="强调文字颜色 6 2" xfId="484"/>
    <cellStyle name="强调文字颜色 6 2 2" xfId="485"/>
    <cellStyle name="强调文字颜色 6 2 3" xfId="486"/>
    <cellStyle name="强调文字颜色 6_附件22 电子商务月培训统计" xfId="487"/>
    <cellStyle name="捠壿 [0.00]_Region Orders (2)" xfId="488"/>
    <cellStyle name="捠壿_Region Orders (2)" xfId="489"/>
    <cellStyle name="数量" xfId="490"/>
    <cellStyle name="数量 2" xfId="491"/>
    <cellStyle name="日期" xfId="492"/>
    <cellStyle name="日期 2" xfId="493"/>
    <cellStyle name="昗弨_Pacific Region P&amp;L" xfId="494"/>
    <cellStyle name="普通_ 白土" xfId="495"/>
    <cellStyle name="标题 1 2" xfId="496"/>
    <cellStyle name="标题 1 2 2" xfId="497"/>
    <cellStyle name="标题 1_附件22 电子商务月培训统计" xfId="498"/>
    <cellStyle name="标题 2 2" xfId="499"/>
    <cellStyle name="标题 2 2 2" xfId="500"/>
    <cellStyle name="标题 2_附件22 电子商务月培训统计" xfId="501"/>
    <cellStyle name="标题 3 2" xfId="502"/>
    <cellStyle name="标题 3 2 2" xfId="503"/>
    <cellStyle name="标题 3_附件22 电子商务月培训统计" xfId="504"/>
    <cellStyle name="标题 4 2" xfId="505"/>
    <cellStyle name="标题 4 2 2" xfId="506"/>
    <cellStyle name="标题 4_附件22 电子商务月培训统计" xfId="507"/>
    <cellStyle name="标题 5" xfId="508"/>
    <cellStyle name="标题 5 2" xfId="509"/>
    <cellStyle name="标题1" xfId="510"/>
    <cellStyle name="标题_附件22 电子商务月培训统计" xfId="511"/>
    <cellStyle name="样式 1" xfId="512"/>
    <cellStyle name="样式 1 2" xfId="513"/>
    <cellStyle name="检查单元格 2" xfId="514"/>
    <cellStyle name="检查单元格 2 2" xfId="515"/>
    <cellStyle name="检查单元格 2 3" xfId="516"/>
    <cellStyle name="检查单元格_任务进度分解表" xfId="517"/>
    <cellStyle name="汇总 2" xfId="518"/>
    <cellStyle name="汇总 2 2" xfId="519"/>
    <cellStyle name="汇总_附件22 电子商务月培训统计" xfId="520"/>
    <cellStyle name="注释 2" xfId="521"/>
    <cellStyle name="注释 2 2" xfId="522"/>
    <cellStyle name="注释 2 3" xfId="523"/>
    <cellStyle name="注释_任务进度分解表" xfId="524"/>
    <cellStyle name="烹拳 [0]_97MBO" xfId="525"/>
    <cellStyle name="烹拳_97MBO" xfId="526"/>
    <cellStyle name="编号" xfId="527"/>
    <cellStyle name="编号 2" xfId="528"/>
    <cellStyle name="表标题" xfId="529"/>
    <cellStyle name="表标题 2" xfId="530"/>
    <cellStyle name="表标题 2 2" xfId="531"/>
    <cellStyle name="解释性文本 2" xfId="532"/>
    <cellStyle name="解释性文本 2 2" xfId="533"/>
    <cellStyle name="警告文本 2" xfId="534"/>
    <cellStyle name="警告文本 2 2" xfId="535"/>
    <cellStyle name="计算 2" xfId="536"/>
    <cellStyle name="计算 2 2" xfId="537"/>
    <cellStyle name="计算 2 3" xfId="538"/>
    <cellStyle name="计算_附件22 电子商务月培训统计" xfId="539"/>
    <cellStyle name="输入 2" xfId="540"/>
    <cellStyle name="输入 2 2" xfId="541"/>
    <cellStyle name="输入 2 3" xfId="542"/>
    <cellStyle name="输入_任务进度分解表" xfId="543"/>
    <cellStyle name="输出 2" xfId="544"/>
    <cellStyle name="输出 2 2" xfId="545"/>
    <cellStyle name="输出 2 3" xfId="546"/>
    <cellStyle name="输出_附件22 电子商务月培训统计" xfId="547"/>
    <cellStyle name="适中 2" xfId="548"/>
    <cellStyle name="适中 2 2" xfId="549"/>
    <cellStyle name="适中 2 3" xfId="550"/>
    <cellStyle name="适中_附件22 电子商务月培训统计" xfId="551"/>
    <cellStyle name="部门" xfId="552"/>
    <cellStyle name="钎霖_laroux" xfId="553"/>
    <cellStyle name="链接单元格 2" xfId="554"/>
    <cellStyle name="链接单元格 2 2" xfId="555"/>
    <cellStyle name="链接单元格_附件22 电子商务月培训统计" xfId="556"/>
    <cellStyle name="霓付 [0]_97MBO" xfId="557"/>
    <cellStyle name="霓付_97MBO" xfId="558"/>
    <cellStyle name="콤마 [0]_BOILER-CO1" xfId="559"/>
    <cellStyle name="콤마_BOILER-CO1" xfId="560"/>
    <cellStyle name="통화 [0]_BOILER-CO1" xfId="561"/>
    <cellStyle name="통화_BOILER-CO1" xfId="562"/>
    <cellStyle name="표준_0N-HANDLING " xfId="563"/>
  </cellStyles>
  <dxfs count="1">
    <dxf>
      <font>
        <name val="宋体"/>
        <charset val="134"/>
        <family val="0"/>
        <sz val="12"/>
      </font>
      <fill>
        <patternFill>
          <bgColor rgb="FFFF99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2" width="20.62"/>
    <col collapsed="false" customWidth="true" hidden="false" outlineLevel="0" max="4" min="4" style="2" width="15.87"/>
    <col collapsed="false" customWidth="true" hidden="false" outlineLevel="0" max="5" min="5" style="2" width="16.24"/>
    <col collapsed="false" customWidth="true" hidden="false" outlineLevel="0" max="6" min="6" style="2" width="7.12"/>
    <col collapsed="false" customWidth="true" hidden="false" outlineLevel="0" max="7" min="7" style="2" width="25.62"/>
    <col collapsed="false" customWidth="true" hidden="false" outlineLevel="0" max="8" min="8" style="2" width="21.62"/>
    <col collapsed="false" customWidth="true" hidden="false" outlineLevel="0" max="9" min="9" style="2" width="14.74"/>
    <col collapsed="false" customWidth="false" hidden="false" outlineLevel="0" max="257" min="10" style="2" width="8.99"/>
  </cols>
  <sheetData>
    <row r="1" customFormat="false" ht="32.1" hidden="false" customHeight="true" outlineLevel="0" collapsed="false">
      <c r="A1" s="3" t="s">
        <v>0</v>
      </c>
      <c r="B1" s="3"/>
      <c r="C1" s="3"/>
      <c r="D1" s="3"/>
      <c r="E1" s="3"/>
      <c r="F1" s="3"/>
      <c r="G1" s="3"/>
      <c r="H1" s="3"/>
      <c r="I1" s="0"/>
      <c r="K1" s="0"/>
    </row>
    <row r="2" customFormat="false" ht="24.95" hidden="false" customHeight="true" outlineLevel="0" collapsed="false">
      <c r="A2" s="4" t="s">
        <v>1</v>
      </c>
      <c r="B2" s="4"/>
      <c r="C2" s="4"/>
      <c r="D2" s="4"/>
      <c r="E2" s="4"/>
      <c r="F2" s="4"/>
      <c r="G2" s="4"/>
      <c r="H2" s="4"/>
    </row>
    <row r="3" customFormat="false" ht="20.1" hidden="false" customHeight="true" outlineLevel="0" collapsed="false">
      <c r="A3" s="5" t="s">
        <v>2</v>
      </c>
      <c r="B3" s="6" t="s">
        <v>3</v>
      </c>
      <c r="C3" s="6" t="s">
        <v>4</v>
      </c>
      <c r="D3" s="7" t="s">
        <v>5</v>
      </c>
      <c r="E3" s="5" t="s">
        <v>6</v>
      </c>
      <c r="F3" s="5" t="s">
        <v>7</v>
      </c>
      <c r="G3" s="6" t="s">
        <v>8</v>
      </c>
      <c r="H3" s="5" t="s">
        <v>9</v>
      </c>
      <c r="I3" s="5" t="s">
        <v>10</v>
      </c>
    </row>
    <row r="4" customFormat="false" ht="18" hidden="false" customHeight="true" outlineLevel="0" collapsed="false">
      <c r="A4" s="5"/>
      <c r="B4" s="6"/>
      <c r="C4" s="6"/>
      <c r="D4" s="7"/>
      <c r="E4" s="5"/>
      <c r="F4" s="5"/>
      <c r="G4" s="6"/>
      <c r="H4" s="5"/>
      <c r="I4" s="5"/>
    </row>
    <row r="5" s="14" customFormat="true" ht="26.1" hidden="false" customHeight="true" outlineLevel="0" collapsed="false">
      <c r="A5" s="8" t="n">
        <v>1</v>
      </c>
      <c r="B5" s="9" t="s">
        <v>11</v>
      </c>
      <c r="C5" s="10" t="s">
        <v>12</v>
      </c>
      <c r="D5" s="11" t="s">
        <v>13</v>
      </c>
      <c r="E5" s="11" t="s">
        <v>14</v>
      </c>
      <c r="F5" s="11" t="s">
        <v>15</v>
      </c>
      <c r="G5" s="10" t="s">
        <v>16</v>
      </c>
      <c r="H5" s="12" t="s">
        <v>17</v>
      </c>
      <c r="I5" s="13" t="s">
        <v>18</v>
      </c>
    </row>
    <row r="6" s="14" customFormat="true" ht="26.1" hidden="false" customHeight="true" outlineLevel="0" collapsed="false">
      <c r="A6" s="8" t="n">
        <v>2</v>
      </c>
      <c r="B6" s="9" t="s">
        <v>19</v>
      </c>
      <c r="C6" s="15" t="s">
        <v>20</v>
      </c>
      <c r="D6" s="11" t="s">
        <v>13</v>
      </c>
      <c r="E6" s="11" t="s">
        <v>14</v>
      </c>
      <c r="F6" s="11" t="s">
        <v>15</v>
      </c>
      <c r="G6" s="10" t="s">
        <v>21</v>
      </c>
      <c r="H6" s="12" t="s">
        <v>22</v>
      </c>
      <c r="I6" s="13" t="s">
        <v>18</v>
      </c>
    </row>
    <row r="7" s="14" customFormat="true" ht="26.1" hidden="false" customHeight="true" outlineLevel="0" collapsed="false">
      <c r="A7" s="8" t="n">
        <v>3</v>
      </c>
      <c r="B7" s="9" t="s">
        <v>23</v>
      </c>
      <c r="C7" s="15" t="s">
        <v>24</v>
      </c>
      <c r="D7" s="13" t="s">
        <v>13</v>
      </c>
      <c r="E7" s="11" t="s">
        <v>14</v>
      </c>
      <c r="F7" s="11" t="s">
        <v>15</v>
      </c>
      <c r="G7" s="10" t="s">
        <v>25</v>
      </c>
      <c r="H7" s="12" t="s">
        <v>26</v>
      </c>
      <c r="I7" s="13" t="s">
        <v>18</v>
      </c>
    </row>
    <row r="8" s="14" customFormat="true" ht="26.1" hidden="false" customHeight="true" outlineLevel="0" collapsed="false">
      <c r="A8" s="8" t="n">
        <v>4</v>
      </c>
      <c r="B8" s="9" t="s">
        <v>27</v>
      </c>
      <c r="C8" s="15" t="s">
        <v>28</v>
      </c>
      <c r="D8" s="11" t="s">
        <v>13</v>
      </c>
      <c r="E8" s="11" t="s">
        <v>14</v>
      </c>
      <c r="F8" s="11" t="s">
        <v>15</v>
      </c>
      <c r="G8" s="10" t="s">
        <v>29</v>
      </c>
      <c r="H8" s="12" t="s">
        <v>30</v>
      </c>
      <c r="I8" s="13" t="s">
        <v>18</v>
      </c>
    </row>
    <row r="9" s="14" customFormat="true" ht="26.1" hidden="false" customHeight="true" outlineLevel="0" collapsed="false">
      <c r="A9" s="8" t="n">
        <v>5</v>
      </c>
      <c r="B9" s="9" t="s">
        <v>31</v>
      </c>
      <c r="C9" s="15" t="s">
        <v>32</v>
      </c>
      <c r="D9" s="11" t="s">
        <v>13</v>
      </c>
      <c r="E9" s="11" t="s">
        <v>14</v>
      </c>
      <c r="F9" s="11" t="s">
        <v>15</v>
      </c>
      <c r="G9" s="10" t="s">
        <v>33</v>
      </c>
      <c r="H9" s="12" t="s">
        <v>34</v>
      </c>
      <c r="I9" s="13" t="s">
        <v>18</v>
      </c>
    </row>
    <row r="10" s="14" customFormat="true" ht="26.1" hidden="false" customHeight="true" outlineLevel="0" collapsed="false">
      <c r="A10" s="8" t="n">
        <v>6</v>
      </c>
      <c r="B10" s="9" t="s">
        <v>35</v>
      </c>
      <c r="C10" s="15" t="s">
        <v>36</v>
      </c>
      <c r="D10" s="11" t="s">
        <v>13</v>
      </c>
      <c r="E10" s="11" t="s">
        <v>14</v>
      </c>
      <c r="F10" s="11" t="s">
        <v>15</v>
      </c>
      <c r="G10" s="10" t="s">
        <v>37</v>
      </c>
      <c r="H10" s="12" t="s">
        <v>38</v>
      </c>
      <c r="I10" s="13" t="s">
        <v>18</v>
      </c>
    </row>
    <row r="11" s="14" customFormat="true" ht="26.1" hidden="false" customHeight="true" outlineLevel="0" collapsed="false">
      <c r="A11" s="8" t="n">
        <v>7</v>
      </c>
      <c r="B11" s="9" t="s">
        <v>39</v>
      </c>
      <c r="C11" s="15" t="s">
        <v>20</v>
      </c>
      <c r="D11" s="11" t="s">
        <v>13</v>
      </c>
      <c r="E11" s="11" t="s">
        <v>14</v>
      </c>
      <c r="F11" s="11" t="s">
        <v>15</v>
      </c>
      <c r="G11" s="10" t="s">
        <v>40</v>
      </c>
      <c r="H11" s="12" t="s">
        <v>41</v>
      </c>
      <c r="I11" s="13" t="s">
        <v>18</v>
      </c>
    </row>
    <row r="12" s="14" customFormat="true" ht="26.1" hidden="false" customHeight="true" outlineLevel="0" collapsed="false">
      <c r="A12" s="8" t="n">
        <v>8</v>
      </c>
      <c r="B12" s="9" t="s">
        <v>42</v>
      </c>
      <c r="C12" s="15" t="s">
        <v>43</v>
      </c>
      <c r="D12" s="13" t="s">
        <v>13</v>
      </c>
      <c r="E12" s="11" t="s">
        <v>14</v>
      </c>
      <c r="F12" s="11" t="s">
        <v>15</v>
      </c>
      <c r="G12" s="10" t="s">
        <v>44</v>
      </c>
      <c r="H12" s="12" t="s">
        <v>45</v>
      </c>
      <c r="I12" s="13" t="s">
        <v>18</v>
      </c>
    </row>
    <row r="13" s="14" customFormat="true" ht="26.1" hidden="false" customHeight="true" outlineLevel="0" collapsed="false">
      <c r="A13" s="8" t="n">
        <v>9</v>
      </c>
      <c r="B13" s="9" t="s">
        <v>46</v>
      </c>
      <c r="C13" s="15" t="s">
        <v>47</v>
      </c>
      <c r="D13" s="13" t="s">
        <v>13</v>
      </c>
      <c r="E13" s="11" t="s">
        <v>14</v>
      </c>
      <c r="F13" s="11" t="s">
        <v>15</v>
      </c>
      <c r="G13" s="10" t="s">
        <v>48</v>
      </c>
      <c r="H13" s="12" t="s">
        <v>49</v>
      </c>
      <c r="I13" s="13" t="s">
        <v>18</v>
      </c>
    </row>
    <row r="14" s="14" customFormat="true" ht="26.1" hidden="false" customHeight="true" outlineLevel="0" collapsed="false">
      <c r="A14" s="8" t="n">
        <v>10</v>
      </c>
      <c r="B14" s="9" t="s">
        <v>50</v>
      </c>
      <c r="C14" s="15" t="s">
        <v>24</v>
      </c>
      <c r="D14" s="13" t="s">
        <v>51</v>
      </c>
      <c r="E14" s="11" t="s">
        <v>14</v>
      </c>
      <c r="F14" s="11" t="s">
        <v>15</v>
      </c>
      <c r="G14" s="10" t="s">
        <v>52</v>
      </c>
      <c r="H14" s="12" t="s">
        <v>53</v>
      </c>
      <c r="I14" s="13" t="s">
        <v>18</v>
      </c>
    </row>
    <row r="15" s="14" customFormat="true" ht="26.1" hidden="false" customHeight="true" outlineLevel="0" collapsed="false">
      <c r="A15" s="8" t="n">
        <v>11</v>
      </c>
      <c r="B15" s="9" t="s">
        <v>54</v>
      </c>
      <c r="C15" s="15" t="s">
        <v>55</v>
      </c>
      <c r="D15" s="13" t="s">
        <v>51</v>
      </c>
      <c r="E15" s="11" t="s">
        <v>14</v>
      </c>
      <c r="F15" s="11" t="s">
        <v>15</v>
      </c>
      <c r="G15" s="10" t="s">
        <v>56</v>
      </c>
      <c r="H15" s="12" t="s">
        <v>57</v>
      </c>
      <c r="I15" s="13" t="s">
        <v>18</v>
      </c>
    </row>
    <row r="16" s="14" customFormat="true" ht="26.1" hidden="false" customHeight="true" outlineLevel="0" collapsed="false">
      <c r="A16" s="8" t="n">
        <v>12</v>
      </c>
      <c r="B16" s="9" t="s">
        <v>58</v>
      </c>
      <c r="C16" s="15" t="s">
        <v>20</v>
      </c>
      <c r="D16" s="13" t="s">
        <v>51</v>
      </c>
      <c r="E16" s="11" t="s">
        <v>14</v>
      </c>
      <c r="F16" s="11" t="s">
        <v>15</v>
      </c>
      <c r="G16" s="10" t="s">
        <v>59</v>
      </c>
      <c r="H16" s="12" t="s">
        <v>60</v>
      </c>
      <c r="I16" s="13" t="s">
        <v>18</v>
      </c>
    </row>
    <row r="17" s="14" customFormat="true" ht="26.1" hidden="false" customHeight="true" outlineLevel="0" collapsed="false">
      <c r="A17" s="8" t="n">
        <v>13</v>
      </c>
      <c r="B17" s="9" t="s">
        <v>61</v>
      </c>
      <c r="C17" s="15" t="s">
        <v>12</v>
      </c>
      <c r="D17" s="13" t="s">
        <v>51</v>
      </c>
      <c r="E17" s="11" t="s">
        <v>14</v>
      </c>
      <c r="F17" s="11" t="s">
        <v>15</v>
      </c>
      <c r="G17" s="10" t="s">
        <v>62</v>
      </c>
      <c r="H17" s="12" t="s">
        <v>63</v>
      </c>
      <c r="I17" s="13" t="s">
        <v>18</v>
      </c>
    </row>
    <row r="18" s="14" customFormat="true" ht="26.1" hidden="false" customHeight="true" outlineLevel="0" collapsed="false">
      <c r="A18" s="8" t="n">
        <v>14</v>
      </c>
      <c r="B18" s="9" t="s">
        <v>64</v>
      </c>
      <c r="C18" s="15" t="s">
        <v>65</v>
      </c>
      <c r="D18" s="13" t="s">
        <v>13</v>
      </c>
      <c r="E18" s="11" t="s">
        <v>14</v>
      </c>
      <c r="F18" s="11" t="s">
        <v>15</v>
      </c>
      <c r="G18" s="10" t="s">
        <v>66</v>
      </c>
      <c r="H18" s="12" t="s">
        <v>67</v>
      </c>
      <c r="I18" s="13" t="s">
        <v>18</v>
      </c>
    </row>
    <row r="19" customFormat="false" ht="26.1" hidden="false" customHeight="true" outlineLevel="0" collapsed="false">
      <c r="A19" s="8" t="n">
        <v>15</v>
      </c>
      <c r="B19" s="9" t="s">
        <v>68</v>
      </c>
      <c r="C19" s="15" t="s">
        <v>69</v>
      </c>
      <c r="D19" s="13" t="s">
        <v>51</v>
      </c>
      <c r="E19" s="11" t="s">
        <v>14</v>
      </c>
      <c r="F19" s="11" t="s">
        <v>15</v>
      </c>
      <c r="G19" s="10" t="s">
        <v>70</v>
      </c>
      <c r="H19" s="12" t="s">
        <v>71</v>
      </c>
      <c r="I19" s="13" t="s">
        <v>18</v>
      </c>
    </row>
    <row r="20" customFormat="false" ht="26.1" hidden="false" customHeight="true" outlineLevel="0" collapsed="false">
      <c r="A20" s="8" t="n">
        <v>16</v>
      </c>
      <c r="B20" s="9" t="s">
        <v>72</v>
      </c>
      <c r="C20" s="15" t="s">
        <v>47</v>
      </c>
      <c r="D20" s="13" t="s">
        <v>51</v>
      </c>
      <c r="E20" s="11" t="s">
        <v>14</v>
      </c>
      <c r="F20" s="11" t="s">
        <v>15</v>
      </c>
      <c r="G20" s="10" t="s">
        <v>73</v>
      </c>
      <c r="H20" s="12" t="s">
        <v>74</v>
      </c>
      <c r="I20" s="13" t="s">
        <v>18</v>
      </c>
    </row>
    <row r="21" customFormat="false" ht="26.1" hidden="false" customHeight="true" outlineLevel="0" collapsed="false">
      <c r="A21" s="8" t="n">
        <v>17</v>
      </c>
      <c r="B21" s="9" t="s">
        <v>75</v>
      </c>
      <c r="C21" s="15" t="s">
        <v>76</v>
      </c>
      <c r="D21" s="13" t="s">
        <v>51</v>
      </c>
      <c r="E21" s="11" t="s">
        <v>14</v>
      </c>
      <c r="F21" s="11" t="s">
        <v>15</v>
      </c>
      <c r="G21" s="10" t="s">
        <v>77</v>
      </c>
      <c r="H21" s="12" t="s">
        <v>78</v>
      </c>
      <c r="I21" s="13" t="s">
        <v>18</v>
      </c>
    </row>
    <row r="22" customFormat="false" ht="26.1" hidden="false" customHeight="true" outlineLevel="0" collapsed="false">
      <c r="A22" s="8" t="n">
        <v>18</v>
      </c>
      <c r="B22" s="9" t="s">
        <v>79</v>
      </c>
      <c r="C22" s="15" t="s">
        <v>80</v>
      </c>
      <c r="D22" s="13" t="s">
        <v>51</v>
      </c>
      <c r="E22" s="11" t="s">
        <v>14</v>
      </c>
      <c r="F22" s="11" t="s">
        <v>15</v>
      </c>
      <c r="G22" s="10" t="s">
        <v>81</v>
      </c>
      <c r="H22" s="12" t="s">
        <v>82</v>
      </c>
      <c r="I22" s="13" t="s">
        <v>18</v>
      </c>
    </row>
    <row r="23" customFormat="false" ht="26.1" hidden="false" customHeight="true" outlineLevel="0" collapsed="false">
      <c r="A23" s="8" t="n">
        <v>19</v>
      </c>
      <c r="B23" s="9" t="s">
        <v>83</v>
      </c>
      <c r="C23" s="15" t="s">
        <v>84</v>
      </c>
      <c r="D23" s="13" t="s">
        <v>51</v>
      </c>
      <c r="E23" s="11" t="s">
        <v>14</v>
      </c>
      <c r="F23" s="11" t="s">
        <v>15</v>
      </c>
      <c r="G23" s="10" t="s">
        <v>85</v>
      </c>
      <c r="H23" s="12" t="s">
        <v>86</v>
      </c>
      <c r="I23" s="13" t="s">
        <v>18</v>
      </c>
    </row>
    <row r="24" customFormat="false" ht="26.1" hidden="false" customHeight="true" outlineLevel="0" collapsed="false">
      <c r="A24" s="8" t="n">
        <v>20</v>
      </c>
      <c r="B24" s="9" t="s">
        <v>87</v>
      </c>
      <c r="C24" s="15" t="s">
        <v>84</v>
      </c>
      <c r="D24" s="13" t="s">
        <v>51</v>
      </c>
      <c r="E24" s="11" t="s">
        <v>14</v>
      </c>
      <c r="F24" s="11" t="s">
        <v>15</v>
      </c>
      <c r="G24" s="10" t="s">
        <v>88</v>
      </c>
      <c r="H24" s="12" t="s">
        <v>89</v>
      </c>
      <c r="I24" s="13" t="s">
        <v>18</v>
      </c>
    </row>
    <row r="25" customFormat="false" ht="26.1" hidden="false" customHeight="true" outlineLevel="0" collapsed="false">
      <c r="A25" s="8" t="n">
        <v>21</v>
      </c>
      <c r="B25" s="9" t="s">
        <v>90</v>
      </c>
      <c r="C25" s="15" t="s">
        <v>91</v>
      </c>
      <c r="D25" s="13" t="s">
        <v>51</v>
      </c>
      <c r="E25" s="11" t="s">
        <v>14</v>
      </c>
      <c r="F25" s="11" t="s">
        <v>15</v>
      </c>
      <c r="G25" s="10" t="s">
        <v>92</v>
      </c>
      <c r="H25" s="12" t="s">
        <v>93</v>
      </c>
      <c r="I25" s="13" t="s">
        <v>18</v>
      </c>
    </row>
    <row r="26" customFormat="false" ht="26.1" hidden="false" customHeight="true" outlineLevel="0" collapsed="false">
      <c r="A26" s="8" t="n">
        <v>22</v>
      </c>
      <c r="B26" s="9" t="s">
        <v>94</v>
      </c>
      <c r="C26" s="15" t="s">
        <v>95</v>
      </c>
      <c r="D26" s="13" t="s">
        <v>51</v>
      </c>
      <c r="E26" s="11" t="s">
        <v>14</v>
      </c>
      <c r="F26" s="11" t="s">
        <v>15</v>
      </c>
      <c r="G26" s="10" t="s">
        <v>96</v>
      </c>
      <c r="H26" s="12" t="s">
        <v>97</v>
      </c>
      <c r="I26" s="13" t="s">
        <v>18</v>
      </c>
    </row>
    <row r="27" customFormat="false" ht="26.1" hidden="false" customHeight="true" outlineLevel="0" collapsed="false">
      <c r="A27" s="8" t="n">
        <v>23</v>
      </c>
      <c r="B27" s="9" t="s">
        <v>98</v>
      </c>
      <c r="C27" s="15" t="s">
        <v>99</v>
      </c>
      <c r="D27" s="13" t="s">
        <v>51</v>
      </c>
      <c r="E27" s="11" t="s">
        <v>14</v>
      </c>
      <c r="F27" s="11" t="s">
        <v>15</v>
      </c>
      <c r="G27" s="10" t="s">
        <v>100</v>
      </c>
      <c r="H27" s="12" t="s">
        <v>101</v>
      </c>
      <c r="I27" s="13" t="s">
        <v>18</v>
      </c>
    </row>
    <row r="28" customFormat="false" ht="26.1" hidden="false" customHeight="true" outlineLevel="0" collapsed="false">
      <c r="A28" s="8" t="n">
        <v>24</v>
      </c>
      <c r="B28" s="9" t="s">
        <v>102</v>
      </c>
      <c r="C28" s="15" t="s">
        <v>103</v>
      </c>
      <c r="D28" s="13" t="s">
        <v>51</v>
      </c>
      <c r="E28" s="11" t="s">
        <v>14</v>
      </c>
      <c r="F28" s="11" t="s">
        <v>15</v>
      </c>
      <c r="G28" s="10" t="s">
        <v>104</v>
      </c>
      <c r="H28" s="12" t="s">
        <v>105</v>
      </c>
      <c r="I28" s="13" t="s">
        <v>18</v>
      </c>
    </row>
    <row r="29" customFormat="false" ht="26.1" hidden="false" customHeight="true" outlineLevel="0" collapsed="false">
      <c r="A29" s="8" t="n">
        <v>25</v>
      </c>
      <c r="B29" s="9" t="s">
        <v>106</v>
      </c>
      <c r="C29" s="15" t="s">
        <v>107</v>
      </c>
      <c r="D29" s="13" t="s">
        <v>51</v>
      </c>
      <c r="E29" s="11" t="s">
        <v>14</v>
      </c>
      <c r="F29" s="11" t="s">
        <v>15</v>
      </c>
      <c r="G29" s="10" t="s">
        <v>108</v>
      </c>
      <c r="H29" s="12" t="s">
        <v>109</v>
      </c>
      <c r="I29" s="13" t="s">
        <v>18</v>
      </c>
    </row>
    <row r="30" customFormat="false" ht="26.1" hidden="false" customHeight="true" outlineLevel="0" collapsed="false">
      <c r="A30" s="8" t="n">
        <v>26</v>
      </c>
      <c r="B30" s="9" t="s">
        <v>110</v>
      </c>
      <c r="C30" s="15" t="s">
        <v>111</v>
      </c>
      <c r="D30" s="13" t="s">
        <v>51</v>
      </c>
      <c r="E30" s="11" t="s">
        <v>14</v>
      </c>
      <c r="F30" s="11" t="s">
        <v>15</v>
      </c>
      <c r="G30" s="10" t="s">
        <v>112</v>
      </c>
      <c r="H30" s="12" t="s">
        <v>113</v>
      </c>
      <c r="I30" s="13" t="s">
        <v>18</v>
      </c>
    </row>
    <row r="31" customFormat="false" ht="26.1" hidden="false" customHeight="true" outlineLevel="0" collapsed="false">
      <c r="A31" s="8" t="n">
        <v>27</v>
      </c>
      <c r="B31" s="9" t="s">
        <v>114</v>
      </c>
      <c r="C31" s="15" t="s">
        <v>115</v>
      </c>
      <c r="D31" s="13" t="s">
        <v>51</v>
      </c>
      <c r="E31" s="11" t="s">
        <v>14</v>
      </c>
      <c r="F31" s="11" t="s">
        <v>15</v>
      </c>
      <c r="G31" s="10" t="s">
        <v>116</v>
      </c>
      <c r="H31" s="12" t="s">
        <v>117</v>
      </c>
      <c r="I31" s="13" t="s">
        <v>18</v>
      </c>
    </row>
    <row r="32" customFormat="false" ht="26.1" hidden="false" customHeight="true" outlineLevel="0" collapsed="false">
      <c r="A32" s="8" t="n">
        <v>28</v>
      </c>
      <c r="B32" s="9" t="s">
        <v>118</v>
      </c>
      <c r="C32" s="15" t="s">
        <v>119</v>
      </c>
      <c r="D32" s="13" t="s">
        <v>51</v>
      </c>
      <c r="E32" s="11" t="s">
        <v>14</v>
      </c>
      <c r="F32" s="11" t="s">
        <v>15</v>
      </c>
      <c r="G32" s="10" t="s">
        <v>120</v>
      </c>
      <c r="H32" s="12" t="s">
        <v>121</v>
      </c>
      <c r="I32" s="13" t="s">
        <v>18</v>
      </c>
    </row>
    <row r="33" customFormat="false" ht="26.1" hidden="false" customHeight="true" outlineLevel="0" collapsed="false">
      <c r="A33" s="8" t="n">
        <v>29</v>
      </c>
      <c r="B33" s="9" t="s">
        <v>122</v>
      </c>
      <c r="C33" s="15" t="s">
        <v>20</v>
      </c>
      <c r="D33" s="13" t="s">
        <v>51</v>
      </c>
      <c r="E33" s="11" t="s">
        <v>14</v>
      </c>
      <c r="F33" s="11" t="s">
        <v>15</v>
      </c>
      <c r="G33" s="10" t="s">
        <v>123</v>
      </c>
      <c r="H33" s="12" t="s">
        <v>124</v>
      </c>
      <c r="I33" s="13" t="s">
        <v>18</v>
      </c>
    </row>
    <row r="34" customFormat="false" ht="26.1" hidden="false" customHeight="true" outlineLevel="0" collapsed="false">
      <c r="A34" s="8" t="n">
        <v>30</v>
      </c>
      <c r="B34" s="9" t="s">
        <v>125</v>
      </c>
      <c r="C34" s="15" t="s">
        <v>126</v>
      </c>
      <c r="D34" s="13" t="s">
        <v>13</v>
      </c>
      <c r="E34" s="11" t="s">
        <v>14</v>
      </c>
      <c r="F34" s="11" t="s">
        <v>15</v>
      </c>
      <c r="G34" s="10" t="s">
        <v>127</v>
      </c>
      <c r="H34" s="12" t="s">
        <v>128</v>
      </c>
      <c r="I34" s="13" t="s">
        <v>18</v>
      </c>
    </row>
    <row r="35" customFormat="false" ht="26.1" hidden="false" customHeight="true" outlineLevel="0" collapsed="false">
      <c r="A35" s="8" t="n">
        <v>31</v>
      </c>
      <c r="B35" s="9" t="s">
        <v>129</v>
      </c>
      <c r="C35" s="15" t="s">
        <v>130</v>
      </c>
      <c r="D35" s="13" t="s">
        <v>51</v>
      </c>
      <c r="E35" s="11" t="s">
        <v>14</v>
      </c>
      <c r="F35" s="11" t="s">
        <v>15</v>
      </c>
      <c r="G35" s="10" t="s">
        <v>131</v>
      </c>
      <c r="H35" s="12" t="s">
        <v>132</v>
      </c>
      <c r="I35" s="13" t="s">
        <v>18</v>
      </c>
    </row>
    <row r="36" customFormat="false" ht="26.1" hidden="false" customHeight="true" outlineLevel="0" collapsed="false">
      <c r="A36" s="8" t="n">
        <v>32</v>
      </c>
      <c r="B36" s="9" t="s">
        <v>133</v>
      </c>
      <c r="C36" s="15" t="s">
        <v>134</v>
      </c>
      <c r="D36" s="13" t="s">
        <v>51</v>
      </c>
      <c r="E36" s="11" t="s">
        <v>14</v>
      </c>
      <c r="F36" s="11" t="s">
        <v>15</v>
      </c>
      <c r="G36" s="10" t="s">
        <v>135</v>
      </c>
      <c r="H36" s="12" t="s">
        <v>136</v>
      </c>
      <c r="I36" s="13" t="s">
        <v>18</v>
      </c>
    </row>
    <row r="37" customFormat="false" ht="26.1" hidden="false" customHeight="true" outlineLevel="0" collapsed="false">
      <c r="A37" s="8" t="n">
        <v>33</v>
      </c>
      <c r="B37" s="9" t="s">
        <v>137</v>
      </c>
      <c r="C37" s="15" t="s">
        <v>138</v>
      </c>
      <c r="D37" s="13" t="s">
        <v>51</v>
      </c>
      <c r="E37" s="11" t="s">
        <v>14</v>
      </c>
      <c r="F37" s="11" t="s">
        <v>15</v>
      </c>
      <c r="G37" s="10" t="s">
        <v>139</v>
      </c>
      <c r="H37" s="12" t="s">
        <v>140</v>
      </c>
      <c r="I37" s="13" t="s">
        <v>18</v>
      </c>
    </row>
    <row r="38" customFormat="false" ht="26.1" hidden="false" customHeight="true" outlineLevel="0" collapsed="false">
      <c r="A38" s="8" t="n">
        <v>34</v>
      </c>
      <c r="B38" s="9" t="s">
        <v>141</v>
      </c>
      <c r="C38" s="15" t="s">
        <v>142</v>
      </c>
      <c r="D38" s="13" t="s">
        <v>51</v>
      </c>
      <c r="E38" s="11" t="s">
        <v>14</v>
      </c>
      <c r="F38" s="11" t="s">
        <v>15</v>
      </c>
      <c r="G38" s="10" t="s">
        <v>143</v>
      </c>
      <c r="H38" s="12" t="s">
        <v>144</v>
      </c>
      <c r="I38" s="13" t="s">
        <v>18</v>
      </c>
    </row>
    <row r="39" customFormat="false" ht="26.1" hidden="false" customHeight="true" outlineLevel="0" collapsed="false">
      <c r="A39" s="8" t="n">
        <v>35</v>
      </c>
      <c r="B39" s="9" t="s">
        <v>145</v>
      </c>
      <c r="C39" s="15" t="s">
        <v>146</v>
      </c>
      <c r="D39" s="13" t="s">
        <v>51</v>
      </c>
      <c r="E39" s="11" t="s">
        <v>14</v>
      </c>
      <c r="F39" s="11" t="s">
        <v>15</v>
      </c>
      <c r="G39" s="10" t="s">
        <v>147</v>
      </c>
      <c r="H39" s="12" t="s">
        <v>148</v>
      </c>
      <c r="I39" s="13" t="s">
        <v>18</v>
      </c>
    </row>
    <row r="40" customFormat="false" ht="26.1" hidden="false" customHeight="true" outlineLevel="0" collapsed="false">
      <c r="A40" s="8" t="n">
        <v>36</v>
      </c>
      <c r="B40" s="9" t="s">
        <v>149</v>
      </c>
      <c r="C40" s="15" t="s">
        <v>150</v>
      </c>
      <c r="D40" s="13" t="s">
        <v>51</v>
      </c>
      <c r="E40" s="11" t="s">
        <v>14</v>
      </c>
      <c r="F40" s="11" t="s">
        <v>15</v>
      </c>
      <c r="G40" s="10" t="s">
        <v>151</v>
      </c>
      <c r="H40" s="12" t="s">
        <v>152</v>
      </c>
      <c r="I40" s="13" t="s">
        <v>18</v>
      </c>
    </row>
    <row r="41" customFormat="false" ht="26.1" hidden="false" customHeight="true" outlineLevel="0" collapsed="false">
      <c r="A41" s="8" t="n">
        <v>37</v>
      </c>
      <c r="B41" s="9" t="s">
        <v>153</v>
      </c>
      <c r="C41" s="15" t="s">
        <v>154</v>
      </c>
      <c r="D41" s="13" t="s">
        <v>13</v>
      </c>
      <c r="E41" s="11" t="s">
        <v>14</v>
      </c>
      <c r="F41" s="11" t="s">
        <v>15</v>
      </c>
      <c r="G41" s="10" t="s">
        <v>155</v>
      </c>
      <c r="H41" s="12" t="s">
        <v>156</v>
      </c>
      <c r="I41" s="13" t="s">
        <v>18</v>
      </c>
    </row>
    <row r="42" customFormat="false" ht="26.1" hidden="false" customHeight="true" outlineLevel="0" collapsed="false">
      <c r="A42" s="8" t="n">
        <v>38</v>
      </c>
      <c r="B42" s="9" t="s">
        <v>157</v>
      </c>
      <c r="C42" s="15" t="s">
        <v>158</v>
      </c>
      <c r="D42" s="13" t="s">
        <v>51</v>
      </c>
      <c r="E42" s="11" t="s">
        <v>14</v>
      </c>
      <c r="F42" s="11" t="s">
        <v>15</v>
      </c>
      <c r="G42" s="10" t="s">
        <v>159</v>
      </c>
      <c r="H42" s="12" t="s">
        <v>160</v>
      </c>
      <c r="I42" s="13" t="s">
        <v>18</v>
      </c>
    </row>
    <row r="43" customFormat="false" ht="26.1" hidden="false" customHeight="true" outlineLevel="0" collapsed="false">
      <c r="A43" s="8" t="n">
        <v>39</v>
      </c>
      <c r="B43" s="9" t="s">
        <v>161</v>
      </c>
      <c r="C43" s="15" t="s">
        <v>162</v>
      </c>
      <c r="D43" s="13" t="s">
        <v>51</v>
      </c>
      <c r="E43" s="11" t="s">
        <v>14</v>
      </c>
      <c r="F43" s="11" t="s">
        <v>15</v>
      </c>
      <c r="G43" s="10" t="s">
        <v>163</v>
      </c>
      <c r="H43" s="12" t="s">
        <v>164</v>
      </c>
      <c r="I43" s="13" t="s">
        <v>18</v>
      </c>
    </row>
    <row r="44" customFormat="false" ht="26.1" hidden="false" customHeight="true" outlineLevel="0" collapsed="false">
      <c r="A44" s="8" t="n">
        <v>40</v>
      </c>
      <c r="B44" s="9" t="s">
        <v>165</v>
      </c>
      <c r="C44" s="15" t="s">
        <v>166</v>
      </c>
      <c r="D44" s="13" t="s">
        <v>51</v>
      </c>
      <c r="E44" s="11" t="s">
        <v>14</v>
      </c>
      <c r="F44" s="11" t="s">
        <v>15</v>
      </c>
      <c r="G44" s="10" t="s">
        <v>167</v>
      </c>
      <c r="H44" s="12" t="s">
        <v>168</v>
      </c>
      <c r="I44" s="13" t="s">
        <v>18</v>
      </c>
    </row>
    <row r="45" customFormat="false" ht="26.1" hidden="false" customHeight="true" outlineLevel="0" collapsed="false">
      <c r="A45" s="8" t="n">
        <v>41</v>
      </c>
      <c r="B45" s="9" t="s">
        <v>169</v>
      </c>
      <c r="C45" s="15" t="s">
        <v>170</v>
      </c>
      <c r="D45" s="13" t="s">
        <v>51</v>
      </c>
      <c r="E45" s="11" t="s">
        <v>14</v>
      </c>
      <c r="F45" s="11" t="s">
        <v>15</v>
      </c>
      <c r="G45" s="10" t="s">
        <v>171</v>
      </c>
      <c r="H45" s="12" t="s">
        <v>172</v>
      </c>
      <c r="I45" s="13" t="s">
        <v>18</v>
      </c>
    </row>
    <row r="46" customFormat="false" ht="26.1" hidden="false" customHeight="true" outlineLevel="0" collapsed="false">
      <c r="A46" s="8" t="n">
        <v>42</v>
      </c>
      <c r="B46" s="9" t="s">
        <v>173</v>
      </c>
      <c r="C46" s="15" t="s">
        <v>174</v>
      </c>
      <c r="D46" s="13" t="s">
        <v>51</v>
      </c>
      <c r="E46" s="11" t="s">
        <v>14</v>
      </c>
      <c r="F46" s="11" t="s">
        <v>15</v>
      </c>
      <c r="G46" s="10" t="s">
        <v>175</v>
      </c>
      <c r="H46" s="12" t="s">
        <v>176</v>
      </c>
      <c r="I46" s="13" t="s">
        <v>18</v>
      </c>
    </row>
    <row r="47" customFormat="false" ht="26.1" hidden="false" customHeight="true" outlineLevel="0" collapsed="false">
      <c r="A47" s="8" t="n">
        <v>43</v>
      </c>
      <c r="B47" s="9" t="s">
        <v>177</v>
      </c>
      <c r="C47" s="15" t="s">
        <v>178</v>
      </c>
      <c r="D47" s="13" t="s">
        <v>51</v>
      </c>
      <c r="E47" s="11" t="s">
        <v>14</v>
      </c>
      <c r="F47" s="11" t="s">
        <v>15</v>
      </c>
      <c r="G47" s="10" t="s">
        <v>179</v>
      </c>
      <c r="H47" s="12" t="s">
        <v>180</v>
      </c>
      <c r="I47" s="13" t="s">
        <v>18</v>
      </c>
    </row>
    <row r="48" customFormat="false" ht="26.1" hidden="false" customHeight="true" outlineLevel="0" collapsed="false">
      <c r="A48" s="8" t="n">
        <v>44</v>
      </c>
      <c r="B48" s="9" t="s">
        <v>181</v>
      </c>
      <c r="C48" s="15" t="s">
        <v>182</v>
      </c>
      <c r="D48" s="13" t="s">
        <v>51</v>
      </c>
      <c r="E48" s="11" t="s">
        <v>14</v>
      </c>
      <c r="F48" s="11" t="s">
        <v>15</v>
      </c>
      <c r="G48" s="10" t="s">
        <v>183</v>
      </c>
      <c r="H48" s="12" t="s">
        <v>184</v>
      </c>
      <c r="I48" s="13" t="s">
        <v>18</v>
      </c>
    </row>
    <row r="49" customFormat="false" ht="26.1" hidden="false" customHeight="true" outlineLevel="0" collapsed="false">
      <c r="A49" s="8" t="n">
        <v>45</v>
      </c>
      <c r="B49" s="9" t="s">
        <v>185</v>
      </c>
      <c r="C49" s="15" t="s">
        <v>186</v>
      </c>
      <c r="D49" s="13" t="s">
        <v>51</v>
      </c>
      <c r="E49" s="11" t="s">
        <v>14</v>
      </c>
      <c r="F49" s="11" t="s">
        <v>15</v>
      </c>
      <c r="G49" s="10" t="s">
        <v>187</v>
      </c>
      <c r="H49" s="12" t="s">
        <v>188</v>
      </c>
      <c r="I49" s="13" t="s">
        <v>18</v>
      </c>
    </row>
    <row r="50" customFormat="false" ht="26.1" hidden="false" customHeight="true" outlineLevel="0" collapsed="false">
      <c r="A50" s="8" t="n">
        <v>46</v>
      </c>
      <c r="B50" s="9" t="s">
        <v>189</v>
      </c>
      <c r="C50" s="15" t="s">
        <v>130</v>
      </c>
      <c r="D50" s="13" t="s">
        <v>51</v>
      </c>
      <c r="E50" s="11" t="s">
        <v>14</v>
      </c>
      <c r="F50" s="11" t="s">
        <v>15</v>
      </c>
      <c r="G50" s="10" t="s">
        <v>190</v>
      </c>
      <c r="H50" s="12" t="s">
        <v>191</v>
      </c>
      <c r="I50" s="13" t="s">
        <v>18</v>
      </c>
    </row>
    <row r="51" customFormat="false" ht="26.1" hidden="false" customHeight="true" outlineLevel="0" collapsed="false">
      <c r="A51" s="8" t="n">
        <v>47</v>
      </c>
      <c r="B51" s="9" t="s">
        <v>192</v>
      </c>
      <c r="C51" s="15" t="s">
        <v>193</v>
      </c>
      <c r="D51" s="13" t="s">
        <v>13</v>
      </c>
      <c r="E51" s="11" t="s">
        <v>14</v>
      </c>
      <c r="F51" s="11" t="s">
        <v>15</v>
      </c>
      <c r="G51" s="10" t="s">
        <v>194</v>
      </c>
      <c r="H51" s="12" t="s">
        <v>195</v>
      </c>
      <c r="I51" s="13" t="s">
        <v>18</v>
      </c>
    </row>
    <row r="52" customFormat="false" ht="26.1" hidden="false" customHeight="true" outlineLevel="0" collapsed="false">
      <c r="A52" s="8" t="n">
        <v>48</v>
      </c>
      <c r="B52" s="9" t="s">
        <v>196</v>
      </c>
      <c r="C52" s="15" t="s">
        <v>197</v>
      </c>
      <c r="D52" s="13" t="s">
        <v>13</v>
      </c>
      <c r="E52" s="11" t="s">
        <v>14</v>
      </c>
      <c r="F52" s="11" t="s">
        <v>15</v>
      </c>
      <c r="G52" s="10" t="s">
        <v>198</v>
      </c>
      <c r="H52" s="12" t="s">
        <v>199</v>
      </c>
      <c r="I52" s="13" t="s">
        <v>18</v>
      </c>
    </row>
    <row r="53" customFormat="false" ht="26.1" hidden="false" customHeight="true" outlineLevel="0" collapsed="false">
      <c r="A53" s="8" t="n">
        <v>49</v>
      </c>
      <c r="B53" s="9" t="s">
        <v>200</v>
      </c>
      <c r="C53" s="15" t="s">
        <v>201</v>
      </c>
      <c r="D53" s="13" t="s">
        <v>13</v>
      </c>
      <c r="E53" s="11" t="s">
        <v>14</v>
      </c>
      <c r="F53" s="11" t="s">
        <v>15</v>
      </c>
      <c r="G53" s="10" t="s">
        <v>202</v>
      </c>
      <c r="H53" s="12" t="s">
        <v>203</v>
      </c>
      <c r="I53" s="13" t="s">
        <v>18</v>
      </c>
    </row>
    <row r="54" customFormat="false" ht="26.1" hidden="false" customHeight="true" outlineLevel="0" collapsed="false">
      <c r="A54" s="8" t="n">
        <v>50</v>
      </c>
      <c r="B54" s="9" t="s">
        <v>204</v>
      </c>
      <c r="C54" s="15" t="s">
        <v>205</v>
      </c>
      <c r="D54" s="13" t="s">
        <v>13</v>
      </c>
      <c r="E54" s="11" t="s">
        <v>14</v>
      </c>
      <c r="F54" s="11" t="s">
        <v>15</v>
      </c>
      <c r="G54" s="10" t="s">
        <v>206</v>
      </c>
      <c r="H54" s="12" t="s">
        <v>207</v>
      </c>
      <c r="I54" s="13" t="s">
        <v>18</v>
      </c>
    </row>
    <row r="55" customFormat="false" ht="26.1" hidden="false" customHeight="true" outlineLevel="0" collapsed="false">
      <c r="A55" s="8" t="n">
        <v>51</v>
      </c>
      <c r="B55" s="9" t="s">
        <v>208</v>
      </c>
      <c r="C55" s="15" t="s">
        <v>209</v>
      </c>
      <c r="D55" s="13" t="s">
        <v>13</v>
      </c>
      <c r="E55" s="11" t="s">
        <v>14</v>
      </c>
      <c r="F55" s="11" t="s">
        <v>15</v>
      </c>
      <c r="G55" s="10" t="s">
        <v>210</v>
      </c>
      <c r="H55" s="12" t="s">
        <v>211</v>
      </c>
      <c r="I55" s="13" t="s">
        <v>18</v>
      </c>
    </row>
    <row r="56" customFormat="false" ht="26.1" hidden="false" customHeight="true" outlineLevel="0" collapsed="false">
      <c r="A56" s="8" t="n">
        <v>52</v>
      </c>
      <c r="B56" s="9" t="s">
        <v>212</v>
      </c>
      <c r="C56" s="15" t="s">
        <v>213</v>
      </c>
      <c r="D56" s="13" t="s">
        <v>51</v>
      </c>
      <c r="E56" s="11" t="s">
        <v>14</v>
      </c>
      <c r="F56" s="11" t="s">
        <v>15</v>
      </c>
      <c r="G56" s="10" t="s">
        <v>214</v>
      </c>
      <c r="H56" s="12" t="s">
        <v>215</v>
      </c>
      <c r="I56" s="13" t="s">
        <v>18</v>
      </c>
    </row>
    <row r="57" customFormat="false" ht="26.1" hidden="false" customHeight="true" outlineLevel="0" collapsed="false">
      <c r="A57" s="8" t="n">
        <v>53</v>
      </c>
      <c r="B57" s="9" t="s">
        <v>216</v>
      </c>
      <c r="C57" s="15" t="s">
        <v>217</v>
      </c>
      <c r="D57" s="13" t="s">
        <v>13</v>
      </c>
      <c r="E57" s="11" t="s">
        <v>14</v>
      </c>
      <c r="F57" s="11" t="s">
        <v>15</v>
      </c>
      <c r="G57" s="10" t="s">
        <v>218</v>
      </c>
      <c r="H57" s="12" t="s">
        <v>219</v>
      </c>
      <c r="I57" s="13" t="s">
        <v>18</v>
      </c>
    </row>
    <row r="58" customFormat="false" ht="26.1" hidden="false" customHeight="true" outlineLevel="0" collapsed="false">
      <c r="A58" s="8" t="n">
        <v>54</v>
      </c>
      <c r="B58" s="9" t="s">
        <v>220</v>
      </c>
      <c r="C58" s="15" t="s">
        <v>213</v>
      </c>
      <c r="D58" s="13" t="s">
        <v>13</v>
      </c>
      <c r="E58" s="11" t="s">
        <v>14</v>
      </c>
      <c r="F58" s="11" t="s">
        <v>15</v>
      </c>
      <c r="G58" s="10" t="s">
        <v>221</v>
      </c>
      <c r="H58" s="12" t="s">
        <v>222</v>
      </c>
      <c r="I58" s="13" t="s">
        <v>18</v>
      </c>
    </row>
    <row r="59" customFormat="false" ht="26.1" hidden="false" customHeight="true" outlineLevel="0" collapsed="false">
      <c r="A59" s="8" t="n">
        <v>55</v>
      </c>
      <c r="B59" s="9" t="s">
        <v>223</v>
      </c>
      <c r="C59" s="15" t="s">
        <v>224</v>
      </c>
      <c r="D59" s="13" t="s">
        <v>13</v>
      </c>
      <c r="E59" s="11" t="s">
        <v>14</v>
      </c>
      <c r="F59" s="11" t="s">
        <v>15</v>
      </c>
      <c r="G59" s="10" t="s">
        <v>225</v>
      </c>
      <c r="H59" s="12" t="s">
        <v>226</v>
      </c>
      <c r="I59" s="13" t="s">
        <v>18</v>
      </c>
    </row>
    <row r="60" customFormat="false" ht="26.1" hidden="false" customHeight="true" outlineLevel="0" collapsed="false">
      <c r="A60" s="8" t="n">
        <v>56</v>
      </c>
      <c r="B60" s="9" t="s">
        <v>227</v>
      </c>
      <c r="C60" s="15" t="s">
        <v>228</v>
      </c>
      <c r="D60" s="13" t="s">
        <v>13</v>
      </c>
      <c r="E60" s="11" t="s">
        <v>14</v>
      </c>
      <c r="F60" s="11" t="s">
        <v>15</v>
      </c>
      <c r="G60" s="10" t="s">
        <v>229</v>
      </c>
      <c r="H60" s="12" t="s">
        <v>230</v>
      </c>
      <c r="I60" s="13" t="s">
        <v>18</v>
      </c>
    </row>
    <row r="61" customFormat="false" ht="26.1" hidden="false" customHeight="true" outlineLevel="0" collapsed="false">
      <c r="A61" s="8" t="n">
        <v>57</v>
      </c>
      <c r="B61" s="9" t="s">
        <v>231</v>
      </c>
      <c r="C61" s="15" t="s">
        <v>232</v>
      </c>
      <c r="D61" s="13" t="s">
        <v>13</v>
      </c>
      <c r="E61" s="11" t="s">
        <v>14</v>
      </c>
      <c r="F61" s="11" t="s">
        <v>15</v>
      </c>
      <c r="G61" s="10" t="s">
        <v>233</v>
      </c>
      <c r="H61" s="12" t="s">
        <v>234</v>
      </c>
      <c r="I61" s="13" t="s">
        <v>18</v>
      </c>
    </row>
    <row r="62" customFormat="false" ht="26.1" hidden="false" customHeight="true" outlineLevel="0" collapsed="false">
      <c r="A62" s="8" t="n">
        <v>58</v>
      </c>
      <c r="B62" s="9" t="s">
        <v>235</v>
      </c>
      <c r="C62" s="15" t="s">
        <v>236</v>
      </c>
      <c r="D62" s="13" t="s">
        <v>13</v>
      </c>
      <c r="E62" s="11" t="s">
        <v>14</v>
      </c>
      <c r="F62" s="11" t="s">
        <v>15</v>
      </c>
      <c r="G62" s="10" t="s">
        <v>237</v>
      </c>
      <c r="H62" s="12" t="s">
        <v>238</v>
      </c>
      <c r="I62" s="13" t="s">
        <v>18</v>
      </c>
    </row>
    <row r="63" customFormat="false" ht="26.1" hidden="false" customHeight="true" outlineLevel="0" collapsed="false">
      <c r="A63" s="8" t="n">
        <v>59</v>
      </c>
      <c r="B63" s="9" t="s">
        <v>239</v>
      </c>
      <c r="C63" s="15" t="s">
        <v>205</v>
      </c>
      <c r="D63" s="13" t="s">
        <v>13</v>
      </c>
      <c r="E63" s="11" t="s">
        <v>14</v>
      </c>
      <c r="F63" s="11" t="s">
        <v>15</v>
      </c>
      <c r="G63" s="10" t="s">
        <v>240</v>
      </c>
      <c r="H63" s="12" t="s">
        <v>241</v>
      </c>
      <c r="I63" s="13" t="s">
        <v>18</v>
      </c>
    </row>
    <row r="64" customFormat="false" ht="26.1" hidden="false" customHeight="true" outlineLevel="0" collapsed="false">
      <c r="A64" s="8" t="n">
        <v>60</v>
      </c>
      <c r="B64" s="9" t="s">
        <v>242</v>
      </c>
      <c r="C64" s="15" t="s">
        <v>43</v>
      </c>
      <c r="D64" s="13" t="s">
        <v>51</v>
      </c>
      <c r="E64" s="11" t="s">
        <v>14</v>
      </c>
      <c r="F64" s="11" t="s">
        <v>15</v>
      </c>
      <c r="G64" s="10" t="s">
        <v>243</v>
      </c>
      <c r="H64" s="12" t="s">
        <v>244</v>
      </c>
      <c r="I64" s="13" t="s">
        <v>18</v>
      </c>
    </row>
    <row r="65" customFormat="false" ht="26.1" hidden="false" customHeight="true" outlineLevel="0" collapsed="false">
      <c r="A65" s="8" t="n">
        <v>61</v>
      </c>
      <c r="B65" s="9" t="s">
        <v>245</v>
      </c>
      <c r="C65" s="15" t="s">
        <v>246</v>
      </c>
      <c r="D65" s="13" t="s">
        <v>51</v>
      </c>
      <c r="E65" s="11" t="s">
        <v>14</v>
      </c>
      <c r="F65" s="11" t="s">
        <v>15</v>
      </c>
      <c r="G65" s="10" t="s">
        <v>247</v>
      </c>
      <c r="H65" s="12" t="s">
        <v>248</v>
      </c>
      <c r="I65" s="13" t="s">
        <v>18</v>
      </c>
    </row>
    <row r="66" customFormat="false" ht="26.1" hidden="false" customHeight="true" outlineLevel="0" collapsed="false">
      <c r="A66" s="8" t="n">
        <v>62</v>
      </c>
      <c r="B66" s="9" t="s">
        <v>249</v>
      </c>
      <c r="C66" s="15" t="s">
        <v>250</v>
      </c>
      <c r="D66" s="13" t="s">
        <v>51</v>
      </c>
      <c r="E66" s="11" t="s">
        <v>14</v>
      </c>
      <c r="F66" s="11" t="s">
        <v>15</v>
      </c>
      <c r="G66" s="10" t="s">
        <v>251</v>
      </c>
      <c r="H66" s="12" t="s">
        <v>252</v>
      </c>
      <c r="I66" s="13" t="s">
        <v>18</v>
      </c>
    </row>
    <row r="67" customFormat="false" ht="26.1" hidden="false" customHeight="true" outlineLevel="0" collapsed="false">
      <c r="A67" s="8" t="n">
        <v>63</v>
      </c>
      <c r="B67" s="9" t="s">
        <v>253</v>
      </c>
      <c r="C67" s="15" t="s">
        <v>254</v>
      </c>
      <c r="D67" s="13" t="s">
        <v>51</v>
      </c>
      <c r="E67" s="11" t="s">
        <v>14</v>
      </c>
      <c r="F67" s="11" t="s">
        <v>15</v>
      </c>
      <c r="G67" s="10" t="s">
        <v>255</v>
      </c>
      <c r="H67" s="12" t="s">
        <v>256</v>
      </c>
      <c r="I67" s="13" t="s">
        <v>18</v>
      </c>
    </row>
    <row r="68" customFormat="false" ht="26.1" hidden="false" customHeight="true" outlineLevel="0" collapsed="false">
      <c r="A68" s="8" t="n">
        <v>64</v>
      </c>
      <c r="B68" s="9" t="s">
        <v>257</v>
      </c>
      <c r="C68" s="15" t="s">
        <v>258</v>
      </c>
      <c r="D68" s="13" t="s">
        <v>51</v>
      </c>
      <c r="E68" s="11" t="s">
        <v>14</v>
      </c>
      <c r="F68" s="11" t="s">
        <v>15</v>
      </c>
      <c r="G68" s="10" t="s">
        <v>259</v>
      </c>
      <c r="H68" s="12" t="s">
        <v>260</v>
      </c>
      <c r="I68" s="13" t="s">
        <v>18</v>
      </c>
    </row>
    <row r="69" customFormat="false" ht="26.1" hidden="false" customHeight="true" outlineLevel="0" collapsed="false">
      <c r="A69" s="8" t="n">
        <v>65</v>
      </c>
      <c r="B69" s="9" t="s">
        <v>261</v>
      </c>
      <c r="C69" s="15" t="s">
        <v>262</v>
      </c>
      <c r="D69" s="13" t="s">
        <v>51</v>
      </c>
      <c r="E69" s="11" t="s">
        <v>14</v>
      </c>
      <c r="F69" s="11" t="s">
        <v>15</v>
      </c>
      <c r="G69" s="10" t="s">
        <v>263</v>
      </c>
      <c r="H69" s="12" t="s">
        <v>264</v>
      </c>
      <c r="I69" s="13" t="s">
        <v>18</v>
      </c>
    </row>
    <row r="70" customFormat="false" ht="26.1" hidden="false" customHeight="true" outlineLevel="0" collapsed="false">
      <c r="A70" s="8" t="n">
        <v>66</v>
      </c>
      <c r="B70" s="9" t="s">
        <v>265</v>
      </c>
      <c r="C70" s="15" t="s">
        <v>266</v>
      </c>
      <c r="D70" s="13" t="s">
        <v>51</v>
      </c>
      <c r="E70" s="11" t="s">
        <v>14</v>
      </c>
      <c r="F70" s="11" t="s">
        <v>15</v>
      </c>
      <c r="G70" s="10" t="s">
        <v>267</v>
      </c>
      <c r="H70" s="12" t="s">
        <v>268</v>
      </c>
      <c r="I70" s="13" t="s">
        <v>18</v>
      </c>
    </row>
    <row r="71" customFormat="false" ht="26.1" hidden="false" customHeight="true" outlineLevel="0" collapsed="false">
      <c r="A71" s="8" t="n">
        <v>67</v>
      </c>
      <c r="B71" s="9" t="s">
        <v>269</v>
      </c>
      <c r="C71" s="15" t="s">
        <v>270</v>
      </c>
      <c r="D71" s="13" t="s">
        <v>51</v>
      </c>
      <c r="E71" s="11" t="s">
        <v>14</v>
      </c>
      <c r="F71" s="11" t="s">
        <v>15</v>
      </c>
      <c r="G71" s="10" t="s">
        <v>271</v>
      </c>
      <c r="H71" s="12" t="s">
        <v>272</v>
      </c>
      <c r="I71" s="13" t="s">
        <v>18</v>
      </c>
    </row>
    <row r="72" customFormat="false" ht="26.1" hidden="false" customHeight="true" outlineLevel="0" collapsed="false">
      <c r="A72" s="8" t="n">
        <v>68</v>
      </c>
      <c r="B72" s="9" t="s">
        <v>273</v>
      </c>
      <c r="C72" s="15" t="s">
        <v>274</v>
      </c>
      <c r="D72" s="13" t="s">
        <v>51</v>
      </c>
      <c r="E72" s="11" t="s">
        <v>14</v>
      </c>
      <c r="F72" s="11" t="s">
        <v>15</v>
      </c>
      <c r="G72" s="10" t="s">
        <v>275</v>
      </c>
      <c r="H72" s="12" t="s">
        <v>276</v>
      </c>
      <c r="I72" s="13" t="s">
        <v>18</v>
      </c>
    </row>
    <row r="73" customFormat="false" ht="26.1" hidden="false" customHeight="true" outlineLevel="0" collapsed="false">
      <c r="A73" s="8" t="n">
        <v>69</v>
      </c>
      <c r="B73" s="9" t="s">
        <v>277</v>
      </c>
      <c r="C73" s="15" t="s">
        <v>278</v>
      </c>
      <c r="D73" s="13" t="s">
        <v>51</v>
      </c>
      <c r="E73" s="11" t="s">
        <v>14</v>
      </c>
      <c r="F73" s="11" t="s">
        <v>15</v>
      </c>
      <c r="G73" s="10" t="s">
        <v>279</v>
      </c>
      <c r="H73" s="12" t="s">
        <v>280</v>
      </c>
      <c r="I73" s="13" t="s">
        <v>18</v>
      </c>
    </row>
    <row r="74" customFormat="false" ht="26.1" hidden="false" customHeight="true" outlineLevel="0" collapsed="false">
      <c r="A74" s="8" t="n">
        <v>70</v>
      </c>
      <c r="B74" s="9" t="s">
        <v>281</v>
      </c>
      <c r="C74" s="15" t="s">
        <v>282</v>
      </c>
      <c r="D74" s="13" t="s">
        <v>51</v>
      </c>
      <c r="E74" s="11" t="s">
        <v>14</v>
      </c>
      <c r="F74" s="11" t="s">
        <v>15</v>
      </c>
      <c r="G74" s="10" t="s">
        <v>283</v>
      </c>
      <c r="H74" s="12" t="s">
        <v>284</v>
      </c>
      <c r="I74" s="13" t="s">
        <v>18</v>
      </c>
    </row>
    <row r="75" customFormat="false" ht="26.1" hidden="false" customHeight="true" outlineLevel="0" collapsed="false">
      <c r="A75" s="8" t="n">
        <v>71</v>
      </c>
      <c r="B75" s="9" t="s">
        <v>285</v>
      </c>
      <c r="C75" s="15" t="s">
        <v>286</v>
      </c>
      <c r="D75" s="13" t="s">
        <v>51</v>
      </c>
      <c r="E75" s="11" t="s">
        <v>14</v>
      </c>
      <c r="F75" s="11" t="s">
        <v>15</v>
      </c>
      <c r="G75" s="10" t="s">
        <v>287</v>
      </c>
      <c r="H75" s="12" t="s">
        <v>288</v>
      </c>
      <c r="I75" s="13" t="s">
        <v>18</v>
      </c>
    </row>
    <row r="76" customFormat="false" ht="26.1" hidden="false" customHeight="true" outlineLevel="0" collapsed="false">
      <c r="A76" s="8" t="n">
        <v>72</v>
      </c>
      <c r="B76" s="9" t="s">
        <v>289</v>
      </c>
      <c r="C76" s="15" t="s">
        <v>290</v>
      </c>
      <c r="D76" s="13" t="s">
        <v>51</v>
      </c>
      <c r="E76" s="11" t="s">
        <v>14</v>
      </c>
      <c r="F76" s="11" t="s">
        <v>15</v>
      </c>
      <c r="G76" s="10" t="s">
        <v>291</v>
      </c>
      <c r="H76" s="12" t="s">
        <v>292</v>
      </c>
      <c r="I76" s="13" t="s">
        <v>18</v>
      </c>
    </row>
    <row r="77" customFormat="false" ht="26.1" hidden="false" customHeight="true" outlineLevel="0" collapsed="false">
      <c r="A77" s="8" t="n">
        <v>73</v>
      </c>
      <c r="B77" s="9" t="s">
        <v>293</v>
      </c>
      <c r="C77" s="15" t="s">
        <v>294</v>
      </c>
      <c r="D77" s="13" t="s">
        <v>13</v>
      </c>
      <c r="E77" s="11" t="s">
        <v>14</v>
      </c>
      <c r="F77" s="11" t="s">
        <v>15</v>
      </c>
      <c r="G77" s="10" t="s">
        <v>295</v>
      </c>
      <c r="H77" s="12" t="s">
        <v>296</v>
      </c>
      <c r="I77" s="13" t="s">
        <v>18</v>
      </c>
    </row>
    <row r="78" customFormat="false" ht="26.1" hidden="false" customHeight="true" outlineLevel="0" collapsed="false">
      <c r="A78" s="8" t="n">
        <v>74</v>
      </c>
      <c r="B78" s="9" t="s">
        <v>297</v>
      </c>
      <c r="C78" s="15" t="s">
        <v>298</v>
      </c>
      <c r="D78" s="13" t="s">
        <v>51</v>
      </c>
      <c r="E78" s="11" t="s">
        <v>14</v>
      </c>
      <c r="F78" s="11" t="s">
        <v>15</v>
      </c>
      <c r="G78" s="10" t="s">
        <v>299</v>
      </c>
      <c r="H78" s="12" t="s">
        <v>300</v>
      </c>
      <c r="I78" s="13" t="s">
        <v>18</v>
      </c>
    </row>
    <row r="79" customFormat="false" ht="26.1" hidden="false" customHeight="true" outlineLevel="0" collapsed="false">
      <c r="A79" s="8" t="n">
        <v>75</v>
      </c>
      <c r="B79" s="9" t="s">
        <v>301</v>
      </c>
      <c r="C79" s="15" t="s">
        <v>302</v>
      </c>
      <c r="D79" s="13" t="s">
        <v>51</v>
      </c>
      <c r="E79" s="11" t="s">
        <v>14</v>
      </c>
      <c r="F79" s="11" t="s">
        <v>15</v>
      </c>
      <c r="G79" s="10" t="s">
        <v>303</v>
      </c>
      <c r="H79" s="12" t="s">
        <v>304</v>
      </c>
      <c r="I79" s="13" t="s">
        <v>18</v>
      </c>
    </row>
    <row r="80" customFormat="false" ht="26.1" hidden="false" customHeight="true" outlineLevel="0" collapsed="false">
      <c r="A80" s="8" t="n">
        <v>76</v>
      </c>
      <c r="B80" s="9" t="s">
        <v>305</v>
      </c>
      <c r="C80" s="15" t="s">
        <v>306</v>
      </c>
      <c r="D80" s="13" t="s">
        <v>51</v>
      </c>
      <c r="E80" s="11" t="s">
        <v>14</v>
      </c>
      <c r="F80" s="11" t="s">
        <v>15</v>
      </c>
      <c r="G80" s="10" t="s">
        <v>307</v>
      </c>
      <c r="H80" s="12" t="s">
        <v>308</v>
      </c>
      <c r="I80" s="13" t="s">
        <v>18</v>
      </c>
    </row>
    <row r="81" customFormat="false" ht="26.1" hidden="false" customHeight="true" outlineLevel="0" collapsed="false">
      <c r="A81" s="8" t="n">
        <v>77</v>
      </c>
      <c r="B81" s="9" t="s">
        <v>309</v>
      </c>
      <c r="C81" s="15" t="s">
        <v>182</v>
      </c>
      <c r="D81" s="13" t="s">
        <v>51</v>
      </c>
      <c r="E81" s="11" t="s">
        <v>14</v>
      </c>
      <c r="F81" s="11" t="s">
        <v>15</v>
      </c>
      <c r="G81" s="10" t="s">
        <v>310</v>
      </c>
      <c r="H81" s="12" t="s">
        <v>311</v>
      </c>
      <c r="I81" s="13" t="s">
        <v>18</v>
      </c>
    </row>
    <row r="82" customFormat="false" ht="26.1" hidden="false" customHeight="true" outlineLevel="0" collapsed="false">
      <c r="A82" s="8" t="n">
        <v>78</v>
      </c>
      <c r="B82" s="9" t="s">
        <v>312</v>
      </c>
      <c r="C82" s="15" t="s">
        <v>313</v>
      </c>
      <c r="D82" s="13" t="s">
        <v>51</v>
      </c>
      <c r="E82" s="11" t="s">
        <v>14</v>
      </c>
      <c r="F82" s="11" t="s">
        <v>15</v>
      </c>
      <c r="G82" s="10" t="s">
        <v>314</v>
      </c>
      <c r="H82" s="12" t="s">
        <v>315</v>
      </c>
      <c r="I82" s="13" t="s">
        <v>18</v>
      </c>
    </row>
    <row r="83" customFormat="false" ht="26.1" hidden="false" customHeight="true" outlineLevel="0" collapsed="false">
      <c r="A83" s="8" t="n">
        <v>79</v>
      </c>
      <c r="B83" s="9" t="s">
        <v>316</v>
      </c>
      <c r="C83" s="15" t="s">
        <v>178</v>
      </c>
      <c r="D83" s="13" t="s">
        <v>51</v>
      </c>
      <c r="E83" s="11" t="s">
        <v>14</v>
      </c>
      <c r="F83" s="11" t="s">
        <v>15</v>
      </c>
      <c r="G83" s="10" t="s">
        <v>317</v>
      </c>
      <c r="H83" s="12" t="s">
        <v>318</v>
      </c>
      <c r="I83" s="13" t="s">
        <v>18</v>
      </c>
    </row>
    <row r="84" customFormat="false" ht="26.1" hidden="false" customHeight="true" outlineLevel="0" collapsed="false">
      <c r="A84" s="8" t="n">
        <v>80</v>
      </c>
      <c r="B84" s="9" t="s">
        <v>319</v>
      </c>
      <c r="C84" s="15" t="s">
        <v>228</v>
      </c>
      <c r="D84" s="13" t="s">
        <v>51</v>
      </c>
      <c r="E84" s="11" t="s">
        <v>14</v>
      </c>
      <c r="F84" s="11" t="s">
        <v>15</v>
      </c>
      <c r="G84" s="10" t="s">
        <v>320</v>
      </c>
      <c r="H84" s="12" t="s">
        <v>321</v>
      </c>
      <c r="I84" s="13" t="s">
        <v>18</v>
      </c>
    </row>
    <row r="85" customFormat="false" ht="26.1" hidden="false" customHeight="true" outlineLevel="0" collapsed="false">
      <c r="A85" s="8" t="n">
        <v>81</v>
      </c>
      <c r="B85" s="9" t="s">
        <v>322</v>
      </c>
      <c r="C85" s="15" t="s">
        <v>323</v>
      </c>
      <c r="D85" s="13" t="s">
        <v>51</v>
      </c>
      <c r="E85" s="11" t="s">
        <v>14</v>
      </c>
      <c r="F85" s="11" t="s">
        <v>15</v>
      </c>
      <c r="G85" s="10" t="s">
        <v>324</v>
      </c>
      <c r="H85" s="12" t="s">
        <v>325</v>
      </c>
      <c r="I85" s="13" t="s">
        <v>18</v>
      </c>
    </row>
    <row r="86" customFormat="false" ht="26.1" hidden="false" customHeight="true" outlineLevel="0" collapsed="false">
      <c r="A86" s="8" t="n">
        <v>82</v>
      </c>
      <c r="B86" s="9" t="s">
        <v>326</v>
      </c>
      <c r="C86" s="15" t="s">
        <v>327</v>
      </c>
      <c r="D86" s="13" t="s">
        <v>51</v>
      </c>
      <c r="E86" s="11" t="s">
        <v>14</v>
      </c>
      <c r="F86" s="11" t="s">
        <v>15</v>
      </c>
      <c r="G86" s="10" t="s">
        <v>328</v>
      </c>
      <c r="H86" s="12" t="s">
        <v>329</v>
      </c>
      <c r="I86" s="13" t="s">
        <v>18</v>
      </c>
    </row>
    <row r="87" customFormat="false" ht="26.1" hidden="false" customHeight="true" outlineLevel="0" collapsed="false">
      <c r="A87" s="8" t="n">
        <v>83</v>
      </c>
      <c r="B87" s="9" t="s">
        <v>330</v>
      </c>
      <c r="C87" s="15" t="s">
        <v>115</v>
      </c>
      <c r="D87" s="13" t="s">
        <v>51</v>
      </c>
      <c r="E87" s="11" t="s">
        <v>14</v>
      </c>
      <c r="F87" s="11" t="s">
        <v>15</v>
      </c>
      <c r="G87" s="10" t="s">
        <v>331</v>
      </c>
      <c r="H87" s="12" t="s">
        <v>332</v>
      </c>
      <c r="I87" s="13" t="s">
        <v>18</v>
      </c>
    </row>
    <row r="88" customFormat="false" ht="26.1" hidden="false" customHeight="true" outlineLevel="0" collapsed="false">
      <c r="A88" s="8" t="n">
        <v>84</v>
      </c>
      <c r="B88" s="9" t="s">
        <v>333</v>
      </c>
      <c r="C88" s="15" t="s">
        <v>20</v>
      </c>
      <c r="D88" s="13" t="s">
        <v>51</v>
      </c>
      <c r="E88" s="11" t="s">
        <v>14</v>
      </c>
      <c r="F88" s="11" t="s">
        <v>15</v>
      </c>
      <c r="G88" s="10" t="s">
        <v>334</v>
      </c>
      <c r="H88" s="12" t="s">
        <v>335</v>
      </c>
      <c r="I88" s="13" t="s">
        <v>18</v>
      </c>
    </row>
    <row r="89" customFormat="false" ht="26.1" hidden="false" customHeight="true" outlineLevel="0" collapsed="false">
      <c r="A89" s="8" t="n">
        <v>85</v>
      </c>
      <c r="B89" s="9" t="s">
        <v>336</v>
      </c>
      <c r="C89" s="15" t="s">
        <v>337</v>
      </c>
      <c r="D89" s="13" t="s">
        <v>51</v>
      </c>
      <c r="E89" s="11" t="s">
        <v>14</v>
      </c>
      <c r="F89" s="11" t="s">
        <v>15</v>
      </c>
      <c r="G89" s="10" t="s">
        <v>338</v>
      </c>
      <c r="H89" s="12" t="s">
        <v>339</v>
      </c>
      <c r="I89" s="13" t="s">
        <v>18</v>
      </c>
    </row>
    <row r="90" customFormat="false" ht="26.1" hidden="false" customHeight="true" outlineLevel="0" collapsed="false">
      <c r="A90" s="8" t="n">
        <v>86</v>
      </c>
      <c r="B90" s="9" t="s">
        <v>340</v>
      </c>
      <c r="C90" s="15" t="s">
        <v>341</v>
      </c>
      <c r="D90" s="13" t="s">
        <v>51</v>
      </c>
      <c r="E90" s="11" t="s">
        <v>14</v>
      </c>
      <c r="F90" s="11" t="s">
        <v>15</v>
      </c>
      <c r="G90" s="10" t="s">
        <v>342</v>
      </c>
      <c r="H90" s="12" t="s">
        <v>343</v>
      </c>
      <c r="I90" s="13" t="s">
        <v>18</v>
      </c>
    </row>
    <row r="91" customFormat="false" ht="26.1" hidden="false" customHeight="true" outlineLevel="0" collapsed="false">
      <c r="A91" s="8" t="n">
        <v>87</v>
      </c>
      <c r="B91" s="9" t="s">
        <v>344</v>
      </c>
      <c r="C91" s="15" t="s">
        <v>345</v>
      </c>
      <c r="D91" s="13" t="s">
        <v>51</v>
      </c>
      <c r="E91" s="11" t="s">
        <v>14</v>
      </c>
      <c r="F91" s="11" t="s">
        <v>15</v>
      </c>
      <c r="G91" s="10" t="s">
        <v>346</v>
      </c>
      <c r="H91" s="12" t="s">
        <v>347</v>
      </c>
      <c r="I91" s="13" t="s">
        <v>18</v>
      </c>
    </row>
    <row r="92" customFormat="false" ht="26.1" hidden="false" customHeight="true" outlineLevel="0" collapsed="false">
      <c r="A92" s="8" t="n">
        <v>88</v>
      </c>
      <c r="B92" s="9" t="s">
        <v>348</v>
      </c>
      <c r="C92" s="15" t="s">
        <v>349</v>
      </c>
      <c r="D92" s="13" t="s">
        <v>13</v>
      </c>
      <c r="E92" s="11" t="s">
        <v>14</v>
      </c>
      <c r="F92" s="11" t="s">
        <v>15</v>
      </c>
      <c r="G92" s="10" t="s">
        <v>350</v>
      </c>
      <c r="H92" s="12" t="s">
        <v>351</v>
      </c>
      <c r="I92" s="13" t="s">
        <v>18</v>
      </c>
    </row>
    <row r="93" customFormat="false" ht="26.1" hidden="false" customHeight="true" outlineLevel="0" collapsed="false">
      <c r="A93" s="8" t="n">
        <v>89</v>
      </c>
      <c r="B93" s="9" t="s">
        <v>352</v>
      </c>
      <c r="C93" s="15" t="s">
        <v>353</v>
      </c>
      <c r="D93" s="13" t="s">
        <v>51</v>
      </c>
      <c r="E93" s="11" t="s">
        <v>14</v>
      </c>
      <c r="F93" s="11" t="s">
        <v>15</v>
      </c>
      <c r="G93" s="10" t="s">
        <v>354</v>
      </c>
      <c r="H93" s="12" t="s">
        <v>355</v>
      </c>
      <c r="I93"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7"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2994</v>
      </c>
      <c r="C5" s="10" t="s">
        <v>512</v>
      </c>
      <c r="D5" s="11" t="s">
        <v>1254</v>
      </c>
      <c r="E5" s="9" t="s">
        <v>14</v>
      </c>
      <c r="F5" s="11" t="s">
        <v>15</v>
      </c>
      <c r="G5" s="10" t="s">
        <v>2995</v>
      </c>
      <c r="H5" s="12" t="s">
        <v>2996</v>
      </c>
      <c r="I5" s="13" t="s">
        <v>18</v>
      </c>
    </row>
    <row r="6" customFormat="false" ht="18.75" hidden="false" customHeight="false" outlineLevel="0" collapsed="false">
      <c r="A6" s="8" t="n">
        <v>2</v>
      </c>
      <c r="B6" s="9" t="s">
        <v>2997</v>
      </c>
      <c r="C6" s="15" t="s">
        <v>548</v>
      </c>
      <c r="D6" s="11" t="s">
        <v>1254</v>
      </c>
      <c r="E6" s="9" t="s">
        <v>14</v>
      </c>
      <c r="F6" s="11" t="s">
        <v>15</v>
      </c>
      <c r="G6" s="10" t="s">
        <v>2998</v>
      </c>
      <c r="H6" s="12" t="s">
        <v>2999</v>
      </c>
      <c r="I6" s="13" t="s">
        <v>18</v>
      </c>
    </row>
    <row r="7" customFormat="false" ht="18.75" hidden="false" customHeight="false" outlineLevel="0" collapsed="false">
      <c r="A7" s="8" t="n">
        <v>3</v>
      </c>
      <c r="B7" s="9" t="s">
        <v>3000</v>
      </c>
      <c r="C7" s="15" t="s">
        <v>484</v>
      </c>
      <c r="D7" s="11" t="s">
        <v>1254</v>
      </c>
      <c r="E7" s="9" t="s">
        <v>14</v>
      </c>
      <c r="F7" s="11" t="s">
        <v>15</v>
      </c>
      <c r="G7" s="10" t="s">
        <v>3001</v>
      </c>
      <c r="H7" s="12" t="s">
        <v>3002</v>
      </c>
      <c r="I7" s="13" t="s">
        <v>18</v>
      </c>
    </row>
    <row r="8" customFormat="false" ht="18.75" hidden="false" customHeight="false" outlineLevel="0" collapsed="false">
      <c r="A8" s="8" t="n">
        <v>4</v>
      </c>
      <c r="B8" s="9" t="s">
        <v>3003</v>
      </c>
      <c r="C8" s="15" t="s">
        <v>32</v>
      </c>
      <c r="D8" s="11" t="s">
        <v>1254</v>
      </c>
      <c r="E8" s="9" t="s">
        <v>14</v>
      </c>
      <c r="F8" s="11" t="s">
        <v>15</v>
      </c>
      <c r="G8" s="10" t="s">
        <v>3004</v>
      </c>
      <c r="H8" s="12" t="s">
        <v>3005</v>
      </c>
      <c r="I8" s="13" t="s">
        <v>18</v>
      </c>
    </row>
    <row r="9" customFormat="false" ht="18.75" hidden="false" customHeight="false" outlineLevel="0" collapsed="false">
      <c r="A9" s="8" t="n">
        <v>5</v>
      </c>
      <c r="B9" s="9" t="s">
        <v>3006</v>
      </c>
      <c r="C9" s="15" t="s">
        <v>2902</v>
      </c>
      <c r="D9" s="11" t="s">
        <v>1254</v>
      </c>
      <c r="E9" s="9" t="s">
        <v>14</v>
      </c>
      <c r="F9" s="11" t="s">
        <v>15</v>
      </c>
      <c r="G9" s="10" t="s">
        <v>3007</v>
      </c>
      <c r="H9" s="12" t="s">
        <v>3008</v>
      </c>
      <c r="I9" s="13" t="s">
        <v>18</v>
      </c>
    </row>
    <row r="10" customFormat="false" ht="18.75" hidden="false" customHeight="false" outlineLevel="0" collapsed="false">
      <c r="A10" s="8" t="n">
        <v>6</v>
      </c>
      <c r="B10" s="9" t="s">
        <v>3009</v>
      </c>
      <c r="C10" s="15" t="s">
        <v>24</v>
      </c>
      <c r="D10" s="11" t="s">
        <v>1254</v>
      </c>
      <c r="E10" s="9" t="s">
        <v>14</v>
      </c>
      <c r="F10" s="11" t="s">
        <v>15</v>
      </c>
      <c r="G10" s="10" t="s">
        <v>3010</v>
      </c>
      <c r="H10" s="12" t="s">
        <v>3011</v>
      </c>
      <c r="I10" s="13" t="s">
        <v>18</v>
      </c>
    </row>
    <row r="11" customFormat="false" ht="18.75" hidden="false" customHeight="false" outlineLevel="0" collapsed="false">
      <c r="A11" s="8" t="n">
        <v>7</v>
      </c>
      <c r="B11" s="9" t="s">
        <v>3012</v>
      </c>
      <c r="C11" s="15" t="s">
        <v>69</v>
      </c>
      <c r="D11" s="11" t="s">
        <v>1254</v>
      </c>
      <c r="E11" s="9" t="s">
        <v>14</v>
      </c>
      <c r="F11" s="11" t="s">
        <v>15</v>
      </c>
      <c r="G11" s="10" t="s">
        <v>3013</v>
      </c>
      <c r="H11" s="12" t="s">
        <v>3014</v>
      </c>
      <c r="I11" s="13" t="s">
        <v>18</v>
      </c>
    </row>
    <row r="12" customFormat="false" ht="18.75" hidden="false" customHeight="false" outlineLevel="0" collapsed="false">
      <c r="A12" s="8" t="n">
        <v>8</v>
      </c>
      <c r="B12" s="9" t="s">
        <v>3015</v>
      </c>
      <c r="C12" s="15" t="s">
        <v>323</v>
      </c>
      <c r="D12" s="11" t="s">
        <v>1254</v>
      </c>
      <c r="E12" s="9" t="s">
        <v>14</v>
      </c>
      <c r="F12" s="11" t="s">
        <v>15</v>
      </c>
      <c r="G12" s="10" t="s">
        <v>3016</v>
      </c>
      <c r="H12" s="12" t="s">
        <v>3017</v>
      </c>
      <c r="I12" s="13" t="s">
        <v>18</v>
      </c>
    </row>
    <row r="13" customFormat="false" ht="18.75" hidden="false" customHeight="false" outlineLevel="0" collapsed="false">
      <c r="A13" s="8" t="n">
        <v>9</v>
      </c>
      <c r="B13" s="9" t="s">
        <v>3018</v>
      </c>
      <c r="C13" s="15" t="s">
        <v>84</v>
      </c>
      <c r="D13" s="11" t="s">
        <v>1254</v>
      </c>
      <c r="E13" s="9" t="s">
        <v>14</v>
      </c>
      <c r="F13" s="11" t="s">
        <v>15</v>
      </c>
      <c r="G13" s="10" t="s">
        <v>3019</v>
      </c>
      <c r="H13" s="12" t="s">
        <v>3020</v>
      </c>
      <c r="I13" s="13" t="s">
        <v>18</v>
      </c>
    </row>
    <row r="14" customFormat="false" ht="18.75" hidden="false" customHeight="false" outlineLevel="0" collapsed="false">
      <c r="A14" s="8" t="n">
        <v>10</v>
      </c>
      <c r="B14" s="9" t="s">
        <v>3021</v>
      </c>
      <c r="C14" s="15" t="s">
        <v>2070</v>
      </c>
      <c r="D14" s="11" t="s">
        <v>1254</v>
      </c>
      <c r="E14" s="9" t="s">
        <v>14</v>
      </c>
      <c r="F14" s="11" t="s">
        <v>15</v>
      </c>
      <c r="G14" s="10" t="s">
        <v>3022</v>
      </c>
      <c r="H14" s="12" t="s">
        <v>3023</v>
      </c>
      <c r="I14" s="13" t="s">
        <v>18</v>
      </c>
    </row>
    <row r="15" customFormat="false" ht="18.75" hidden="false" customHeight="false" outlineLevel="0" collapsed="false">
      <c r="A15" s="8" t="n">
        <v>11</v>
      </c>
      <c r="B15" s="9" t="s">
        <v>3024</v>
      </c>
      <c r="C15" s="15" t="s">
        <v>84</v>
      </c>
      <c r="D15" s="11" t="s">
        <v>1254</v>
      </c>
      <c r="E15" s="9" t="s">
        <v>14</v>
      </c>
      <c r="F15" s="11" t="s">
        <v>15</v>
      </c>
      <c r="G15" s="10" t="s">
        <v>3025</v>
      </c>
      <c r="H15" s="12" t="s">
        <v>3026</v>
      </c>
      <c r="I15" s="13" t="s">
        <v>18</v>
      </c>
    </row>
    <row r="16" customFormat="false" ht="18.75" hidden="false" customHeight="false" outlineLevel="0" collapsed="false">
      <c r="A16" s="8" t="n">
        <v>12</v>
      </c>
      <c r="B16" s="9" t="s">
        <v>3027</v>
      </c>
      <c r="C16" s="15" t="s">
        <v>556</v>
      </c>
      <c r="D16" s="11" t="s">
        <v>1254</v>
      </c>
      <c r="E16" s="9" t="s">
        <v>14</v>
      </c>
      <c r="F16" s="11" t="s">
        <v>15</v>
      </c>
      <c r="G16" s="10" t="s">
        <v>3028</v>
      </c>
      <c r="H16" s="12" t="s">
        <v>3029</v>
      </c>
      <c r="I16" s="13" t="s">
        <v>18</v>
      </c>
    </row>
    <row r="17" customFormat="false" ht="18.75" hidden="false" customHeight="false" outlineLevel="0" collapsed="false">
      <c r="A17" s="8" t="n">
        <v>13</v>
      </c>
      <c r="B17" s="9" t="s">
        <v>3030</v>
      </c>
      <c r="C17" s="15" t="s">
        <v>2180</v>
      </c>
      <c r="D17" s="11" t="s">
        <v>1254</v>
      </c>
      <c r="E17" s="9" t="s">
        <v>14</v>
      </c>
      <c r="F17" s="11" t="s">
        <v>15</v>
      </c>
      <c r="G17" s="10" t="s">
        <v>3031</v>
      </c>
      <c r="H17" s="12" t="s">
        <v>3032</v>
      </c>
      <c r="I17" s="13" t="s">
        <v>18</v>
      </c>
    </row>
    <row r="18" customFormat="false" ht="18.75" hidden="false" customHeight="false" outlineLevel="0" collapsed="false">
      <c r="A18" s="8" t="n">
        <v>14</v>
      </c>
      <c r="B18" s="9" t="s">
        <v>3033</v>
      </c>
      <c r="C18" s="15" t="s">
        <v>556</v>
      </c>
      <c r="D18" s="11" t="s">
        <v>1254</v>
      </c>
      <c r="E18" s="9" t="s">
        <v>14</v>
      </c>
      <c r="F18" s="11" t="s">
        <v>15</v>
      </c>
      <c r="G18" s="10" t="s">
        <v>3034</v>
      </c>
      <c r="H18" s="12" t="s">
        <v>3035</v>
      </c>
      <c r="I18" s="13" t="s">
        <v>18</v>
      </c>
    </row>
    <row r="19" customFormat="false" ht="18.75" hidden="false" customHeight="false" outlineLevel="0" collapsed="false">
      <c r="A19" s="8" t="n">
        <v>15</v>
      </c>
      <c r="B19" s="9" t="s">
        <v>3036</v>
      </c>
      <c r="C19" s="15" t="s">
        <v>32</v>
      </c>
      <c r="D19" s="11" t="s">
        <v>1254</v>
      </c>
      <c r="E19" s="9" t="s">
        <v>14</v>
      </c>
      <c r="F19" s="11" t="s">
        <v>15</v>
      </c>
      <c r="G19" s="10" t="s">
        <v>3037</v>
      </c>
      <c r="H19" s="12" t="s">
        <v>3038</v>
      </c>
      <c r="I19" s="13" t="s">
        <v>18</v>
      </c>
    </row>
    <row r="20" customFormat="false" ht="18.75" hidden="false" customHeight="false" outlineLevel="0" collapsed="false">
      <c r="A20" s="8" t="n">
        <v>16</v>
      </c>
      <c r="B20" s="9" t="s">
        <v>3039</v>
      </c>
      <c r="C20" s="15" t="s">
        <v>512</v>
      </c>
      <c r="D20" s="11" t="s">
        <v>1254</v>
      </c>
      <c r="E20" s="9" t="s">
        <v>14</v>
      </c>
      <c r="F20" s="11" t="s">
        <v>15</v>
      </c>
      <c r="G20" s="10" t="s">
        <v>3040</v>
      </c>
      <c r="H20" s="12" t="s">
        <v>3041</v>
      </c>
      <c r="I20" s="13" t="s">
        <v>18</v>
      </c>
    </row>
    <row r="21" customFormat="false" ht="18.75" hidden="false" customHeight="false" outlineLevel="0" collapsed="false">
      <c r="A21" s="8" t="n">
        <v>17</v>
      </c>
      <c r="B21" s="9" t="s">
        <v>3042</v>
      </c>
      <c r="C21" s="15" t="s">
        <v>3043</v>
      </c>
      <c r="D21" s="11" t="s">
        <v>1254</v>
      </c>
      <c r="E21" s="9" t="s">
        <v>14</v>
      </c>
      <c r="F21" s="11" t="s">
        <v>15</v>
      </c>
      <c r="G21" s="10" t="s">
        <v>3044</v>
      </c>
      <c r="H21" s="12" t="s">
        <v>3045</v>
      </c>
      <c r="I21" s="13" t="s">
        <v>18</v>
      </c>
    </row>
    <row r="22" customFormat="false" ht="18.75" hidden="false" customHeight="false" outlineLevel="0" collapsed="false">
      <c r="A22" s="8" t="n">
        <v>18</v>
      </c>
      <c r="B22" s="9" t="s">
        <v>3046</v>
      </c>
      <c r="C22" s="15" t="s">
        <v>589</v>
      </c>
      <c r="D22" s="11" t="s">
        <v>1254</v>
      </c>
      <c r="E22" s="9" t="s">
        <v>14</v>
      </c>
      <c r="F22" s="11" t="s">
        <v>15</v>
      </c>
      <c r="G22" s="10" t="s">
        <v>3047</v>
      </c>
      <c r="H22" s="12" t="s">
        <v>3048</v>
      </c>
      <c r="I22" s="13" t="s">
        <v>18</v>
      </c>
    </row>
    <row r="23" customFormat="false" ht="18.75" hidden="false" customHeight="false" outlineLevel="0" collapsed="false">
      <c r="A23" s="8" t="n">
        <v>19</v>
      </c>
      <c r="B23" s="9" t="s">
        <v>3049</v>
      </c>
      <c r="C23" s="15" t="s">
        <v>24</v>
      </c>
      <c r="D23" s="11" t="s">
        <v>1254</v>
      </c>
      <c r="E23" s="9" t="s">
        <v>14</v>
      </c>
      <c r="F23" s="11" t="s">
        <v>15</v>
      </c>
      <c r="G23" s="10" t="s">
        <v>3050</v>
      </c>
      <c r="H23" s="12" t="s">
        <v>3051</v>
      </c>
      <c r="I23" s="13" t="s">
        <v>18</v>
      </c>
    </row>
    <row r="24" customFormat="false" ht="18.75" hidden="false" customHeight="false" outlineLevel="0" collapsed="false">
      <c r="A24" s="8" t="n">
        <v>20</v>
      </c>
      <c r="B24" s="9" t="s">
        <v>3052</v>
      </c>
      <c r="C24" s="15" t="s">
        <v>349</v>
      </c>
      <c r="D24" s="11" t="s">
        <v>1254</v>
      </c>
      <c r="E24" s="9" t="s">
        <v>14</v>
      </c>
      <c r="F24" s="11" t="s">
        <v>15</v>
      </c>
      <c r="G24" s="10" t="s">
        <v>3053</v>
      </c>
      <c r="H24" s="12" t="s">
        <v>3054</v>
      </c>
      <c r="I24" s="13" t="s">
        <v>18</v>
      </c>
    </row>
    <row r="25" customFormat="false" ht="18.75" hidden="false" customHeight="false" outlineLevel="0" collapsed="false">
      <c r="A25" s="8" t="n">
        <v>21</v>
      </c>
      <c r="B25" s="9" t="s">
        <v>3055</v>
      </c>
      <c r="C25" s="15" t="s">
        <v>84</v>
      </c>
      <c r="D25" s="11" t="s">
        <v>1254</v>
      </c>
      <c r="E25" s="9" t="s">
        <v>14</v>
      </c>
      <c r="F25" s="11" t="s">
        <v>15</v>
      </c>
      <c r="G25" s="10" t="s">
        <v>3056</v>
      </c>
      <c r="H25" s="12" t="s">
        <v>3057</v>
      </c>
      <c r="I25" s="13" t="s">
        <v>18</v>
      </c>
    </row>
    <row r="26" customFormat="false" ht="18.75" hidden="false" customHeight="false" outlineLevel="0" collapsed="false">
      <c r="A26" s="8" t="n">
        <v>22</v>
      </c>
      <c r="B26" s="9" t="s">
        <v>3058</v>
      </c>
      <c r="C26" s="15" t="s">
        <v>323</v>
      </c>
      <c r="D26" s="11" t="s">
        <v>1254</v>
      </c>
      <c r="E26" s="9" t="s">
        <v>14</v>
      </c>
      <c r="F26" s="11" t="s">
        <v>15</v>
      </c>
      <c r="G26" s="10" t="s">
        <v>3059</v>
      </c>
      <c r="H26" s="12" t="s">
        <v>3060</v>
      </c>
      <c r="I26" s="13" t="s">
        <v>18</v>
      </c>
    </row>
    <row r="27" customFormat="false" ht="18.75" hidden="false" customHeight="false" outlineLevel="0" collapsed="false">
      <c r="A27" s="8" t="n">
        <v>23</v>
      </c>
      <c r="B27" s="9" t="s">
        <v>3061</v>
      </c>
      <c r="C27" s="15" t="s">
        <v>1729</v>
      </c>
      <c r="D27" s="11" t="s">
        <v>1254</v>
      </c>
      <c r="E27" s="9" t="s">
        <v>14</v>
      </c>
      <c r="F27" s="11" t="s">
        <v>15</v>
      </c>
      <c r="G27" s="10" t="s">
        <v>3062</v>
      </c>
      <c r="H27" s="12" t="s">
        <v>3063</v>
      </c>
      <c r="I27" s="13" t="s">
        <v>18</v>
      </c>
    </row>
    <row r="28" customFormat="false" ht="18.75" hidden="false" customHeight="false" outlineLevel="0" collapsed="false">
      <c r="A28" s="8" t="n">
        <v>24</v>
      </c>
      <c r="B28" s="9" t="s">
        <v>3064</v>
      </c>
      <c r="C28" s="15" t="s">
        <v>552</v>
      </c>
      <c r="D28" s="11" t="s">
        <v>1254</v>
      </c>
      <c r="E28" s="9" t="s">
        <v>14</v>
      </c>
      <c r="F28" s="11" t="s">
        <v>15</v>
      </c>
      <c r="G28" s="10" t="s">
        <v>3065</v>
      </c>
      <c r="H28" s="12" t="s">
        <v>3066</v>
      </c>
      <c r="I28" s="13" t="s">
        <v>18</v>
      </c>
    </row>
    <row r="29" customFormat="false" ht="18.75" hidden="false" customHeight="false" outlineLevel="0" collapsed="false">
      <c r="A29" s="8" t="n">
        <v>25</v>
      </c>
      <c r="B29" s="9" t="s">
        <v>3067</v>
      </c>
      <c r="C29" s="15" t="s">
        <v>589</v>
      </c>
      <c r="D29" s="11" t="s">
        <v>1254</v>
      </c>
      <c r="E29" s="9" t="s">
        <v>14</v>
      </c>
      <c r="F29" s="11" t="s">
        <v>15</v>
      </c>
      <c r="G29" s="10" t="s">
        <v>3068</v>
      </c>
      <c r="H29" s="12" t="s">
        <v>3069</v>
      </c>
      <c r="I29" s="13" t="s">
        <v>18</v>
      </c>
    </row>
    <row r="30" customFormat="false" ht="18.75" hidden="false" customHeight="false" outlineLevel="0" collapsed="false">
      <c r="A30" s="8" t="n">
        <v>26</v>
      </c>
      <c r="B30" s="9" t="s">
        <v>3070</v>
      </c>
      <c r="C30" s="15" t="s">
        <v>294</v>
      </c>
      <c r="D30" s="11" t="s">
        <v>1254</v>
      </c>
      <c r="E30" s="9" t="s">
        <v>14</v>
      </c>
      <c r="F30" s="11" t="s">
        <v>15</v>
      </c>
      <c r="G30" s="10" t="s">
        <v>3071</v>
      </c>
      <c r="H30" s="12" t="s">
        <v>3072</v>
      </c>
      <c r="I30" s="13" t="s">
        <v>18</v>
      </c>
    </row>
    <row r="31" customFormat="false" ht="18.75" hidden="false" customHeight="false" outlineLevel="0" collapsed="false">
      <c r="A31" s="8" t="n">
        <v>27</v>
      </c>
      <c r="B31" s="9" t="s">
        <v>3073</v>
      </c>
      <c r="C31" s="15" t="s">
        <v>294</v>
      </c>
      <c r="D31" s="11" t="s">
        <v>1254</v>
      </c>
      <c r="E31" s="9" t="s">
        <v>14</v>
      </c>
      <c r="F31" s="11" t="s">
        <v>15</v>
      </c>
      <c r="G31" s="10" t="s">
        <v>3074</v>
      </c>
      <c r="H31" s="12" t="s">
        <v>3075</v>
      </c>
      <c r="I31" s="13" t="s">
        <v>18</v>
      </c>
    </row>
    <row r="32" customFormat="false" ht="18.75" hidden="false" customHeight="false" outlineLevel="0" collapsed="false">
      <c r="A32" s="8" t="n">
        <v>28</v>
      </c>
      <c r="B32" s="9" t="s">
        <v>3076</v>
      </c>
      <c r="C32" s="15" t="s">
        <v>548</v>
      </c>
      <c r="D32" s="11" t="s">
        <v>1254</v>
      </c>
      <c r="E32" s="9" t="s">
        <v>14</v>
      </c>
      <c r="F32" s="11" t="s">
        <v>15</v>
      </c>
      <c r="G32" s="10" t="s">
        <v>3077</v>
      </c>
      <c r="H32" s="12" t="s">
        <v>3078</v>
      </c>
      <c r="I32" s="13" t="s">
        <v>18</v>
      </c>
    </row>
    <row r="33" customFormat="false" ht="18.75" hidden="false" customHeight="false" outlineLevel="0" collapsed="false">
      <c r="A33" s="8" t="n">
        <v>29</v>
      </c>
      <c r="B33" s="9" t="s">
        <v>3079</v>
      </c>
      <c r="C33" s="15" t="s">
        <v>3080</v>
      </c>
      <c r="D33" s="11" t="s">
        <v>1254</v>
      </c>
      <c r="E33" s="9" t="s">
        <v>14</v>
      </c>
      <c r="F33" s="11" t="s">
        <v>15</v>
      </c>
      <c r="G33" s="10" t="s">
        <v>3081</v>
      </c>
      <c r="H33" s="12" t="s">
        <v>3082</v>
      </c>
      <c r="I33" s="13" t="s">
        <v>18</v>
      </c>
    </row>
    <row r="34" customFormat="false" ht="18.75" hidden="false" customHeight="false" outlineLevel="0" collapsed="false">
      <c r="A34" s="8" t="n">
        <v>30</v>
      </c>
      <c r="B34" s="9" t="s">
        <v>3083</v>
      </c>
      <c r="C34" s="15" t="s">
        <v>36</v>
      </c>
      <c r="D34" s="11" t="s">
        <v>1254</v>
      </c>
      <c r="E34" s="9" t="s">
        <v>14</v>
      </c>
      <c r="F34" s="11" t="s">
        <v>15</v>
      </c>
      <c r="G34" s="10" t="s">
        <v>3084</v>
      </c>
      <c r="H34" s="12" t="s">
        <v>3085</v>
      </c>
      <c r="I34" s="13" t="s">
        <v>18</v>
      </c>
    </row>
    <row r="35" customFormat="false" ht="18.75" hidden="false" customHeight="false" outlineLevel="0" collapsed="false">
      <c r="A35" s="8" t="n">
        <v>31</v>
      </c>
      <c r="B35" s="9" t="s">
        <v>3086</v>
      </c>
      <c r="C35" s="15" t="s">
        <v>589</v>
      </c>
      <c r="D35" s="11" t="s">
        <v>1254</v>
      </c>
      <c r="E35" s="9" t="s">
        <v>14</v>
      </c>
      <c r="F35" s="11" t="s">
        <v>15</v>
      </c>
      <c r="G35" s="10" t="s">
        <v>3087</v>
      </c>
      <c r="H35" s="12" t="s">
        <v>3088</v>
      </c>
      <c r="I35" s="13" t="s">
        <v>18</v>
      </c>
    </row>
    <row r="36" customFormat="false" ht="18.75" hidden="false" customHeight="false" outlineLevel="0" collapsed="false">
      <c r="A36" s="8" t="n">
        <v>32</v>
      </c>
      <c r="B36" s="9" t="s">
        <v>3089</v>
      </c>
      <c r="C36" s="15" t="s">
        <v>84</v>
      </c>
      <c r="D36" s="11" t="s">
        <v>1254</v>
      </c>
      <c r="E36" s="9" t="s">
        <v>14</v>
      </c>
      <c r="F36" s="11" t="s">
        <v>15</v>
      </c>
      <c r="G36" s="10" t="s">
        <v>3090</v>
      </c>
      <c r="H36" s="12" t="s">
        <v>3091</v>
      </c>
      <c r="I36" s="13" t="s">
        <v>18</v>
      </c>
    </row>
    <row r="37" customFormat="false" ht="18.75" hidden="false" customHeight="false" outlineLevel="0" collapsed="false">
      <c r="A37" s="8" t="n">
        <v>33</v>
      </c>
      <c r="B37" s="9" t="s">
        <v>3092</v>
      </c>
      <c r="C37" s="15" t="s">
        <v>2070</v>
      </c>
      <c r="D37" s="11" t="s">
        <v>1254</v>
      </c>
      <c r="E37" s="9" t="s">
        <v>14</v>
      </c>
      <c r="F37" s="11" t="s">
        <v>15</v>
      </c>
      <c r="G37" s="10" t="s">
        <v>3093</v>
      </c>
      <c r="H37" s="12" t="s">
        <v>3094</v>
      </c>
      <c r="I37" s="13" t="s">
        <v>18</v>
      </c>
    </row>
    <row r="38" customFormat="false" ht="18.75" hidden="false" customHeight="false" outlineLevel="0" collapsed="false">
      <c r="A38" s="8" t="n">
        <v>34</v>
      </c>
      <c r="B38" s="9" t="s">
        <v>3095</v>
      </c>
      <c r="C38" s="15" t="s">
        <v>662</v>
      </c>
      <c r="D38" s="11" t="s">
        <v>3096</v>
      </c>
      <c r="E38" s="9" t="s">
        <v>14</v>
      </c>
      <c r="F38" s="11" t="s">
        <v>15</v>
      </c>
      <c r="G38" s="10" t="s">
        <v>3097</v>
      </c>
      <c r="H38" s="12" t="s">
        <v>3098</v>
      </c>
      <c r="I38" s="13" t="s">
        <v>18</v>
      </c>
    </row>
    <row r="39" customFormat="false" ht="18.75" hidden="false" customHeight="false" outlineLevel="0" collapsed="false">
      <c r="A39" s="8" t="n">
        <v>35</v>
      </c>
      <c r="B39" s="9" t="s">
        <v>3099</v>
      </c>
      <c r="C39" s="15" t="s">
        <v>3100</v>
      </c>
      <c r="D39" s="11" t="s">
        <v>3096</v>
      </c>
      <c r="E39" s="9" t="s">
        <v>14</v>
      </c>
      <c r="F39" s="11" t="s">
        <v>15</v>
      </c>
      <c r="G39" s="10" t="s">
        <v>3101</v>
      </c>
      <c r="H39" s="12" t="s">
        <v>3102</v>
      </c>
      <c r="I39" s="13" t="s">
        <v>18</v>
      </c>
    </row>
    <row r="40" customFormat="false" ht="18.75" hidden="false" customHeight="false" outlineLevel="0" collapsed="false">
      <c r="A40" s="8" t="n">
        <v>36</v>
      </c>
      <c r="B40" s="9" t="s">
        <v>3103</v>
      </c>
      <c r="C40" s="15" t="s">
        <v>3104</v>
      </c>
      <c r="D40" s="11" t="s">
        <v>3096</v>
      </c>
      <c r="E40" s="9" t="s">
        <v>14</v>
      </c>
      <c r="F40" s="11" t="s">
        <v>15</v>
      </c>
      <c r="G40" s="10" t="s">
        <v>3105</v>
      </c>
      <c r="H40" s="12" t="s">
        <v>3106</v>
      </c>
      <c r="I40" s="13" t="s">
        <v>18</v>
      </c>
    </row>
    <row r="41" customFormat="false" ht="18.75" hidden="false" customHeight="false" outlineLevel="0" collapsed="false">
      <c r="A41" s="8" t="n">
        <v>37</v>
      </c>
      <c r="B41" s="9" t="s">
        <v>3107</v>
      </c>
      <c r="C41" s="15" t="s">
        <v>3108</v>
      </c>
      <c r="D41" s="11" t="s">
        <v>3096</v>
      </c>
      <c r="E41" s="9" t="s">
        <v>14</v>
      </c>
      <c r="F41" s="11" t="s">
        <v>15</v>
      </c>
      <c r="G41" s="10" t="s">
        <v>3109</v>
      </c>
      <c r="H41" s="12" t="s">
        <v>3110</v>
      </c>
      <c r="I41" s="13" t="s">
        <v>18</v>
      </c>
    </row>
    <row r="42" customFormat="false" ht="18.75" hidden="false" customHeight="false" outlineLevel="0" collapsed="false">
      <c r="A42" s="8" t="n">
        <v>38</v>
      </c>
      <c r="B42" s="9" t="s">
        <v>3111</v>
      </c>
      <c r="C42" s="15" t="s">
        <v>84</v>
      </c>
      <c r="D42" s="11" t="s">
        <v>3096</v>
      </c>
      <c r="E42" s="9" t="s">
        <v>14</v>
      </c>
      <c r="F42" s="11" t="s">
        <v>15</v>
      </c>
      <c r="G42" s="10" t="s">
        <v>3112</v>
      </c>
      <c r="H42" s="12" t="s">
        <v>3113</v>
      </c>
      <c r="I42" s="13" t="s">
        <v>18</v>
      </c>
    </row>
    <row r="43" customFormat="false" ht="18.75" hidden="false" customHeight="false" outlineLevel="0" collapsed="false">
      <c r="A43" s="8" t="n">
        <v>39</v>
      </c>
      <c r="B43" s="9" t="s">
        <v>3114</v>
      </c>
      <c r="C43" s="15" t="s">
        <v>851</v>
      </c>
      <c r="D43" s="11" t="s">
        <v>3096</v>
      </c>
      <c r="E43" s="9" t="s">
        <v>14</v>
      </c>
      <c r="F43" s="11" t="s">
        <v>15</v>
      </c>
      <c r="G43" s="10" t="s">
        <v>3115</v>
      </c>
      <c r="H43" s="12" t="s">
        <v>3116</v>
      </c>
      <c r="I43" s="13" t="s">
        <v>18</v>
      </c>
    </row>
    <row r="44" customFormat="false" ht="18.75" hidden="false" customHeight="false" outlineLevel="0" collapsed="false">
      <c r="A44" s="8" t="n">
        <v>40</v>
      </c>
      <c r="B44" s="9" t="s">
        <v>3117</v>
      </c>
      <c r="C44" s="15" t="s">
        <v>323</v>
      </c>
      <c r="D44" s="11" t="s">
        <v>3096</v>
      </c>
      <c r="E44" s="9" t="s">
        <v>14</v>
      </c>
      <c r="F44" s="11" t="s">
        <v>15</v>
      </c>
      <c r="G44" s="10" t="s">
        <v>3118</v>
      </c>
      <c r="H44" s="12" t="s">
        <v>3119</v>
      </c>
      <c r="I44" s="13" t="s">
        <v>18</v>
      </c>
    </row>
    <row r="45" customFormat="false" ht="18.75" hidden="false" customHeight="false" outlineLevel="0" collapsed="false">
      <c r="A45" s="8" t="n">
        <v>41</v>
      </c>
      <c r="B45" s="9" t="s">
        <v>3120</v>
      </c>
      <c r="C45" s="15" t="s">
        <v>816</v>
      </c>
      <c r="D45" s="11" t="s">
        <v>3096</v>
      </c>
      <c r="E45" s="9" t="s">
        <v>14</v>
      </c>
      <c r="F45" s="11" t="s">
        <v>15</v>
      </c>
      <c r="G45" s="10" t="s">
        <v>3121</v>
      </c>
      <c r="H45" s="12" t="s">
        <v>3122</v>
      </c>
      <c r="I45" s="13" t="s">
        <v>18</v>
      </c>
    </row>
    <row r="46" customFormat="false" ht="18.75" hidden="false" customHeight="false" outlineLevel="0" collapsed="false">
      <c r="A46" s="8" t="n">
        <v>42</v>
      </c>
      <c r="B46" s="9" t="s">
        <v>3123</v>
      </c>
      <c r="C46" s="15" t="s">
        <v>24</v>
      </c>
      <c r="D46" s="11" t="s">
        <v>3096</v>
      </c>
      <c r="E46" s="9" t="s">
        <v>14</v>
      </c>
      <c r="F46" s="11" t="s">
        <v>15</v>
      </c>
      <c r="G46" s="10" t="s">
        <v>3124</v>
      </c>
      <c r="H46" s="12" t="s">
        <v>3125</v>
      </c>
      <c r="I46" s="13" t="s">
        <v>18</v>
      </c>
    </row>
    <row r="47" customFormat="false" ht="18.75" hidden="false" customHeight="false" outlineLevel="0" collapsed="false">
      <c r="A47" s="8" t="n">
        <v>43</v>
      </c>
      <c r="B47" s="9" t="s">
        <v>3126</v>
      </c>
      <c r="C47" s="15" t="s">
        <v>472</v>
      </c>
      <c r="D47" s="11" t="s">
        <v>3096</v>
      </c>
      <c r="E47" s="9" t="s">
        <v>14</v>
      </c>
      <c r="F47" s="11" t="s">
        <v>15</v>
      </c>
      <c r="G47" s="10" t="s">
        <v>3127</v>
      </c>
      <c r="H47" s="12" t="s">
        <v>3128</v>
      </c>
      <c r="I47" s="13" t="s">
        <v>18</v>
      </c>
    </row>
    <row r="48" customFormat="false" ht="18.75" hidden="false" customHeight="false" outlineLevel="0" collapsed="false">
      <c r="A48" s="8" t="n">
        <v>44</v>
      </c>
      <c r="B48" s="9" t="s">
        <v>3129</v>
      </c>
      <c r="C48" s="15" t="s">
        <v>548</v>
      </c>
      <c r="D48" s="11" t="s">
        <v>3096</v>
      </c>
      <c r="E48" s="9" t="s">
        <v>14</v>
      </c>
      <c r="F48" s="11" t="s">
        <v>15</v>
      </c>
      <c r="G48" s="10" t="s">
        <v>3130</v>
      </c>
      <c r="H48" s="12" t="s">
        <v>3131</v>
      </c>
      <c r="I48" s="13" t="s">
        <v>18</v>
      </c>
    </row>
    <row r="49" customFormat="false" ht="18.75" hidden="false" customHeight="false" outlineLevel="0" collapsed="false">
      <c r="A49" s="8" t="n">
        <v>45</v>
      </c>
      <c r="B49" s="9" t="s">
        <v>3132</v>
      </c>
      <c r="C49" s="15" t="s">
        <v>24</v>
      </c>
      <c r="D49" s="11" t="s">
        <v>3096</v>
      </c>
      <c r="E49" s="9" t="s">
        <v>14</v>
      </c>
      <c r="F49" s="11" t="s">
        <v>15</v>
      </c>
      <c r="G49" s="10" t="s">
        <v>3133</v>
      </c>
      <c r="H49" s="12" t="s">
        <v>3134</v>
      </c>
      <c r="I49" s="13" t="s">
        <v>18</v>
      </c>
    </row>
    <row r="50" customFormat="false" ht="18.75" hidden="false" customHeight="false" outlineLevel="0" collapsed="false">
      <c r="A50" s="8" t="n">
        <v>46</v>
      </c>
      <c r="B50" s="9" t="s">
        <v>3135</v>
      </c>
      <c r="C50" s="15" t="s">
        <v>323</v>
      </c>
      <c r="D50" s="11" t="s">
        <v>3096</v>
      </c>
      <c r="E50" s="9" t="s">
        <v>14</v>
      </c>
      <c r="F50" s="11" t="s">
        <v>15</v>
      </c>
      <c r="G50" s="10" t="s">
        <v>3136</v>
      </c>
      <c r="H50" s="12" t="s">
        <v>3137</v>
      </c>
      <c r="I50" s="13" t="s">
        <v>18</v>
      </c>
    </row>
    <row r="51" customFormat="false" ht="18.75" hidden="false" customHeight="false" outlineLevel="0" collapsed="false">
      <c r="A51" s="8" t="n">
        <v>47</v>
      </c>
      <c r="B51" s="9" t="s">
        <v>3138</v>
      </c>
      <c r="C51" s="15" t="s">
        <v>3139</v>
      </c>
      <c r="D51" s="11" t="s">
        <v>3096</v>
      </c>
      <c r="E51" s="9" t="s">
        <v>14</v>
      </c>
      <c r="F51" s="11" t="s">
        <v>15</v>
      </c>
      <c r="G51" s="10" t="s">
        <v>3140</v>
      </c>
      <c r="H51" s="12" t="s">
        <v>3141</v>
      </c>
      <c r="I51" s="13" t="s">
        <v>18</v>
      </c>
    </row>
    <row r="52" customFormat="false" ht="18.75" hidden="false" customHeight="false" outlineLevel="0" collapsed="false">
      <c r="A52" s="8" t="n">
        <v>48</v>
      </c>
      <c r="B52" s="9" t="s">
        <v>3142</v>
      </c>
      <c r="C52" s="15" t="s">
        <v>512</v>
      </c>
      <c r="D52" s="11" t="s">
        <v>3096</v>
      </c>
      <c r="E52" s="9" t="s">
        <v>14</v>
      </c>
      <c r="F52" s="11" t="s">
        <v>15</v>
      </c>
      <c r="G52" s="10" t="s">
        <v>3143</v>
      </c>
      <c r="H52" s="12" t="s">
        <v>3144</v>
      </c>
      <c r="I52" s="13" t="s">
        <v>18</v>
      </c>
    </row>
    <row r="53" customFormat="false" ht="18.75" hidden="false" customHeight="false" outlineLevel="0" collapsed="false">
      <c r="A53" s="8" t="n">
        <v>49</v>
      </c>
      <c r="B53" s="9" t="s">
        <v>3145</v>
      </c>
      <c r="C53" s="15" t="s">
        <v>232</v>
      </c>
      <c r="D53" s="30" t="s">
        <v>3146</v>
      </c>
      <c r="E53" s="9" t="s">
        <v>14</v>
      </c>
      <c r="F53" s="11" t="s">
        <v>15</v>
      </c>
      <c r="G53" s="10" t="s">
        <v>3147</v>
      </c>
      <c r="H53" s="12" t="s">
        <v>3148</v>
      </c>
      <c r="I53" s="13" t="s">
        <v>18</v>
      </c>
    </row>
    <row r="54" customFormat="false" ht="18.75" hidden="false" customHeight="false" outlineLevel="0" collapsed="false">
      <c r="A54" s="8" t="n">
        <v>50</v>
      </c>
      <c r="B54" s="9" t="s">
        <v>3149</v>
      </c>
      <c r="C54" s="15" t="s">
        <v>454</v>
      </c>
      <c r="D54" s="30" t="s">
        <v>3146</v>
      </c>
      <c r="E54" s="9" t="s">
        <v>14</v>
      </c>
      <c r="F54" s="11" t="s">
        <v>15</v>
      </c>
      <c r="G54" s="10" t="s">
        <v>3150</v>
      </c>
      <c r="H54" s="12" t="s">
        <v>3151</v>
      </c>
      <c r="I54" s="13" t="s">
        <v>18</v>
      </c>
    </row>
    <row r="55" customFormat="false" ht="18.75" hidden="false" customHeight="false" outlineLevel="0" collapsed="false">
      <c r="A55" s="8" t="n">
        <v>51</v>
      </c>
      <c r="B55" s="9" t="s">
        <v>3152</v>
      </c>
      <c r="C55" s="15" t="s">
        <v>3153</v>
      </c>
      <c r="D55" s="30" t="s">
        <v>3146</v>
      </c>
      <c r="E55" s="9" t="s">
        <v>14</v>
      </c>
      <c r="F55" s="11" t="s">
        <v>15</v>
      </c>
      <c r="G55" s="10" t="s">
        <v>3154</v>
      </c>
      <c r="H55" s="12" t="s">
        <v>3155</v>
      </c>
      <c r="I55" s="13" t="s">
        <v>18</v>
      </c>
    </row>
    <row r="56" customFormat="false" ht="18.75" hidden="false" customHeight="false" outlineLevel="0" collapsed="false">
      <c r="A56" s="8" t="n">
        <v>52</v>
      </c>
      <c r="B56" s="9" t="s">
        <v>3156</v>
      </c>
      <c r="C56" s="15" t="s">
        <v>3157</v>
      </c>
      <c r="D56" s="30" t="s">
        <v>3146</v>
      </c>
      <c r="E56" s="9" t="s">
        <v>14</v>
      </c>
      <c r="F56" s="11" t="s">
        <v>15</v>
      </c>
      <c r="G56" s="10" t="s">
        <v>3158</v>
      </c>
      <c r="H56" s="12" t="s">
        <v>3159</v>
      </c>
      <c r="I56" s="13" t="s">
        <v>18</v>
      </c>
    </row>
    <row r="57" customFormat="false" ht="18.75" hidden="false" customHeight="false" outlineLevel="0" collapsed="false">
      <c r="A57" s="8" t="n">
        <v>53</v>
      </c>
      <c r="B57" s="9" t="s">
        <v>3160</v>
      </c>
      <c r="C57" s="15" t="s">
        <v>266</v>
      </c>
      <c r="D57" s="30" t="s">
        <v>1254</v>
      </c>
      <c r="E57" s="9" t="s">
        <v>14</v>
      </c>
      <c r="F57" s="11" t="s">
        <v>15</v>
      </c>
      <c r="G57" s="10" t="s">
        <v>3161</v>
      </c>
      <c r="H57" s="12" t="s">
        <v>3162</v>
      </c>
      <c r="I57" s="13" t="s">
        <v>18</v>
      </c>
    </row>
    <row r="58" customFormat="false" ht="18.75" hidden="false" customHeight="false" outlineLevel="0" collapsed="false">
      <c r="A58" s="8" t="n">
        <v>54</v>
      </c>
      <c r="B58" s="9" t="s">
        <v>3163</v>
      </c>
      <c r="C58" s="15" t="s">
        <v>450</v>
      </c>
      <c r="D58" s="30" t="s">
        <v>1254</v>
      </c>
      <c r="E58" s="9" t="s">
        <v>14</v>
      </c>
      <c r="F58" s="11" t="s">
        <v>15</v>
      </c>
      <c r="G58" s="10" t="s">
        <v>3164</v>
      </c>
      <c r="H58" s="12" t="s">
        <v>3165</v>
      </c>
      <c r="I58" s="13" t="s">
        <v>18</v>
      </c>
    </row>
    <row r="59" customFormat="false" ht="18.75" hidden="false" customHeight="false" outlineLevel="0" collapsed="false">
      <c r="A59" s="8" t="n">
        <v>55</v>
      </c>
      <c r="B59" s="9" t="s">
        <v>3166</v>
      </c>
      <c r="C59" s="15" t="s">
        <v>537</v>
      </c>
      <c r="D59" s="30" t="s">
        <v>1254</v>
      </c>
      <c r="E59" s="9" t="s">
        <v>14</v>
      </c>
      <c r="F59" s="11" t="s">
        <v>15</v>
      </c>
      <c r="G59" s="10" t="s">
        <v>3167</v>
      </c>
      <c r="H59" s="12" t="s">
        <v>3168</v>
      </c>
      <c r="I59" s="13" t="s">
        <v>18</v>
      </c>
    </row>
    <row r="60" customFormat="false" ht="18.75" hidden="false" customHeight="false" outlineLevel="0" collapsed="false">
      <c r="A60" s="8" t="n">
        <v>56</v>
      </c>
      <c r="B60" s="9" t="s">
        <v>3169</v>
      </c>
      <c r="C60" s="15" t="s">
        <v>32</v>
      </c>
      <c r="D60" s="30" t="s">
        <v>1254</v>
      </c>
      <c r="E60" s="9" t="s">
        <v>14</v>
      </c>
      <c r="F60" s="11" t="s">
        <v>15</v>
      </c>
      <c r="G60" s="10" t="s">
        <v>3170</v>
      </c>
      <c r="H60" s="12" t="s">
        <v>3171</v>
      </c>
      <c r="I60" s="13" t="s">
        <v>18</v>
      </c>
    </row>
    <row r="61" customFormat="false" ht="18.75" hidden="false" customHeight="false" outlineLevel="0" collapsed="false">
      <c r="A61" s="8" t="n">
        <v>57</v>
      </c>
      <c r="B61" s="9" t="s">
        <v>3172</v>
      </c>
      <c r="C61" s="15" t="s">
        <v>3173</v>
      </c>
      <c r="D61" s="30" t="s">
        <v>1254</v>
      </c>
      <c r="E61" s="9" t="s">
        <v>14</v>
      </c>
      <c r="F61" s="11" t="s">
        <v>15</v>
      </c>
      <c r="G61" s="10" t="s">
        <v>3174</v>
      </c>
      <c r="H61" s="12" t="s">
        <v>3175</v>
      </c>
      <c r="I61" s="13" t="s">
        <v>18</v>
      </c>
    </row>
    <row r="62" customFormat="false" ht="18.75" hidden="false" customHeight="false" outlineLevel="0" collapsed="false">
      <c r="A62" s="8" t="n">
        <v>58</v>
      </c>
      <c r="B62" s="9" t="s">
        <v>3176</v>
      </c>
      <c r="C62" s="15" t="s">
        <v>816</v>
      </c>
      <c r="D62" s="30" t="s">
        <v>1254</v>
      </c>
      <c r="E62" s="9" t="s">
        <v>14</v>
      </c>
      <c r="F62" s="11" t="s">
        <v>15</v>
      </c>
      <c r="G62" s="10" t="s">
        <v>3177</v>
      </c>
      <c r="H62" s="12" t="s">
        <v>3178</v>
      </c>
      <c r="I62" s="13" t="s">
        <v>18</v>
      </c>
    </row>
    <row r="63" customFormat="false" ht="18.75" hidden="false" customHeight="false" outlineLevel="0" collapsed="false">
      <c r="A63" s="8" t="n">
        <v>59</v>
      </c>
      <c r="B63" s="9" t="s">
        <v>3179</v>
      </c>
      <c r="C63" s="15" t="s">
        <v>686</v>
      </c>
      <c r="D63" s="30" t="s">
        <v>1254</v>
      </c>
      <c r="E63" s="9" t="s">
        <v>14</v>
      </c>
      <c r="F63" s="11" t="s">
        <v>15</v>
      </c>
      <c r="G63" s="10" t="s">
        <v>3180</v>
      </c>
      <c r="H63" s="12" t="s">
        <v>3181</v>
      </c>
      <c r="I63" s="13" t="s">
        <v>18</v>
      </c>
    </row>
    <row r="64" customFormat="false" ht="18.75" hidden="false" customHeight="false" outlineLevel="0" collapsed="false">
      <c r="A64" s="8" t="n">
        <v>60</v>
      </c>
      <c r="B64" s="9" t="s">
        <v>3182</v>
      </c>
      <c r="C64" s="15" t="s">
        <v>119</v>
      </c>
      <c r="D64" s="30" t="s">
        <v>1254</v>
      </c>
      <c r="E64" s="9" t="s">
        <v>14</v>
      </c>
      <c r="F64" s="11" t="s">
        <v>15</v>
      </c>
      <c r="G64" s="10" t="s">
        <v>3183</v>
      </c>
      <c r="H64" s="12" t="s">
        <v>3184</v>
      </c>
      <c r="I64" s="13" t="s">
        <v>18</v>
      </c>
    </row>
    <row r="65" customFormat="false" ht="18.75" hidden="false" customHeight="false" outlineLevel="0" collapsed="false">
      <c r="A65" s="8" t="n">
        <v>61</v>
      </c>
      <c r="B65" s="9" t="s">
        <v>3185</v>
      </c>
      <c r="C65" s="15" t="s">
        <v>454</v>
      </c>
      <c r="D65" s="30" t="s">
        <v>1254</v>
      </c>
      <c r="E65" s="9" t="s">
        <v>14</v>
      </c>
      <c r="F65" s="11" t="s">
        <v>15</v>
      </c>
      <c r="G65" s="10" t="s">
        <v>3186</v>
      </c>
      <c r="H65" s="12" t="s">
        <v>3066</v>
      </c>
      <c r="I65"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3187</v>
      </c>
      <c r="C5" s="10" t="s">
        <v>3188</v>
      </c>
      <c r="D5" s="9" t="s">
        <v>358</v>
      </c>
      <c r="E5" s="9" t="s">
        <v>14</v>
      </c>
      <c r="F5" s="11" t="s">
        <v>15</v>
      </c>
      <c r="G5" s="10" t="s">
        <v>3189</v>
      </c>
      <c r="H5" s="12" t="s">
        <v>3190</v>
      </c>
      <c r="I5" s="13" t="s">
        <v>18</v>
      </c>
    </row>
    <row r="6" customFormat="false" ht="18.75" hidden="false" customHeight="false" outlineLevel="0" collapsed="false">
      <c r="A6" s="8" t="n">
        <v>2</v>
      </c>
      <c r="B6" s="9" t="s">
        <v>3191</v>
      </c>
      <c r="C6" s="15" t="s">
        <v>138</v>
      </c>
      <c r="D6" s="9" t="s">
        <v>358</v>
      </c>
      <c r="E6" s="9" t="s">
        <v>14</v>
      </c>
      <c r="F6" s="11" t="s">
        <v>15</v>
      </c>
      <c r="G6" s="10" t="s">
        <v>3192</v>
      </c>
      <c r="H6" s="12" t="s">
        <v>3193</v>
      </c>
      <c r="I6" s="13" t="s">
        <v>18</v>
      </c>
    </row>
    <row r="7" customFormat="false" ht="18.75" hidden="false" customHeight="false" outlineLevel="0" collapsed="false">
      <c r="A7" s="8" t="n">
        <v>3</v>
      </c>
      <c r="B7" s="9" t="s">
        <v>3194</v>
      </c>
      <c r="C7" s="15" t="s">
        <v>3195</v>
      </c>
      <c r="D7" s="9" t="s">
        <v>358</v>
      </c>
      <c r="E7" s="9" t="s">
        <v>14</v>
      </c>
      <c r="F7" s="11" t="s">
        <v>15</v>
      </c>
      <c r="G7" s="10" t="s">
        <v>3196</v>
      </c>
      <c r="H7" s="12" t="s">
        <v>3197</v>
      </c>
      <c r="I7" s="13" t="s">
        <v>18</v>
      </c>
    </row>
    <row r="8" customFormat="false" ht="18.75" hidden="false" customHeight="false" outlineLevel="0" collapsed="false">
      <c r="A8" s="8" t="n">
        <v>4</v>
      </c>
      <c r="B8" s="9" t="s">
        <v>3198</v>
      </c>
      <c r="C8" s="15" t="s">
        <v>3199</v>
      </c>
      <c r="D8" s="9" t="s">
        <v>358</v>
      </c>
      <c r="E8" s="9" t="s">
        <v>14</v>
      </c>
      <c r="F8" s="11" t="s">
        <v>15</v>
      </c>
      <c r="G8" s="10" t="s">
        <v>3200</v>
      </c>
      <c r="H8" s="12" t="s">
        <v>3201</v>
      </c>
      <c r="I8" s="13" t="s">
        <v>18</v>
      </c>
    </row>
    <row r="9" customFormat="false" ht="18.75" hidden="false" customHeight="false" outlineLevel="0" collapsed="false">
      <c r="A9" s="8" t="n">
        <v>5</v>
      </c>
      <c r="B9" s="9" t="s">
        <v>3202</v>
      </c>
      <c r="C9" s="15" t="s">
        <v>2864</v>
      </c>
      <c r="D9" s="9" t="s">
        <v>358</v>
      </c>
      <c r="E9" s="9" t="s">
        <v>14</v>
      </c>
      <c r="F9" s="11" t="s">
        <v>15</v>
      </c>
      <c r="G9" s="10" t="s">
        <v>3203</v>
      </c>
      <c r="H9" s="12" t="s">
        <v>3204</v>
      </c>
      <c r="I9" s="13" t="s">
        <v>18</v>
      </c>
    </row>
    <row r="10" customFormat="false" ht="18.75" hidden="false" customHeight="false" outlineLevel="0" collapsed="false">
      <c r="A10" s="8" t="n">
        <v>6</v>
      </c>
      <c r="B10" s="9" t="s">
        <v>3205</v>
      </c>
      <c r="C10" s="15" t="s">
        <v>3206</v>
      </c>
      <c r="D10" s="9" t="s">
        <v>358</v>
      </c>
      <c r="E10" s="9" t="s">
        <v>14</v>
      </c>
      <c r="F10" s="11" t="s">
        <v>15</v>
      </c>
      <c r="G10" s="10" t="s">
        <v>3207</v>
      </c>
      <c r="H10" s="12" t="s">
        <v>3208</v>
      </c>
      <c r="I10" s="13" t="s">
        <v>18</v>
      </c>
    </row>
    <row r="11" customFormat="false" ht="18.75" hidden="false" customHeight="false" outlineLevel="0" collapsed="false">
      <c r="A11" s="8" t="n">
        <v>7</v>
      </c>
      <c r="B11" s="9" t="s">
        <v>3209</v>
      </c>
      <c r="C11" s="15" t="s">
        <v>3210</v>
      </c>
      <c r="D11" s="9" t="s">
        <v>358</v>
      </c>
      <c r="E11" s="9" t="s">
        <v>14</v>
      </c>
      <c r="F11" s="11" t="s">
        <v>15</v>
      </c>
      <c r="G11" s="10" t="s">
        <v>3211</v>
      </c>
      <c r="H11" s="12" t="s">
        <v>3212</v>
      </c>
      <c r="I11" s="13" t="s">
        <v>18</v>
      </c>
    </row>
    <row r="12" customFormat="false" ht="18.75" hidden="false" customHeight="false" outlineLevel="0" collapsed="false">
      <c r="A12" s="8" t="n">
        <v>8</v>
      </c>
      <c r="B12" s="9" t="s">
        <v>2488</v>
      </c>
      <c r="C12" s="15" t="s">
        <v>3188</v>
      </c>
      <c r="D12" s="9" t="s">
        <v>358</v>
      </c>
      <c r="E12" s="9" t="s">
        <v>14</v>
      </c>
      <c r="F12" s="11" t="s">
        <v>15</v>
      </c>
      <c r="G12" s="10" t="s">
        <v>3213</v>
      </c>
      <c r="H12" s="12" t="s">
        <v>3214</v>
      </c>
      <c r="I12" s="13" t="s">
        <v>18</v>
      </c>
    </row>
    <row r="13" customFormat="false" ht="18.75" hidden="false" customHeight="false" outlineLevel="0" collapsed="false">
      <c r="A13" s="8" t="n">
        <v>9</v>
      </c>
      <c r="B13" s="9" t="s">
        <v>3215</v>
      </c>
      <c r="C13" s="15" t="s">
        <v>3188</v>
      </c>
      <c r="D13" s="9" t="s">
        <v>358</v>
      </c>
      <c r="E13" s="9" t="s">
        <v>14</v>
      </c>
      <c r="F13" s="11" t="s">
        <v>15</v>
      </c>
      <c r="G13" s="10" t="s">
        <v>3216</v>
      </c>
      <c r="H13" s="12" t="s">
        <v>3217</v>
      </c>
      <c r="I13" s="13" t="s">
        <v>18</v>
      </c>
    </row>
    <row r="14" customFormat="false" ht="18.75" hidden="false" customHeight="false" outlineLevel="0" collapsed="false">
      <c r="A14" s="8" t="n">
        <v>10</v>
      </c>
      <c r="B14" s="9" t="s">
        <v>3218</v>
      </c>
      <c r="C14" s="15" t="s">
        <v>3199</v>
      </c>
      <c r="D14" s="9" t="s">
        <v>358</v>
      </c>
      <c r="E14" s="9" t="s">
        <v>14</v>
      </c>
      <c r="F14" s="11" t="s">
        <v>15</v>
      </c>
      <c r="G14" s="10" t="s">
        <v>3219</v>
      </c>
      <c r="H14" s="12" t="s">
        <v>3220</v>
      </c>
      <c r="I14" s="13" t="s">
        <v>18</v>
      </c>
    </row>
    <row r="15" customFormat="false" ht="18.75" hidden="false" customHeight="false" outlineLevel="0" collapsed="false">
      <c r="A15" s="8" t="n">
        <v>11</v>
      </c>
      <c r="B15" s="9" t="s">
        <v>3221</v>
      </c>
      <c r="C15" s="15" t="s">
        <v>3222</v>
      </c>
      <c r="D15" s="9" t="s">
        <v>358</v>
      </c>
      <c r="E15" s="9" t="s">
        <v>14</v>
      </c>
      <c r="F15" s="11" t="s">
        <v>15</v>
      </c>
      <c r="G15" s="10" t="s">
        <v>3223</v>
      </c>
      <c r="H15" s="12" t="s">
        <v>3224</v>
      </c>
      <c r="I15" s="13" t="s">
        <v>18</v>
      </c>
    </row>
    <row r="16" customFormat="false" ht="18.75" hidden="false" customHeight="false" outlineLevel="0" collapsed="false">
      <c r="A16" s="8" t="n">
        <v>12</v>
      </c>
      <c r="B16" s="9" t="s">
        <v>3225</v>
      </c>
      <c r="C16" s="15" t="s">
        <v>3210</v>
      </c>
      <c r="D16" s="9" t="s">
        <v>358</v>
      </c>
      <c r="E16" s="9" t="s">
        <v>14</v>
      </c>
      <c r="F16" s="11" t="s">
        <v>15</v>
      </c>
      <c r="G16" s="10" t="s">
        <v>3226</v>
      </c>
      <c r="H16" s="12" t="s">
        <v>3227</v>
      </c>
      <c r="I16" s="13" t="s">
        <v>18</v>
      </c>
    </row>
    <row r="17" customFormat="false" ht="18.75" hidden="false" customHeight="false" outlineLevel="0" collapsed="false">
      <c r="A17" s="8" t="n">
        <v>13</v>
      </c>
      <c r="B17" s="9" t="s">
        <v>3228</v>
      </c>
      <c r="C17" s="15" t="s">
        <v>3229</v>
      </c>
      <c r="D17" s="9" t="s">
        <v>358</v>
      </c>
      <c r="E17" s="9" t="s">
        <v>14</v>
      </c>
      <c r="F17" s="11" t="s">
        <v>15</v>
      </c>
      <c r="G17" s="10" t="s">
        <v>3230</v>
      </c>
      <c r="H17" s="12" t="s">
        <v>3231</v>
      </c>
      <c r="I17" s="13" t="s">
        <v>18</v>
      </c>
    </row>
    <row r="18" customFormat="false" ht="18.75" hidden="false" customHeight="false" outlineLevel="0" collapsed="false">
      <c r="A18" s="8" t="n">
        <v>14</v>
      </c>
      <c r="B18" s="9" t="s">
        <v>3232</v>
      </c>
      <c r="C18" s="15" t="s">
        <v>3206</v>
      </c>
      <c r="D18" s="9" t="s">
        <v>358</v>
      </c>
      <c r="E18" s="9" t="s">
        <v>14</v>
      </c>
      <c r="F18" s="11" t="s">
        <v>15</v>
      </c>
      <c r="G18" s="10" t="s">
        <v>3233</v>
      </c>
      <c r="H18" s="12" t="s">
        <v>3234</v>
      </c>
      <c r="I18" s="13" t="s">
        <v>18</v>
      </c>
    </row>
    <row r="19" customFormat="false" ht="18.75" hidden="false" customHeight="false" outlineLevel="0" collapsed="false">
      <c r="A19" s="8" t="n">
        <v>15</v>
      </c>
      <c r="B19" s="9" t="s">
        <v>3235</v>
      </c>
      <c r="C19" s="15" t="s">
        <v>3210</v>
      </c>
      <c r="D19" s="9" t="s">
        <v>358</v>
      </c>
      <c r="E19" s="9" t="s">
        <v>14</v>
      </c>
      <c r="F19" s="11" t="s">
        <v>15</v>
      </c>
      <c r="G19" s="10" t="s">
        <v>3236</v>
      </c>
      <c r="H19" s="12" t="s">
        <v>3237</v>
      </c>
      <c r="I19" s="13" t="s">
        <v>18</v>
      </c>
    </row>
    <row r="20" customFormat="false" ht="18.75" hidden="false" customHeight="false" outlineLevel="0" collapsed="false">
      <c r="A20" s="8" t="n">
        <v>16</v>
      </c>
      <c r="B20" s="9" t="s">
        <v>3238</v>
      </c>
      <c r="C20" s="15" t="s">
        <v>3239</v>
      </c>
      <c r="D20" s="9" t="s">
        <v>358</v>
      </c>
      <c r="E20" s="9" t="s">
        <v>14</v>
      </c>
      <c r="F20" s="11" t="s">
        <v>15</v>
      </c>
      <c r="G20" s="10" t="s">
        <v>3240</v>
      </c>
      <c r="H20" s="12" t="s">
        <v>3241</v>
      </c>
      <c r="I20" s="13" t="s">
        <v>18</v>
      </c>
    </row>
    <row r="21" customFormat="false" ht="18.75" hidden="false" customHeight="false" outlineLevel="0" collapsed="false">
      <c r="A21" s="8" t="n">
        <v>17</v>
      </c>
      <c r="B21" s="9" t="s">
        <v>3242</v>
      </c>
      <c r="C21" s="15" t="s">
        <v>3188</v>
      </c>
      <c r="D21" s="9" t="s">
        <v>358</v>
      </c>
      <c r="E21" s="9" t="s">
        <v>14</v>
      </c>
      <c r="F21" s="11" t="s">
        <v>15</v>
      </c>
      <c r="G21" s="10" t="s">
        <v>3243</v>
      </c>
      <c r="H21" s="12" t="s">
        <v>3244</v>
      </c>
      <c r="I21" s="13" t="s">
        <v>18</v>
      </c>
    </row>
    <row r="22" customFormat="false" ht="18.75" hidden="false" customHeight="false" outlineLevel="0" collapsed="false">
      <c r="A22" s="8" t="n">
        <v>18</v>
      </c>
      <c r="B22" s="9" t="s">
        <v>3245</v>
      </c>
      <c r="C22" s="15" t="s">
        <v>3188</v>
      </c>
      <c r="D22" s="9" t="s">
        <v>358</v>
      </c>
      <c r="E22" s="9" t="s">
        <v>14</v>
      </c>
      <c r="F22" s="11" t="s">
        <v>15</v>
      </c>
      <c r="G22" s="10" t="s">
        <v>3246</v>
      </c>
      <c r="H22" s="12" t="s">
        <v>3247</v>
      </c>
      <c r="I22" s="13" t="s">
        <v>18</v>
      </c>
    </row>
    <row r="23" customFormat="false" ht="18.75" hidden="false" customHeight="false" outlineLevel="0" collapsed="false">
      <c r="A23" s="8" t="n">
        <v>19</v>
      </c>
      <c r="B23" s="9" t="s">
        <v>3248</v>
      </c>
      <c r="C23" s="15" t="s">
        <v>262</v>
      </c>
      <c r="D23" s="9" t="s">
        <v>358</v>
      </c>
      <c r="E23" s="9" t="s">
        <v>14</v>
      </c>
      <c r="F23" s="11" t="s">
        <v>15</v>
      </c>
      <c r="G23" s="10" t="s">
        <v>3249</v>
      </c>
      <c r="H23" s="12" t="s">
        <v>3250</v>
      </c>
      <c r="I23" s="13" t="s">
        <v>18</v>
      </c>
    </row>
    <row r="24" customFormat="false" ht="18.75" hidden="false" customHeight="false" outlineLevel="0" collapsed="false">
      <c r="A24" s="8" t="n">
        <v>20</v>
      </c>
      <c r="B24" s="9" t="s">
        <v>3251</v>
      </c>
      <c r="C24" s="15" t="s">
        <v>3195</v>
      </c>
      <c r="D24" s="9" t="s">
        <v>358</v>
      </c>
      <c r="E24" s="9" t="s">
        <v>14</v>
      </c>
      <c r="F24" s="11" t="s">
        <v>15</v>
      </c>
      <c r="G24" s="10" t="s">
        <v>3252</v>
      </c>
      <c r="H24" s="12" t="s">
        <v>3253</v>
      </c>
      <c r="I24" s="13" t="s">
        <v>18</v>
      </c>
    </row>
    <row r="25" customFormat="false" ht="18.75" hidden="false" customHeight="false" outlineLevel="0" collapsed="false">
      <c r="A25" s="8" t="n">
        <v>21</v>
      </c>
      <c r="B25" s="9" t="s">
        <v>3254</v>
      </c>
      <c r="C25" s="15" t="s">
        <v>3229</v>
      </c>
      <c r="D25" s="9" t="s">
        <v>358</v>
      </c>
      <c r="E25" s="9" t="s">
        <v>14</v>
      </c>
      <c r="F25" s="11" t="s">
        <v>15</v>
      </c>
      <c r="G25" s="10" t="s">
        <v>3255</v>
      </c>
      <c r="H25" s="12" t="s">
        <v>3256</v>
      </c>
      <c r="I25" s="13" t="s">
        <v>18</v>
      </c>
    </row>
    <row r="26" customFormat="false" ht="18.75" hidden="false" customHeight="false" outlineLevel="0" collapsed="false">
      <c r="A26" s="8" t="n">
        <v>22</v>
      </c>
      <c r="B26" s="9" t="s">
        <v>3257</v>
      </c>
      <c r="C26" s="15" t="s">
        <v>3229</v>
      </c>
      <c r="D26" s="9" t="s">
        <v>358</v>
      </c>
      <c r="E26" s="9" t="s">
        <v>14</v>
      </c>
      <c r="F26" s="11" t="s">
        <v>15</v>
      </c>
      <c r="G26" s="10" t="s">
        <v>3258</v>
      </c>
      <c r="H26" s="12" t="s">
        <v>3259</v>
      </c>
      <c r="I26" s="13" t="s">
        <v>18</v>
      </c>
    </row>
    <row r="27" customFormat="false" ht="18.75" hidden="false" customHeight="false" outlineLevel="0" collapsed="false">
      <c r="A27" s="8" t="n">
        <v>23</v>
      </c>
      <c r="B27" s="9" t="s">
        <v>3260</v>
      </c>
      <c r="C27" s="15" t="s">
        <v>3261</v>
      </c>
      <c r="D27" s="9" t="s">
        <v>358</v>
      </c>
      <c r="E27" s="9" t="s">
        <v>14</v>
      </c>
      <c r="F27" s="11" t="s">
        <v>15</v>
      </c>
      <c r="G27" s="10" t="s">
        <v>3262</v>
      </c>
      <c r="H27" s="12" t="s">
        <v>3263</v>
      </c>
      <c r="I27" s="13" t="s">
        <v>18</v>
      </c>
    </row>
    <row r="28" customFormat="false" ht="18.75" hidden="false" customHeight="false" outlineLevel="0" collapsed="false">
      <c r="A28" s="8" t="n">
        <v>24</v>
      </c>
      <c r="B28" s="9" t="s">
        <v>3264</v>
      </c>
      <c r="C28" s="15" t="s">
        <v>3239</v>
      </c>
      <c r="D28" s="9" t="s">
        <v>358</v>
      </c>
      <c r="E28" s="9" t="s">
        <v>14</v>
      </c>
      <c r="F28" s="11" t="s">
        <v>15</v>
      </c>
      <c r="G28" s="10" t="s">
        <v>3265</v>
      </c>
      <c r="H28" s="12" t="s">
        <v>3266</v>
      </c>
      <c r="I28"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false" showOutlineSymbols="true" defaultGridColor="true" view="normal" topLeftCell="A174" colorId="64" zoomScale="145" zoomScaleNormal="145" zoomScalePageLayoutView="100" workbookViewId="0">
      <selection pane="topLeft" activeCell="C274" activeCellId="0" sqref="A1:I30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0.74"/>
    <col collapsed="false" customWidth="true" hidden="false" outlineLevel="0" max="4" min="4" style="0" width="20.36"/>
    <col collapsed="false" customWidth="true" hidden="false" outlineLevel="0" max="5" min="5" style="0" width="11.87"/>
    <col collapsed="false" customWidth="true" hidden="false" outlineLevel="0" max="6" min="6" style="0" width="8.11"/>
    <col collapsed="false" customWidth="true" hidden="false" outlineLevel="0" max="7" min="7" style="0" width="24.12"/>
    <col collapsed="false" customWidth="true" hidden="false" outlineLevel="0" max="8" min="8" style="0" width="20.62"/>
    <col collapsed="false" customWidth="true" hidden="false" outlineLevel="0" max="9" min="9" style="0" width="14.74"/>
  </cols>
  <sheetData>
    <row r="1" customFormat="false" ht="10" hidden="false" customHeight="true" outlineLevel="0" collapsed="false">
      <c r="A1" s="31" t="s">
        <v>0</v>
      </c>
      <c r="B1" s="31"/>
      <c r="C1" s="31"/>
      <c r="D1" s="31"/>
      <c r="E1" s="31"/>
      <c r="F1" s="31"/>
      <c r="G1" s="31"/>
      <c r="H1" s="31"/>
      <c r="I1" s="32"/>
    </row>
    <row r="2" customFormat="false" ht="10" hidden="false" customHeight="true" outlineLevel="0" collapsed="false">
      <c r="A2" s="33" t="s">
        <v>1</v>
      </c>
      <c r="B2" s="33"/>
      <c r="C2" s="33"/>
      <c r="D2" s="33"/>
      <c r="E2" s="33"/>
      <c r="F2" s="33"/>
      <c r="G2" s="33"/>
      <c r="H2" s="33"/>
      <c r="I2" s="34"/>
    </row>
    <row r="3" customFormat="false" ht="10" hidden="false" customHeight="true" outlineLevel="0" collapsed="false">
      <c r="A3" s="35" t="s">
        <v>2</v>
      </c>
      <c r="B3" s="36" t="s">
        <v>3</v>
      </c>
      <c r="C3" s="36" t="s">
        <v>4</v>
      </c>
      <c r="D3" s="37" t="s">
        <v>5</v>
      </c>
      <c r="E3" s="35" t="s">
        <v>6</v>
      </c>
      <c r="F3" s="35" t="s">
        <v>7</v>
      </c>
      <c r="G3" s="36" t="s">
        <v>8</v>
      </c>
      <c r="H3" s="35" t="s">
        <v>9</v>
      </c>
      <c r="I3" s="35" t="s">
        <v>10</v>
      </c>
    </row>
    <row r="4" customFormat="false" ht="10" hidden="false" customHeight="true" outlineLevel="0" collapsed="false">
      <c r="A4" s="35"/>
      <c r="B4" s="36"/>
      <c r="C4" s="36"/>
      <c r="D4" s="37"/>
      <c r="E4" s="35"/>
      <c r="F4" s="35"/>
      <c r="G4" s="36"/>
      <c r="H4" s="35"/>
      <c r="I4" s="35"/>
    </row>
    <row r="5" customFormat="false" ht="10" hidden="false" customHeight="true" outlineLevel="0" collapsed="false">
      <c r="A5" s="38" t="n">
        <v>1</v>
      </c>
      <c r="B5" s="39" t="s">
        <v>3267</v>
      </c>
      <c r="C5" s="40" t="s">
        <v>3268</v>
      </c>
      <c r="D5" s="41" t="s">
        <v>2506</v>
      </c>
      <c r="E5" s="39" t="s">
        <v>2507</v>
      </c>
      <c r="F5" s="41" t="s">
        <v>15</v>
      </c>
      <c r="G5" s="40" t="s">
        <v>3269</v>
      </c>
      <c r="H5" s="42" t="s">
        <v>3270</v>
      </c>
      <c r="I5" s="36" t="s">
        <v>18</v>
      </c>
    </row>
    <row r="6" customFormat="false" ht="10" hidden="false" customHeight="true" outlineLevel="0" collapsed="false">
      <c r="A6" s="36" t="n">
        <v>2</v>
      </c>
      <c r="B6" s="39" t="s">
        <v>3271</v>
      </c>
      <c r="C6" s="43" t="s">
        <v>3268</v>
      </c>
      <c r="D6" s="41" t="s">
        <v>2506</v>
      </c>
      <c r="E6" s="39" t="s">
        <v>2507</v>
      </c>
      <c r="F6" s="41" t="s">
        <v>15</v>
      </c>
      <c r="G6" s="40" t="s">
        <v>3272</v>
      </c>
      <c r="H6" s="42" t="s">
        <v>3273</v>
      </c>
      <c r="I6" s="36" t="s">
        <v>18</v>
      </c>
    </row>
    <row r="7" customFormat="false" ht="10" hidden="false" customHeight="true" outlineLevel="0" collapsed="false">
      <c r="A7" s="36" t="n">
        <v>3</v>
      </c>
      <c r="B7" s="39" t="s">
        <v>3274</v>
      </c>
      <c r="C7" s="43" t="s">
        <v>3275</v>
      </c>
      <c r="D7" s="41" t="s">
        <v>2506</v>
      </c>
      <c r="E7" s="39" t="s">
        <v>2507</v>
      </c>
      <c r="F7" s="41" t="s">
        <v>15</v>
      </c>
      <c r="G7" s="40" t="s">
        <v>3276</v>
      </c>
      <c r="H7" s="42" t="s">
        <v>3277</v>
      </c>
      <c r="I7" s="36" t="s">
        <v>18</v>
      </c>
    </row>
    <row r="8" customFormat="false" ht="10" hidden="false" customHeight="true" outlineLevel="0" collapsed="false">
      <c r="A8" s="36" t="n">
        <v>4</v>
      </c>
      <c r="B8" s="39" t="s">
        <v>3278</v>
      </c>
      <c r="C8" s="43" t="s">
        <v>3279</v>
      </c>
      <c r="D8" s="41" t="s">
        <v>2506</v>
      </c>
      <c r="E8" s="39" t="s">
        <v>2507</v>
      </c>
      <c r="F8" s="41" t="s">
        <v>15</v>
      </c>
      <c r="G8" s="40" t="s">
        <v>3280</v>
      </c>
      <c r="H8" s="42" t="s">
        <v>3281</v>
      </c>
      <c r="I8" s="36" t="s">
        <v>18</v>
      </c>
    </row>
    <row r="9" customFormat="false" ht="10" hidden="false" customHeight="true" outlineLevel="0" collapsed="false">
      <c r="A9" s="36" t="n">
        <v>5</v>
      </c>
      <c r="B9" s="39" t="s">
        <v>3282</v>
      </c>
      <c r="C9" s="43" t="s">
        <v>3283</v>
      </c>
      <c r="D9" s="41" t="s">
        <v>2506</v>
      </c>
      <c r="E9" s="39" t="s">
        <v>2507</v>
      </c>
      <c r="F9" s="41" t="s">
        <v>15</v>
      </c>
      <c r="G9" s="40" t="s">
        <v>3284</v>
      </c>
      <c r="H9" s="42" t="s">
        <v>3285</v>
      </c>
      <c r="I9" s="36" t="s">
        <v>18</v>
      </c>
    </row>
    <row r="10" customFormat="false" ht="10" hidden="false" customHeight="true" outlineLevel="0" collapsed="false">
      <c r="A10" s="36" t="n">
        <v>6</v>
      </c>
      <c r="B10" s="39" t="s">
        <v>3286</v>
      </c>
      <c r="C10" s="43" t="s">
        <v>3287</v>
      </c>
      <c r="D10" s="41" t="s">
        <v>2506</v>
      </c>
      <c r="E10" s="39" t="s">
        <v>2507</v>
      </c>
      <c r="F10" s="41" t="s">
        <v>15</v>
      </c>
      <c r="G10" s="40" t="s">
        <v>3288</v>
      </c>
      <c r="H10" s="42" t="s">
        <v>3289</v>
      </c>
      <c r="I10" s="36" t="s">
        <v>18</v>
      </c>
    </row>
    <row r="11" customFormat="false" ht="10" hidden="false" customHeight="true" outlineLevel="0" collapsed="false">
      <c r="A11" s="36" t="n">
        <v>7</v>
      </c>
      <c r="B11" s="39" t="s">
        <v>3290</v>
      </c>
      <c r="C11" s="43" t="s">
        <v>3291</v>
      </c>
      <c r="D11" s="41" t="s">
        <v>2506</v>
      </c>
      <c r="E11" s="39" t="s">
        <v>2507</v>
      </c>
      <c r="F11" s="41" t="s">
        <v>15</v>
      </c>
      <c r="G11" s="40" t="s">
        <v>3292</v>
      </c>
      <c r="H11" s="42" t="s">
        <v>3293</v>
      </c>
      <c r="I11" s="36" t="s">
        <v>18</v>
      </c>
    </row>
    <row r="12" customFormat="false" ht="10" hidden="false" customHeight="true" outlineLevel="0" collapsed="false">
      <c r="A12" s="36" t="n">
        <v>8</v>
      </c>
      <c r="B12" s="39" t="s">
        <v>3294</v>
      </c>
      <c r="C12" s="43" t="s">
        <v>3295</v>
      </c>
      <c r="D12" s="41" t="s">
        <v>2506</v>
      </c>
      <c r="E12" s="39" t="s">
        <v>2507</v>
      </c>
      <c r="F12" s="41" t="s">
        <v>15</v>
      </c>
      <c r="G12" s="40" t="s">
        <v>3296</v>
      </c>
      <c r="H12" s="42" t="s">
        <v>3297</v>
      </c>
      <c r="I12" s="36" t="s">
        <v>18</v>
      </c>
    </row>
    <row r="13" customFormat="false" ht="10" hidden="false" customHeight="true" outlineLevel="0" collapsed="false">
      <c r="A13" s="36" t="n">
        <v>9</v>
      </c>
      <c r="B13" s="39" t="s">
        <v>3298</v>
      </c>
      <c r="C13" s="43" t="s">
        <v>3299</v>
      </c>
      <c r="D13" s="41" t="s">
        <v>2506</v>
      </c>
      <c r="E13" s="39" t="s">
        <v>2507</v>
      </c>
      <c r="F13" s="41" t="s">
        <v>15</v>
      </c>
      <c r="G13" s="40" t="s">
        <v>3300</v>
      </c>
      <c r="H13" s="42" t="s">
        <v>3301</v>
      </c>
      <c r="I13" s="36" t="s">
        <v>18</v>
      </c>
    </row>
    <row r="14" customFormat="false" ht="10" hidden="false" customHeight="true" outlineLevel="0" collapsed="false">
      <c r="A14" s="36" t="n">
        <v>10</v>
      </c>
      <c r="B14" s="39" t="s">
        <v>3302</v>
      </c>
      <c r="C14" s="43" t="s">
        <v>3303</v>
      </c>
      <c r="D14" s="41" t="s">
        <v>2506</v>
      </c>
      <c r="E14" s="39" t="s">
        <v>2507</v>
      </c>
      <c r="F14" s="41" t="s">
        <v>15</v>
      </c>
      <c r="G14" s="40" t="s">
        <v>3304</v>
      </c>
      <c r="H14" s="42" t="s">
        <v>3305</v>
      </c>
      <c r="I14" s="36" t="s">
        <v>18</v>
      </c>
    </row>
    <row r="15" customFormat="false" ht="10" hidden="false" customHeight="true" outlineLevel="0" collapsed="false">
      <c r="A15" s="36" t="n">
        <v>11</v>
      </c>
      <c r="B15" s="39" t="s">
        <v>3306</v>
      </c>
      <c r="C15" s="43" t="s">
        <v>3279</v>
      </c>
      <c r="D15" s="41" t="s">
        <v>2506</v>
      </c>
      <c r="E15" s="39" t="s">
        <v>2507</v>
      </c>
      <c r="F15" s="41" t="s">
        <v>15</v>
      </c>
      <c r="G15" s="40" t="s">
        <v>3307</v>
      </c>
      <c r="H15" s="42" t="s">
        <v>3308</v>
      </c>
      <c r="I15" s="36" t="s">
        <v>18</v>
      </c>
    </row>
    <row r="16" customFormat="false" ht="10" hidden="false" customHeight="true" outlineLevel="0" collapsed="false">
      <c r="A16" s="36" t="n">
        <v>12</v>
      </c>
      <c r="B16" s="39" t="s">
        <v>3309</v>
      </c>
      <c r="C16" s="43" t="s">
        <v>3295</v>
      </c>
      <c r="D16" s="41" t="s">
        <v>2506</v>
      </c>
      <c r="E16" s="39" t="s">
        <v>2507</v>
      </c>
      <c r="F16" s="41" t="s">
        <v>15</v>
      </c>
      <c r="G16" s="40" t="s">
        <v>3310</v>
      </c>
      <c r="H16" s="42" t="s">
        <v>3311</v>
      </c>
      <c r="I16" s="36" t="s">
        <v>18</v>
      </c>
    </row>
    <row r="17" customFormat="false" ht="10" hidden="false" customHeight="true" outlineLevel="0" collapsed="false">
      <c r="A17" s="36" t="n">
        <v>13</v>
      </c>
      <c r="B17" s="39" t="s">
        <v>3312</v>
      </c>
      <c r="C17" s="43" t="s">
        <v>735</v>
      </c>
      <c r="D17" s="41" t="s">
        <v>2506</v>
      </c>
      <c r="E17" s="39" t="s">
        <v>2507</v>
      </c>
      <c r="F17" s="41" t="s">
        <v>15</v>
      </c>
      <c r="G17" s="40" t="s">
        <v>3313</v>
      </c>
      <c r="H17" s="42" t="s">
        <v>3314</v>
      </c>
      <c r="I17" s="36" t="s">
        <v>18</v>
      </c>
    </row>
    <row r="18" customFormat="false" ht="10" hidden="false" customHeight="true" outlineLevel="0" collapsed="false">
      <c r="A18" s="36" t="n">
        <v>14</v>
      </c>
      <c r="B18" s="39" t="s">
        <v>3315</v>
      </c>
      <c r="C18" s="43" t="s">
        <v>3316</v>
      </c>
      <c r="D18" s="41" t="s">
        <v>2506</v>
      </c>
      <c r="E18" s="39" t="s">
        <v>2507</v>
      </c>
      <c r="F18" s="41" t="s">
        <v>15</v>
      </c>
      <c r="G18" s="40" t="s">
        <v>3317</v>
      </c>
      <c r="H18" s="42" t="s">
        <v>3318</v>
      </c>
      <c r="I18" s="36" t="s">
        <v>18</v>
      </c>
    </row>
    <row r="19" customFormat="false" ht="10" hidden="false" customHeight="true" outlineLevel="0" collapsed="false">
      <c r="A19" s="36" t="n">
        <v>15</v>
      </c>
      <c r="B19" s="39" t="s">
        <v>3319</v>
      </c>
      <c r="C19" s="43" t="s">
        <v>3303</v>
      </c>
      <c r="D19" s="41" t="s">
        <v>2506</v>
      </c>
      <c r="E19" s="39" t="s">
        <v>2507</v>
      </c>
      <c r="F19" s="41" t="s">
        <v>15</v>
      </c>
      <c r="G19" s="40" t="s">
        <v>3320</v>
      </c>
      <c r="H19" s="42" t="s">
        <v>3321</v>
      </c>
      <c r="I19" s="36" t="s">
        <v>18</v>
      </c>
    </row>
    <row r="20" customFormat="false" ht="10" hidden="false" customHeight="true" outlineLevel="0" collapsed="false">
      <c r="A20" s="36" t="n">
        <v>16</v>
      </c>
      <c r="B20" s="39" t="s">
        <v>3322</v>
      </c>
      <c r="C20" s="43" t="s">
        <v>3323</v>
      </c>
      <c r="D20" s="41" t="s">
        <v>2506</v>
      </c>
      <c r="E20" s="39" t="s">
        <v>2507</v>
      </c>
      <c r="F20" s="41" t="s">
        <v>15</v>
      </c>
      <c r="G20" s="40" t="s">
        <v>3324</v>
      </c>
      <c r="H20" s="42" t="s">
        <v>3325</v>
      </c>
      <c r="I20" s="36" t="s">
        <v>18</v>
      </c>
    </row>
    <row r="21" customFormat="false" ht="10" hidden="false" customHeight="true" outlineLevel="0" collapsed="false">
      <c r="A21" s="36" t="n">
        <v>17</v>
      </c>
      <c r="B21" s="39" t="s">
        <v>3326</v>
      </c>
      <c r="C21" s="43" t="s">
        <v>905</v>
      </c>
      <c r="D21" s="41" t="s">
        <v>2506</v>
      </c>
      <c r="E21" s="39" t="s">
        <v>2507</v>
      </c>
      <c r="F21" s="41" t="s">
        <v>15</v>
      </c>
      <c r="G21" s="40" t="s">
        <v>3327</v>
      </c>
      <c r="H21" s="42" t="s">
        <v>3328</v>
      </c>
      <c r="I21" s="36" t="s">
        <v>18</v>
      </c>
    </row>
    <row r="22" customFormat="false" ht="10" hidden="false" customHeight="true" outlineLevel="0" collapsed="false">
      <c r="A22" s="36" t="n">
        <v>18</v>
      </c>
      <c r="B22" s="39" t="s">
        <v>3329</v>
      </c>
      <c r="C22" s="43" t="s">
        <v>3330</v>
      </c>
      <c r="D22" s="41" t="s">
        <v>2506</v>
      </c>
      <c r="E22" s="39" t="s">
        <v>2507</v>
      </c>
      <c r="F22" s="41" t="s">
        <v>15</v>
      </c>
      <c r="G22" s="40" t="s">
        <v>3331</v>
      </c>
      <c r="H22" s="42" t="s">
        <v>3332</v>
      </c>
      <c r="I22" s="36" t="s">
        <v>18</v>
      </c>
    </row>
    <row r="23" customFormat="false" ht="10" hidden="false" customHeight="true" outlineLevel="0" collapsed="false">
      <c r="A23" s="36" t="n">
        <v>19</v>
      </c>
      <c r="B23" s="39" t="s">
        <v>3333</v>
      </c>
      <c r="C23" s="43" t="s">
        <v>773</v>
      </c>
      <c r="D23" s="41" t="s">
        <v>2506</v>
      </c>
      <c r="E23" s="39" t="s">
        <v>2507</v>
      </c>
      <c r="F23" s="41" t="s">
        <v>15</v>
      </c>
      <c r="G23" s="40" t="s">
        <v>3334</v>
      </c>
      <c r="H23" s="42" t="s">
        <v>3335</v>
      </c>
      <c r="I23" s="36" t="s">
        <v>18</v>
      </c>
    </row>
    <row r="24" customFormat="false" ht="10" hidden="false" customHeight="true" outlineLevel="0" collapsed="false">
      <c r="A24" s="36" t="n">
        <v>20</v>
      </c>
      <c r="B24" s="39" t="s">
        <v>3336</v>
      </c>
      <c r="C24" s="43" t="s">
        <v>3337</v>
      </c>
      <c r="D24" s="41" t="s">
        <v>2506</v>
      </c>
      <c r="E24" s="39" t="s">
        <v>2507</v>
      </c>
      <c r="F24" s="41" t="s">
        <v>15</v>
      </c>
      <c r="G24" s="40" t="s">
        <v>3338</v>
      </c>
      <c r="H24" s="42" t="s">
        <v>3339</v>
      </c>
      <c r="I24" s="36" t="s">
        <v>18</v>
      </c>
    </row>
    <row r="25" customFormat="false" ht="10" hidden="false" customHeight="true" outlineLevel="0" collapsed="false">
      <c r="A25" s="36" t="n">
        <v>21</v>
      </c>
      <c r="B25" s="39" t="s">
        <v>3340</v>
      </c>
      <c r="C25" s="43" t="s">
        <v>3341</v>
      </c>
      <c r="D25" s="41" t="s">
        <v>2506</v>
      </c>
      <c r="E25" s="39" t="s">
        <v>2507</v>
      </c>
      <c r="F25" s="41" t="s">
        <v>15</v>
      </c>
      <c r="G25" s="40" t="s">
        <v>3342</v>
      </c>
      <c r="H25" s="42" t="s">
        <v>3343</v>
      </c>
      <c r="I25" s="36" t="s">
        <v>18</v>
      </c>
    </row>
    <row r="26" customFormat="false" ht="10" hidden="false" customHeight="true" outlineLevel="0" collapsed="false">
      <c r="A26" s="36" t="n">
        <v>22</v>
      </c>
      <c r="B26" s="39" t="s">
        <v>3344</v>
      </c>
      <c r="C26" s="43" t="s">
        <v>3345</v>
      </c>
      <c r="D26" s="41" t="s">
        <v>2506</v>
      </c>
      <c r="E26" s="39" t="s">
        <v>2507</v>
      </c>
      <c r="F26" s="41" t="s">
        <v>15</v>
      </c>
      <c r="G26" s="40" t="s">
        <v>3346</v>
      </c>
      <c r="H26" s="42" t="s">
        <v>3347</v>
      </c>
      <c r="I26" s="36" t="s">
        <v>18</v>
      </c>
    </row>
    <row r="27" customFormat="false" ht="10" hidden="false" customHeight="true" outlineLevel="0" collapsed="false">
      <c r="A27" s="36" t="n">
        <v>23</v>
      </c>
      <c r="B27" s="39" t="s">
        <v>3348</v>
      </c>
      <c r="C27" s="43" t="s">
        <v>3349</v>
      </c>
      <c r="D27" s="41" t="s">
        <v>2506</v>
      </c>
      <c r="E27" s="39" t="s">
        <v>2507</v>
      </c>
      <c r="F27" s="41" t="s">
        <v>15</v>
      </c>
      <c r="G27" s="40" t="s">
        <v>3350</v>
      </c>
      <c r="H27" s="42" t="s">
        <v>3351</v>
      </c>
      <c r="I27" s="36" t="s">
        <v>18</v>
      </c>
    </row>
    <row r="28" customFormat="false" ht="10" hidden="false" customHeight="true" outlineLevel="0" collapsed="false">
      <c r="A28" s="36" t="n">
        <v>24</v>
      </c>
      <c r="B28" s="39" t="s">
        <v>3352</v>
      </c>
      <c r="C28" s="43" t="s">
        <v>3353</v>
      </c>
      <c r="D28" s="41" t="s">
        <v>2506</v>
      </c>
      <c r="E28" s="39" t="s">
        <v>2507</v>
      </c>
      <c r="F28" s="41" t="s">
        <v>15</v>
      </c>
      <c r="G28" s="40" t="s">
        <v>3354</v>
      </c>
      <c r="H28" s="42" t="s">
        <v>3355</v>
      </c>
      <c r="I28" s="36" t="s">
        <v>18</v>
      </c>
    </row>
    <row r="29" customFormat="false" ht="10" hidden="false" customHeight="true" outlineLevel="0" collapsed="false">
      <c r="A29" s="36" t="n">
        <v>25</v>
      </c>
      <c r="B29" s="39" t="s">
        <v>3356</v>
      </c>
      <c r="C29" s="43" t="s">
        <v>773</v>
      </c>
      <c r="D29" s="41" t="s">
        <v>2506</v>
      </c>
      <c r="E29" s="39" t="s">
        <v>2507</v>
      </c>
      <c r="F29" s="41" t="s">
        <v>15</v>
      </c>
      <c r="G29" s="40" t="s">
        <v>3357</v>
      </c>
      <c r="H29" s="42" t="s">
        <v>3358</v>
      </c>
      <c r="I29" s="36" t="s">
        <v>18</v>
      </c>
    </row>
    <row r="30" customFormat="false" ht="10" hidden="false" customHeight="true" outlineLevel="0" collapsed="false">
      <c r="A30" s="36" t="n">
        <v>26</v>
      </c>
      <c r="B30" s="39" t="s">
        <v>3359</v>
      </c>
      <c r="C30" s="43" t="s">
        <v>697</v>
      </c>
      <c r="D30" s="41" t="s">
        <v>2506</v>
      </c>
      <c r="E30" s="39" t="s">
        <v>2507</v>
      </c>
      <c r="F30" s="41" t="s">
        <v>15</v>
      </c>
      <c r="G30" s="40" t="s">
        <v>3360</v>
      </c>
      <c r="H30" s="42" t="s">
        <v>3361</v>
      </c>
      <c r="I30" s="36" t="s">
        <v>18</v>
      </c>
    </row>
    <row r="31" customFormat="false" ht="10" hidden="false" customHeight="true" outlineLevel="0" collapsed="false">
      <c r="A31" s="36" t="n">
        <v>27</v>
      </c>
      <c r="B31" s="39" t="s">
        <v>3362</v>
      </c>
      <c r="C31" s="43" t="s">
        <v>3363</v>
      </c>
      <c r="D31" s="41" t="s">
        <v>2506</v>
      </c>
      <c r="E31" s="39" t="s">
        <v>2507</v>
      </c>
      <c r="F31" s="41" t="s">
        <v>15</v>
      </c>
      <c r="G31" s="40" t="s">
        <v>3364</v>
      </c>
      <c r="H31" s="42" t="s">
        <v>3365</v>
      </c>
      <c r="I31" s="36" t="s">
        <v>18</v>
      </c>
    </row>
    <row r="32" customFormat="false" ht="10" hidden="false" customHeight="true" outlineLevel="0" collapsed="false">
      <c r="A32" s="36" t="n">
        <v>28</v>
      </c>
      <c r="B32" s="39" t="s">
        <v>3366</v>
      </c>
      <c r="C32" s="43" t="s">
        <v>3367</v>
      </c>
      <c r="D32" s="41" t="s">
        <v>2506</v>
      </c>
      <c r="E32" s="39" t="s">
        <v>2507</v>
      </c>
      <c r="F32" s="41" t="s">
        <v>15</v>
      </c>
      <c r="G32" s="40" t="s">
        <v>3368</v>
      </c>
      <c r="H32" s="42" t="s">
        <v>3369</v>
      </c>
      <c r="I32" s="36" t="s">
        <v>18</v>
      </c>
    </row>
    <row r="33" customFormat="false" ht="10" hidden="false" customHeight="true" outlineLevel="0" collapsed="false">
      <c r="A33" s="36" t="n">
        <v>29</v>
      </c>
      <c r="B33" s="39" t="s">
        <v>3370</v>
      </c>
      <c r="C33" s="43" t="s">
        <v>980</v>
      </c>
      <c r="D33" s="41" t="s">
        <v>2506</v>
      </c>
      <c r="E33" s="39" t="s">
        <v>2507</v>
      </c>
      <c r="F33" s="41" t="s">
        <v>15</v>
      </c>
      <c r="G33" s="40" t="s">
        <v>3371</v>
      </c>
      <c r="H33" s="42" t="s">
        <v>3372</v>
      </c>
      <c r="I33" s="36" t="s">
        <v>18</v>
      </c>
    </row>
    <row r="34" customFormat="false" ht="10" hidden="false" customHeight="true" outlineLevel="0" collapsed="false">
      <c r="A34" s="36" t="n">
        <v>30</v>
      </c>
      <c r="B34" s="39" t="s">
        <v>3373</v>
      </c>
      <c r="C34" s="43" t="s">
        <v>3374</v>
      </c>
      <c r="D34" s="41" t="s">
        <v>2506</v>
      </c>
      <c r="E34" s="39" t="s">
        <v>2507</v>
      </c>
      <c r="F34" s="41" t="s">
        <v>15</v>
      </c>
      <c r="G34" s="40" t="s">
        <v>3375</v>
      </c>
      <c r="H34" s="42" t="s">
        <v>3376</v>
      </c>
      <c r="I34" s="36" t="s">
        <v>18</v>
      </c>
    </row>
    <row r="35" customFormat="false" ht="10" hidden="false" customHeight="true" outlineLevel="0" collapsed="false">
      <c r="A35" s="36" t="n">
        <v>31</v>
      </c>
      <c r="B35" s="39" t="s">
        <v>3377</v>
      </c>
      <c r="C35" s="43" t="s">
        <v>3337</v>
      </c>
      <c r="D35" s="41" t="s">
        <v>2506</v>
      </c>
      <c r="E35" s="39" t="s">
        <v>2507</v>
      </c>
      <c r="F35" s="41" t="s">
        <v>15</v>
      </c>
      <c r="G35" s="40" t="s">
        <v>3378</v>
      </c>
      <c r="H35" s="42" t="s">
        <v>3379</v>
      </c>
      <c r="I35" s="36" t="s">
        <v>18</v>
      </c>
    </row>
    <row r="36" customFormat="false" ht="10" hidden="false" customHeight="true" outlineLevel="0" collapsed="false">
      <c r="A36" s="36" t="n">
        <v>32</v>
      </c>
      <c r="B36" s="39" t="s">
        <v>3380</v>
      </c>
      <c r="C36" s="43" t="s">
        <v>773</v>
      </c>
      <c r="D36" s="41" t="s">
        <v>2506</v>
      </c>
      <c r="E36" s="39" t="s">
        <v>2507</v>
      </c>
      <c r="F36" s="41" t="s">
        <v>15</v>
      </c>
      <c r="G36" s="40" t="s">
        <v>3381</v>
      </c>
      <c r="H36" s="42" t="s">
        <v>3382</v>
      </c>
      <c r="I36" s="36" t="s">
        <v>18</v>
      </c>
    </row>
    <row r="37" customFormat="false" ht="10" hidden="false" customHeight="true" outlineLevel="0" collapsed="false">
      <c r="A37" s="36" t="n">
        <v>33</v>
      </c>
      <c r="B37" s="39" t="s">
        <v>3383</v>
      </c>
      <c r="C37" s="43" t="s">
        <v>65</v>
      </c>
      <c r="D37" s="41" t="s">
        <v>2506</v>
      </c>
      <c r="E37" s="39" t="s">
        <v>2507</v>
      </c>
      <c r="F37" s="41" t="s">
        <v>15</v>
      </c>
      <c r="G37" s="40" t="s">
        <v>3384</v>
      </c>
      <c r="H37" s="42" t="s">
        <v>3385</v>
      </c>
      <c r="I37" s="36" t="s">
        <v>18</v>
      </c>
    </row>
    <row r="38" customFormat="false" ht="10" hidden="false" customHeight="true" outlineLevel="0" collapsed="false">
      <c r="A38" s="36" t="n">
        <v>34</v>
      </c>
      <c r="B38" s="39" t="s">
        <v>3386</v>
      </c>
      <c r="C38" s="43" t="s">
        <v>773</v>
      </c>
      <c r="D38" s="41" t="s">
        <v>2506</v>
      </c>
      <c r="E38" s="39" t="s">
        <v>2507</v>
      </c>
      <c r="F38" s="41" t="s">
        <v>15</v>
      </c>
      <c r="G38" s="40" t="s">
        <v>3387</v>
      </c>
      <c r="H38" s="42" t="s">
        <v>3388</v>
      </c>
      <c r="I38" s="36" t="s">
        <v>18</v>
      </c>
    </row>
    <row r="39" customFormat="false" ht="10" hidden="false" customHeight="true" outlineLevel="0" collapsed="false">
      <c r="A39" s="36" t="n">
        <v>35</v>
      </c>
      <c r="B39" s="39" t="s">
        <v>3389</v>
      </c>
      <c r="C39" s="43" t="s">
        <v>697</v>
      </c>
      <c r="D39" s="41" t="s">
        <v>2506</v>
      </c>
      <c r="E39" s="39" t="s">
        <v>2507</v>
      </c>
      <c r="F39" s="41" t="s">
        <v>15</v>
      </c>
      <c r="G39" s="40" t="s">
        <v>3390</v>
      </c>
      <c r="H39" s="42" t="s">
        <v>3391</v>
      </c>
      <c r="I39" s="36" t="s">
        <v>18</v>
      </c>
    </row>
    <row r="40" customFormat="false" ht="10" hidden="false" customHeight="true" outlineLevel="0" collapsed="false">
      <c r="A40" s="36" t="n">
        <v>36</v>
      </c>
      <c r="B40" s="39" t="s">
        <v>3392</v>
      </c>
      <c r="C40" s="43" t="s">
        <v>3268</v>
      </c>
      <c r="D40" s="41" t="s">
        <v>2506</v>
      </c>
      <c r="E40" s="39" t="s">
        <v>2507</v>
      </c>
      <c r="F40" s="41" t="s">
        <v>15</v>
      </c>
      <c r="G40" s="40" t="s">
        <v>3393</v>
      </c>
      <c r="H40" s="42" t="s">
        <v>3394</v>
      </c>
      <c r="I40" s="36" t="s">
        <v>18</v>
      </c>
    </row>
    <row r="41" customFormat="false" ht="10" hidden="false" customHeight="true" outlineLevel="0" collapsed="false">
      <c r="A41" s="36" t="n">
        <v>37</v>
      </c>
      <c r="B41" s="39" t="s">
        <v>3395</v>
      </c>
      <c r="C41" s="43" t="s">
        <v>544</v>
      </c>
      <c r="D41" s="41" t="s">
        <v>2506</v>
      </c>
      <c r="E41" s="39" t="s">
        <v>2507</v>
      </c>
      <c r="F41" s="41" t="s">
        <v>15</v>
      </c>
      <c r="G41" s="40" t="s">
        <v>3396</v>
      </c>
      <c r="H41" s="42" t="s">
        <v>3397</v>
      </c>
      <c r="I41" s="36" t="s">
        <v>18</v>
      </c>
    </row>
    <row r="42" customFormat="false" ht="10" hidden="false" customHeight="true" outlineLevel="0" collapsed="false">
      <c r="A42" s="36" t="n">
        <v>38</v>
      </c>
      <c r="B42" s="39" t="s">
        <v>3073</v>
      </c>
      <c r="C42" s="43" t="s">
        <v>446</v>
      </c>
      <c r="D42" s="41" t="s">
        <v>2506</v>
      </c>
      <c r="E42" s="39" t="s">
        <v>2507</v>
      </c>
      <c r="F42" s="41" t="s">
        <v>15</v>
      </c>
      <c r="G42" s="40" t="s">
        <v>3398</v>
      </c>
      <c r="H42" s="42" t="s">
        <v>3399</v>
      </c>
      <c r="I42" s="36" t="s">
        <v>18</v>
      </c>
    </row>
    <row r="43" customFormat="false" ht="10" hidden="false" customHeight="true" outlineLevel="0" collapsed="false">
      <c r="A43" s="36" t="n">
        <v>39</v>
      </c>
      <c r="B43" s="39" t="s">
        <v>3400</v>
      </c>
      <c r="C43" s="43" t="s">
        <v>980</v>
      </c>
      <c r="D43" s="41" t="s">
        <v>2506</v>
      </c>
      <c r="E43" s="39" t="s">
        <v>2507</v>
      </c>
      <c r="F43" s="41" t="s">
        <v>15</v>
      </c>
      <c r="G43" s="40" t="s">
        <v>3401</v>
      </c>
      <c r="H43" s="42" t="s">
        <v>3402</v>
      </c>
      <c r="I43" s="36" t="s">
        <v>18</v>
      </c>
    </row>
    <row r="44" customFormat="false" ht="10" hidden="false" customHeight="true" outlineLevel="0" collapsed="false">
      <c r="A44" s="36" t="n">
        <v>40</v>
      </c>
      <c r="B44" s="39" t="s">
        <v>3403</v>
      </c>
      <c r="C44" s="43" t="s">
        <v>65</v>
      </c>
      <c r="D44" s="41" t="s">
        <v>2506</v>
      </c>
      <c r="E44" s="39" t="s">
        <v>2507</v>
      </c>
      <c r="F44" s="41" t="s">
        <v>15</v>
      </c>
      <c r="G44" s="40" t="s">
        <v>3404</v>
      </c>
      <c r="H44" s="42" t="s">
        <v>3405</v>
      </c>
      <c r="I44" s="36" t="s">
        <v>18</v>
      </c>
    </row>
    <row r="45" customFormat="false" ht="10" hidden="false" customHeight="true" outlineLevel="0" collapsed="false">
      <c r="A45" s="36" t="n">
        <v>41</v>
      </c>
      <c r="B45" s="39" t="s">
        <v>3406</v>
      </c>
      <c r="C45" s="43" t="s">
        <v>3407</v>
      </c>
      <c r="D45" s="41" t="s">
        <v>2506</v>
      </c>
      <c r="E45" s="39" t="s">
        <v>2507</v>
      </c>
      <c r="F45" s="41" t="s">
        <v>15</v>
      </c>
      <c r="G45" s="40" t="s">
        <v>3408</v>
      </c>
      <c r="H45" s="42" t="s">
        <v>3409</v>
      </c>
      <c r="I45" s="36" t="s">
        <v>18</v>
      </c>
    </row>
    <row r="46" customFormat="false" ht="10" hidden="false" customHeight="true" outlineLevel="0" collapsed="false">
      <c r="A46" s="36" t="n">
        <v>42</v>
      </c>
      <c r="B46" s="39" t="s">
        <v>3410</v>
      </c>
      <c r="C46" s="43" t="s">
        <v>980</v>
      </c>
      <c r="D46" s="41" t="s">
        <v>2506</v>
      </c>
      <c r="E46" s="39" t="s">
        <v>2507</v>
      </c>
      <c r="F46" s="41" t="s">
        <v>15</v>
      </c>
      <c r="G46" s="40" t="s">
        <v>3411</v>
      </c>
      <c r="H46" s="42" t="s">
        <v>3412</v>
      </c>
      <c r="I46" s="36" t="s">
        <v>18</v>
      </c>
    </row>
    <row r="47" customFormat="false" ht="10" hidden="false" customHeight="true" outlineLevel="0" collapsed="false">
      <c r="A47" s="36" t="n">
        <v>43</v>
      </c>
      <c r="B47" s="39" t="s">
        <v>3413</v>
      </c>
      <c r="C47" s="43" t="s">
        <v>3414</v>
      </c>
      <c r="D47" s="41" t="s">
        <v>2506</v>
      </c>
      <c r="E47" s="39" t="s">
        <v>2507</v>
      </c>
      <c r="F47" s="41" t="s">
        <v>15</v>
      </c>
      <c r="G47" s="40" t="s">
        <v>3415</v>
      </c>
      <c r="H47" s="42" t="s">
        <v>3416</v>
      </c>
      <c r="I47" s="36" t="s">
        <v>18</v>
      </c>
    </row>
    <row r="48" customFormat="false" ht="10" hidden="false" customHeight="true" outlineLevel="0" collapsed="false">
      <c r="A48" s="36" t="n">
        <v>44</v>
      </c>
      <c r="B48" s="39" t="s">
        <v>3417</v>
      </c>
      <c r="C48" s="43" t="s">
        <v>3303</v>
      </c>
      <c r="D48" s="41" t="s">
        <v>2506</v>
      </c>
      <c r="E48" s="39" t="s">
        <v>2507</v>
      </c>
      <c r="F48" s="41" t="s">
        <v>15</v>
      </c>
      <c r="G48" s="40" t="s">
        <v>3418</v>
      </c>
      <c r="H48" s="42" t="s">
        <v>3419</v>
      </c>
      <c r="I48" s="36" t="s">
        <v>18</v>
      </c>
    </row>
    <row r="49" customFormat="false" ht="10" hidden="false" customHeight="true" outlineLevel="0" collapsed="false">
      <c r="A49" s="36" t="n">
        <v>45</v>
      </c>
      <c r="B49" s="39" t="s">
        <v>3420</v>
      </c>
      <c r="C49" s="43" t="s">
        <v>3279</v>
      </c>
      <c r="D49" s="41" t="s">
        <v>2506</v>
      </c>
      <c r="E49" s="39" t="s">
        <v>2507</v>
      </c>
      <c r="F49" s="41" t="s">
        <v>15</v>
      </c>
      <c r="G49" s="40" t="s">
        <v>3421</v>
      </c>
      <c r="H49" s="42" t="s">
        <v>3422</v>
      </c>
      <c r="I49" s="36" t="s">
        <v>18</v>
      </c>
    </row>
    <row r="50" customFormat="false" ht="10" hidden="false" customHeight="true" outlineLevel="0" collapsed="false">
      <c r="A50" s="36" t="n">
        <v>46</v>
      </c>
      <c r="B50" s="39" t="s">
        <v>3423</v>
      </c>
      <c r="C50" s="43" t="s">
        <v>3424</v>
      </c>
      <c r="D50" s="41" t="s">
        <v>2506</v>
      </c>
      <c r="E50" s="39" t="s">
        <v>2507</v>
      </c>
      <c r="F50" s="41" t="s">
        <v>15</v>
      </c>
      <c r="G50" s="40" t="s">
        <v>3425</v>
      </c>
      <c r="H50" s="42" t="s">
        <v>3426</v>
      </c>
      <c r="I50" s="36" t="s">
        <v>18</v>
      </c>
    </row>
    <row r="51" customFormat="false" ht="10" hidden="false" customHeight="true" outlineLevel="0" collapsed="false">
      <c r="A51" s="36" t="n">
        <v>47</v>
      </c>
      <c r="B51" s="39" t="s">
        <v>3427</v>
      </c>
      <c r="C51" s="43" t="s">
        <v>3428</v>
      </c>
      <c r="D51" s="41" t="s">
        <v>2506</v>
      </c>
      <c r="E51" s="39" t="s">
        <v>2507</v>
      </c>
      <c r="F51" s="41" t="s">
        <v>15</v>
      </c>
      <c r="G51" s="40" t="s">
        <v>3429</v>
      </c>
      <c r="H51" s="42" t="s">
        <v>3430</v>
      </c>
      <c r="I51" s="36" t="s">
        <v>18</v>
      </c>
    </row>
    <row r="52" customFormat="false" ht="10" hidden="false" customHeight="true" outlineLevel="0" collapsed="false">
      <c r="A52" s="36" t="n">
        <v>48</v>
      </c>
      <c r="B52" s="39" t="s">
        <v>3431</v>
      </c>
      <c r="C52" s="43" t="s">
        <v>3432</v>
      </c>
      <c r="D52" s="41" t="s">
        <v>2506</v>
      </c>
      <c r="E52" s="39" t="s">
        <v>2507</v>
      </c>
      <c r="F52" s="41" t="s">
        <v>15</v>
      </c>
      <c r="G52" s="40" t="s">
        <v>3433</v>
      </c>
      <c r="H52" s="42" t="s">
        <v>3434</v>
      </c>
      <c r="I52" s="36" t="s">
        <v>18</v>
      </c>
    </row>
    <row r="53" customFormat="false" ht="10" hidden="false" customHeight="true" outlineLevel="0" collapsed="false">
      <c r="A53" s="36" t="n">
        <v>49</v>
      </c>
      <c r="B53" s="39" t="s">
        <v>3435</v>
      </c>
      <c r="C53" s="43" t="s">
        <v>278</v>
      </c>
      <c r="D53" s="41" t="s">
        <v>2506</v>
      </c>
      <c r="E53" s="39" t="s">
        <v>2507</v>
      </c>
      <c r="F53" s="41" t="s">
        <v>15</v>
      </c>
      <c r="G53" s="40" t="s">
        <v>3436</v>
      </c>
      <c r="H53" s="42" t="s">
        <v>3437</v>
      </c>
      <c r="I53" s="36" t="s">
        <v>18</v>
      </c>
    </row>
    <row r="54" customFormat="false" ht="10" hidden="false" customHeight="true" outlineLevel="0" collapsed="false">
      <c r="A54" s="36" t="n">
        <v>50</v>
      </c>
      <c r="B54" s="39" t="s">
        <v>3438</v>
      </c>
      <c r="C54" s="43" t="s">
        <v>735</v>
      </c>
      <c r="D54" s="41" t="s">
        <v>2506</v>
      </c>
      <c r="E54" s="39" t="s">
        <v>2507</v>
      </c>
      <c r="F54" s="41" t="s">
        <v>15</v>
      </c>
      <c r="G54" s="40" t="s">
        <v>3439</v>
      </c>
      <c r="H54" s="42" t="s">
        <v>3440</v>
      </c>
      <c r="I54" s="36" t="s">
        <v>18</v>
      </c>
    </row>
    <row r="55" customFormat="false" ht="10" hidden="false" customHeight="true" outlineLevel="0" collapsed="false">
      <c r="A55" s="36" t="n">
        <v>51</v>
      </c>
      <c r="B55" s="39" t="s">
        <v>3441</v>
      </c>
      <c r="C55" s="43" t="s">
        <v>278</v>
      </c>
      <c r="D55" s="41" t="s">
        <v>2506</v>
      </c>
      <c r="E55" s="39" t="s">
        <v>2507</v>
      </c>
      <c r="F55" s="41" t="s">
        <v>15</v>
      </c>
      <c r="G55" s="40" t="s">
        <v>3442</v>
      </c>
      <c r="H55" s="42" t="s">
        <v>3443</v>
      </c>
      <c r="I55" s="36" t="s">
        <v>18</v>
      </c>
    </row>
    <row r="56" customFormat="false" ht="10" hidden="false" customHeight="true" outlineLevel="0" collapsed="false">
      <c r="A56" s="36" t="n">
        <v>52</v>
      </c>
      <c r="B56" s="39" t="s">
        <v>3444</v>
      </c>
      <c r="C56" s="43" t="s">
        <v>735</v>
      </c>
      <c r="D56" s="41" t="s">
        <v>2506</v>
      </c>
      <c r="E56" s="39" t="s">
        <v>2507</v>
      </c>
      <c r="F56" s="41" t="s">
        <v>15</v>
      </c>
      <c r="G56" s="40" t="s">
        <v>3445</v>
      </c>
      <c r="H56" s="42" t="s">
        <v>3446</v>
      </c>
      <c r="I56" s="36" t="s">
        <v>18</v>
      </c>
    </row>
    <row r="57" customFormat="false" ht="10" hidden="false" customHeight="true" outlineLevel="0" collapsed="false">
      <c r="A57" s="36" t="n">
        <v>53</v>
      </c>
      <c r="B57" s="39" t="s">
        <v>3447</v>
      </c>
      <c r="C57" s="43" t="s">
        <v>278</v>
      </c>
      <c r="D57" s="41" t="s">
        <v>2506</v>
      </c>
      <c r="E57" s="39" t="s">
        <v>2507</v>
      </c>
      <c r="F57" s="41" t="s">
        <v>15</v>
      </c>
      <c r="G57" s="40" t="s">
        <v>3448</v>
      </c>
      <c r="H57" s="42" t="s">
        <v>3449</v>
      </c>
      <c r="I57" s="36" t="s">
        <v>18</v>
      </c>
    </row>
    <row r="58" customFormat="false" ht="10" hidden="false" customHeight="true" outlineLevel="0" collapsed="false">
      <c r="A58" s="36" t="n">
        <v>1</v>
      </c>
      <c r="B58" s="44" t="s">
        <v>3450</v>
      </c>
      <c r="C58" s="45" t="s">
        <v>3337</v>
      </c>
      <c r="D58" s="41" t="s">
        <v>3451</v>
      </c>
      <c r="E58" s="39" t="s">
        <v>3452</v>
      </c>
      <c r="F58" s="41" t="s">
        <v>15</v>
      </c>
      <c r="G58" s="40" t="s">
        <v>3453</v>
      </c>
      <c r="H58" s="46" t="s">
        <v>3454</v>
      </c>
      <c r="I58" s="36" t="s">
        <v>18</v>
      </c>
    </row>
    <row r="59" customFormat="false" ht="10" hidden="false" customHeight="true" outlineLevel="0" collapsed="false">
      <c r="A59" s="36" t="n">
        <v>2</v>
      </c>
      <c r="B59" s="44" t="s">
        <v>3455</v>
      </c>
      <c r="C59" s="45" t="s">
        <v>3456</v>
      </c>
      <c r="D59" s="41" t="s">
        <v>3451</v>
      </c>
      <c r="E59" s="39" t="s">
        <v>3452</v>
      </c>
      <c r="F59" s="41" t="s">
        <v>15</v>
      </c>
      <c r="G59" s="40" t="s">
        <v>3457</v>
      </c>
      <c r="H59" s="46" t="s">
        <v>3458</v>
      </c>
      <c r="I59" s="36" t="s">
        <v>18</v>
      </c>
    </row>
    <row r="60" customFormat="false" ht="10" hidden="false" customHeight="true" outlineLevel="0" collapsed="false">
      <c r="A60" s="36" t="n">
        <v>3</v>
      </c>
      <c r="B60" s="44" t="s">
        <v>3459</v>
      </c>
      <c r="C60" s="45" t="s">
        <v>3330</v>
      </c>
      <c r="D60" s="41" t="s">
        <v>3451</v>
      </c>
      <c r="E60" s="39" t="s">
        <v>3452</v>
      </c>
      <c r="F60" s="41" t="s">
        <v>15</v>
      </c>
      <c r="G60" s="40" t="s">
        <v>3460</v>
      </c>
      <c r="H60" s="46" t="s">
        <v>3461</v>
      </c>
      <c r="I60" s="36" t="s">
        <v>18</v>
      </c>
    </row>
    <row r="61" customFormat="false" ht="10" hidden="false" customHeight="true" outlineLevel="0" collapsed="false">
      <c r="A61" s="36" t="n">
        <v>4</v>
      </c>
      <c r="B61" s="44" t="s">
        <v>3462</v>
      </c>
      <c r="C61" s="45" t="s">
        <v>3341</v>
      </c>
      <c r="D61" s="41" t="s">
        <v>3451</v>
      </c>
      <c r="E61" s="39" t="s">
        <v>3452</v>
      </c>
      <c r="F61" s="41" t="s">
        <v>15</v>
      </c>
      <c r="G61" s="40" t="s">
        <v>3463</v>
      </c>
      <c r="H61" s="46" t="s">
        <v>3464</v>
      </c>
      <c r="I61" s="36" t="s">
        <v>18</v>
      </c>
    </row>
    <row r="62" customFormat="false" ht="10" hidden="false" customHeight="true" outlineLevel="0" collapsed="false">
      <c r="A62" s="36" t="n">
        <v>5</v>
      </c>
      <c r="B62" s="44" t="s">
        <v>3465</v>
      </c>
      <c r="C62" s="45" t="s">
        <v>3330</v>
      </c>
      <c r="D62" s="41" t="s">
        <v>3451</v>
      </c>
      <c r="E62" s="39" t="s">
        <v>3452</v>
      </c>
      <c r="F62" s="41" t="s">
        <v>15</v>
      </c>
      <c r="G62" s="40" t="s">
        <v>3466</v>
      </c>
      <c r="H62" s="46" t="s">
        <v>3467</v>
      </c>
      <c r="I62" s="36" t="s">
        <v>18</v>
      </c>
    </row>
    <row r="63" customFormat="false" ht="10" hidden="false" customHeight="true" outlineLevel="0" collapsed="false">
      <c r="A63" s="36" t="n">
        <v>6</v>
      </c>
      <c r="B63" s="44" t="s">
        <v>3468</v>
      </c>
      <c r="C63" s="45" t="s">
        <v>749</v>
      </c>
      <c r="D63" s="41" t="s">
        <v>3451</v>
      </c>
      <c r="E63" s="39" t="s">
        <v>3452</v>
      </c>
      <c r="F63" s="41" t="s">
        <v>15</v>
      </c>
      <c r="G63" s="40" t="s">
        <v>3469</v>
      </c>
      <c r="H63" s="46" t="s">
        <v>3470</v>
      </c>
      <c r="I63" s="36" t="s">
        <v>18</v>
      </c>
    </row>
    <row r="64" customFormat="false" ht="10" hidden="false" customHeight="true" outlineLevel="0" collapsed="false">
      <c r="A64" s="36" t="n">
        <v>7</v>
      </c>
      <c r="B64" s="44" t="s">
        <v>3471</v>
      </c>
      <c r="C64" s="45" t="s">
        <v>905</v>
      </c>
      <c r="D64" s="41" t="s">
        <v>3451</v>
      </c>
      <c r="E64" s="39" t="s">
        <v>3452</v>
      </c>
      <c r="F64" s="41" t="s">
        <v>15</v>
      </c>
      <c r="G64" s="40" t="s">
        <v>3472</v>
      </c>
      <c r="H64" s="46" t="s">
        <v>3473</v>
      </c>
      <c r="I64" s="36" t="s">
        <v>18</v>
      </c>
    </row>
    <row r="65" customFormat="false" ht="10" hidden="false" customHeight="true" outlineLevel="0" collapsed="false">
      <c r="A65" s="36" t="n">
        <v>8</v>
      </c>
      <c r="B65" s="44" t="s">
        <v>3474</v>
      </c>
      <c r="C65" s="45" t="s">
        <v>980</v>
      </c>
      <c r="D65" s="41" t="s">
        <v>3451</v>
      </c>
      <c r="E65" s="39" t="s">
        <v>3452</v>
      </c>
      <c r="F65" s="41" t="s">
        <v>15</v>
      </c>
      <c r="G65" s="40" t="s">
        <v>3475</v>
      </c>
      <c r="H65" s="46" t="s">
        <v>3476</v>
      </c>
      <c r="I65" s="36" t="s">
        <v>18</v>
      </c>
    </row>
    <row r="66" customFormat="false" ht="10" hidden="false" customHeight="true" outlineLevel="0" collapsed="false">
      <c r="A66" s="36" t="n">
        <v>9</v>
      </c>
      <c r="B66" s="44" t="s">
        <v>3477</v>
      </c>
      <c r="C66" s="45" t="s">
        <v>446</v>
      </c>
      <c r="D66" s="41" t="s">
        <v>3451</v>
      </c>
      <c r="E66" s="39" t="s">
        <v>3452</v>
      </c>
      <c r="F66" s="41" t="s">
        <v>15</v>
      </c>
      <c r="G66" s="40" t="s">
        <v>3478</v>
      </c>
      <c r="H66" s="46" t="s">
        <v>3479</v>
      </c>
      <c r="I66" s="36" t="s">
        <v>18</v>
      </c>
    </row>
    <row r="67" customFormat="false" ht="10" hidden="false" customHeight="true" outlineLevel="0" collapsed="false">
      <c r="A67" s="36" t="n">
        <v>10</v>
      </c>
      <c r="B67" s="44" t="s">
        <v>3480</v>
      </c>
      <c r="C67" s="45" t="s">
        <v>2572</v>
      </c>
      <c r="D67" s="41" t="s">
        <v>3451</v>
      </c>
      <c r="E67" s="39" t="s">
        <v>3452</v>
      </c>
      <c r="F67" s="41" t="s">
        <v>15</v>
      </c>
      <c r="G67" s="40" t="s">
        <v>3481</v>
      </c>
      <c r="H67" s="46" t="s">
        <v>3482</v>
      </c>
      <c r="I67" s="36" t="s">
        <v>18</v>
      </c>
    </row>
    <row r="68" customFormat="false" ht="10" hidden="false" customHeight="true" outlineLevel="0" collapsed="false">
      <c r="A68" s="36" t="n">
        <v>11</v>
      </c>
      <c r="B68" s="44" t="s">
        <v>3483</v>
      </c>
      <c r="C68" s="45" t="s">
        <v>3268</v>
      </c>
      <c r="D68" s="41" t="s">
        <v>3451</v>
      </c>
      <c r="E68" s="39" t="s">
        <v>3452</v>
      </c>
      <c r="F68" s="41" t="s">
        <v>15</v>
      </c>
      <c r="G68" s="40" t="s">
        <v>3484</v>
      </c>
      <c r="H68" s="46" t="s">
        <v>3485</v>
      </c>
      <c r="I68" s="36" t="s">
        <v>18</v>
      </c>
    </row>
    <row r="69" customFormat="false" ht="10" hidden="false" customHeight="true" outlineLevel="0" collapsed="false">
      <c r="A69" s="36" t="n">
        <v>12</v>
      </c>
      <c r="B69" s="39" t="s">
        <v>3486</v>
      </c>
      <c r="C69" s="43" t="s">
        <v>3330</v>
      </c>
      <c r="D69" s="41" t="s">
        <v>3451</v>
      </c>
      <c r="E69" s="39" t="s">
        <v>3452</v>
      </c>
      <c r="F69" s="41" t="s">
        <v>15</v>
      </c>
      <c r="G69" s="40" t="s">
        <v>3487</v>
      </c>
      <c r="H69" s="46" t="s">
        <v>3488</v>
      </c>
      <c r="I69" s="36" t="s">
        <v>18</v>
      </c>
    </row>
    <row r="70" customFormat="false" ht="10" hidden="false" customHeight="true" outlineLevel="0" collapsed="false">
      <c r="A70" s="36" t="n">
        <v>13</v>
      </c>
      <c r="B70" s="39" t="s">
        <v>3489</v>
      </c>
      <c r="C70" s="43" t="s">
        <v>544</v>
      </c>
      <c r="D70" s="41" t="s">
        <v>3451</v>
      </c>
      <c r="E70" s="39" t="s">
        <v>3452</v>
      </c>
      <c r="F70" s="41" t="s">
        <v>15</v>
      </c>
      <c r="G70" s="40" t="s">
        <v>3490</v>
      </c>
      <c r="H70" s="46" t="s">
        <v>3491</v>
      </c>
      <c r="I70" s="36" t="s">
        <v>18</v>
      </c>
    </row>
    <row r="71" customFormat="false" ht="10" hidden="false" customHeight="true" outlineLevel="0" collapsed="false">
      <c r="A71" s="36" t="n">
        <v>14</v>
      </c>
      <c r="B71" s="39" t="s">
        <v>3492</v>
      </c>
      <c r="C71" s="43" t="s">
        <v>3414</v>
      </c>
      <c r="D71" s="41" t="s">
        <v>3451</v>
      </c>
      <c r="E71" s="39" t="s">
        <v>3452</v>
      </c>
      <c r="F71" s="41" t="s">
        <v>15</v>
      </c>
      <c r="G71" s="40" t="s">
        <v>3493</v>
      </c>
      <c r="H71" s="46" t="s">
        <v>3494</v>
      </c>
      <c r="I71" s="36" t="s">
        <v>18</v>
      </c>
    </row>
    <row r="72" customFormat="false" ht="10" hidden="false" customHeight="true" outlineLevel="0" collapsed="false">
      <c r="A72" s="36" t="n">
        <v>15</v>
      </c>
      <c r="B72" s="39" t="s">
        <v>3495</v>
      </c>
      <c r="C72" s="43" t="s">
        <v>337</v>
      </c>
      <c r="D72" s="41" t="s">
        <v>3451</v>
      </c>
      <c r="E72" s="39" t="s">
        <v>3452</v>
      </c>
      <c r="F72" s="41" t="s">
        <v>15</v>
      </c>
      <c r="G72" s="40" t="s">
        <v>3496</v>
      </c>
      <c r="H72" s="47" t="s">
        <v>3497</v>
      </c>
      <c r="I72" s="36" t="s">
        <v>18</v>
      </c>
    </row>
    <row r="73" customFormat="false" ht="10" hidden="false" customHeight="true" outlineLevel="0" collapsed="false">
      <c r="A73" s="36" t="n">
        <v>16</v>
      </c>
      <c r="B73" s="39" t="s">
        <v>3498</v>
      </c>
      <c r="C73" s="43" t="s">
        <v>3337</v>
      </c>
      <c r="D73" s="41" t="s">
        <v>3451</v>
      </c>
      <c r="E73" s="39" t="s">
        <v>3452</v>
      </c>
      <c r="F73" s="41" t="s">
        <v>15</v>
      </c>
      <c r="G73" s="40" t="s">
        <v>3499</v>
      </c>
      <c r="H73" s="46" t="s">
        <v>3500</v>
      </c>
      <c r="I73" s="36" t="s">
        <v>18</v>
      </c>
    </row>
    <row r="74" customFormat="false" ht="10" hidden="false" customHeight="true" outlineLevel="0" collapsed="false">
      <c r="A74" s="36" t="n">
        <v>17</v>
      </c>
      <c r="B74" s="39" t="s">
        <v>3501</v>
      </c>
      <c r="C74" s="43" t="s">
        <v>3502</v>
      </c>
      <c r="D74" s="41" t="s">
        <v>3451</v>
      </c>
      <c r="E74" s="39" t="s">
        <v>3452</v>
      </c>
      <c r="F74" s="41" t="s">
        <v>15</v>
      </c>
      <c r="G74" s="40" t="s">
        <v>3503</v>
      </c>
      <c r="H74" s="46" t="s">
        <v>3504</v>
      </c>
      <c r="I74" s="36" t="s">
        <v>18</v>
      </c>
    </row>
    <row r="75" customFormat="false" ht="10" hidden="false" customHeight="true" outlineLevel="0" collapsed="false">
      <c r="A75" s="36" t="n">
        <v>18</v>
      </c>
      <c r="B75" s="39" t="s">
        <v>3505</v>
      </c>
      <c r="C75" s="43" t="s">
        <v>446</v>
      </c>
      <c r="D75" s="41" t="s">
        <v>3451</v>
      </c>
      <c r="E75" s="39" t="s">
        <v>3452</v>
      </c>
      <c r="F75" s="41" t="s">
        <v>15</v>
      </c>
      <c r="G75" s="40" t="s">
        <v>3506</v>
      </c>
      <c r="H75" s="46" t="s">
        <v>3507</v>
      </c>
      <c r="I75" s="36" t="s">
        <v>18</v>
      </c>
    </row>
    <row r="76" customFormat="false" ht="10" hidden="false" customHeight="true" outlineLevel="0" collapsed="false">
      <c r="A76" s="36" t="n">
        <v>19</v>
      </c>
      <c r="B76" s="39" t="s">
        <v>3508</v>
      </c>
      <c r="C76" s="43" t="s">
        <v>3502</v>
      </c>
      <c r="D76" s="41" t="s">
        <v>3451</v>
      </c>
      <c r="E76" s="39" t="s">
        <v>3452</v>
      </c>
      <c r="F76" s="41" t="s">
        <v>15</v>
      </c>
      <c r="G76" s="40" t="s">
        <v>3509</v>
      </c>
      <c r="H76" s="46" t="s">
        <v>3510</v>
      </c>
      <c r="I76" s="36" t="s">
        <v>18</v>
      </c>
    </row>
    <row r="77" customFormat="false" ht="10" hidden="false" customHeight="true" outlineLevel="0" collapsed="false">
      <c r="A77" s="36" t="n">
        <v>20</v>
      </c>
      <c r="B77" s="39" t="s">
        <v>3511</v>
      </c>
      <c r="C77" s="43" t="s">
        <v>544</v>
      </c>
      <c r="D77" s="41" t="s">
        <v>3451</v>
      </c>
      <c r="E77" s="39" t="s">
        <v>3452</v>
      </c>
      <c r="F77" s="41" t="s">
        <v>15</v>
      </c>
      <c r="G77" s="40" t="s">
        <v>3512</v>
      </c>
      <c r="H77" s="46" t="s">
        <v>3513</v>
      </c>
      <c r="I77" s="36" t="s">
        <v>18</v>
      </c>
    </row>
    <row r="78" customFormat="false" ht="10" hidden="false" customHeight="true" outlineLevel="0" collapsed="false">
      <c r="A78" s="36" t="n">
        <v>21</v>
      </c>
      <c r="B78" s="39" t="s">
        <v>3514</v>
      </c>
      <c r="C78" s="43" t="s">
        <v>3456</v>
      </c>
      <c r="D78" s="41" t="s">
        <v>3451</v>
      </c>
      <c r="E78" s="39" t="s">
        <v>3452</v>
      </c>
      <c r="F78" s="41" t="s">
        <v>15</v>
      </c>
      <c r="G78" s="40" t="s">
        <v>3515</v>
      </c>
      <c r="H78" s="46" t="s">
        <v>3516</v>
      </c>
      <c r="I78" s="36" t="s">
        <v>18</v>
      </c>
    </row>
    <row r="79" customFormat="false" ht="10" hidden="false" customHeight="true" outlineLevel="0" collapsed="false">
      <c r="A79" s="36" t="n">
        <v>22</v>
      </c>
      <c r="B79" s="39" t="s">
        <v>3517</v>
      </c>
      <c r="C79" s="43" t="s">
        <v>65</v>
      </c>
      <c r="D79" s="41" t="s">
        <v>3451</v>
      </c>
      <c r="E79" s="39" t="s">
        <v>3452</v>
      </c>
      <c r="F79" s="41" t="s">
        <v>15</v>
      </c>
      <c r="G79" s="40" t="s">
        <v>3518</v>
      </c>
      <c r="H79" s="46" t="s">
        <v>3519</v>
      </c>
      <c r="I79" s="36" t="s">
        <v>18</v>
      </c>
    </row>
    <row r="80" customFormat="false" ht="10" hidden="false" customHeight="true" outlineLevel="0" collapsed="false">
      <c r="A80" s="36" t="n">
        <v>23</v>
      </c>
      <c r="B80" s="39" t="s">
        <v>3520</v>
      </c>
      <c r="C80" s="43" t="s">
        <v>773</v>
      </c>
      <c r="D80" s="41" t="s">
        <v>3451</v>
      </c>
      <c r="E80" s="39" t="s">
        <v>3452</v>
      </c>
      <c r="F80" s="41" t="s">
        <v>15</v>
      </c>
      <c r="G80" s="40" t="s">
        <v>3521</v>
      </c>
      <c r="H80" s="46" t="s">
        <v>3522</v>
      </c>
      <c r="I80" s="36" t="s">
        <v>18</v>
      </c>
    </row>
    <row r="81" customFormat="false" ht="10" hidden="false" customHeight="true" outlineLevel="0" collapsed="false">
      <c r="A81" s="36" t="n">
        <v>24</v>
      </c>
      <c r="B81" s="39" t="s">
        <v>3523</v>
      </c>
      <c r="C81" s="43" t="s">
        <v>544</v>
      </c>
      <c r="D81" s="41" t="s">
        <v>3451</v>
      </c>
      <c r="E81" s="39" t="s">
        <v>3452</v>
      </c>
      <c r="F81" s="41" t="s">
        <v>15</v>
      </c>
      <c r="G81" s="40" t="s">
        <v>3524</v>
      </c>
      <c r="H81" s="46" t="s">
        <v>3525</v>
      </c>
      <c r="I81" s="36" t="s">
        <v>18</v>
      </c>
    </row>
    <row r="82" customFormat="false" ht="10" hidden="false" customHeight="true" outlineLevel="0" collapsed="false">
      <c r="A82" s="36" t="n">
        <v>25</v>
      </c>
      <c r="B82" s="39" t="s">
        <v>3526</v>
      </c>
      <c r="C82" s="43" t="s">
        <v>2364</v>
      </c>
      <c r="D82" s="41" t="s">
        <v>3451</v>
      </c>
      <c r="E82" s="39" t="s">
        <v>3452</v>
      </c>
      <c r="F82" s="41" t="s">
        <v>15</v>
      </c>
      <c r="G82" s="40" t="s">
        <v>3527</v>
      </c>
      <c r="H82" s="46" t="s">
        <v>3528</v>
      </c>
      <c r="I82" s="36" t="s">
        <v>18</v>
      </c>
    </row>
    <row r="83" customFormat="false" ht="10" hidden="false" customHeight="true" outlineLevel="0" collapsed="false">
      <c r="A83" s="36" t="n">
        <v>26</v>
      </c>
      <c r="B83" s="39" t="s">
        <v>3529</v>
      </c>
      <c r="C83" s="43" t="s">
        <v>3424</v>
      </c>
      <c r="D83" s="41" t="s">
        <v>3451</v>
      </c>
      <c r="E83" s="39" t="s">
        <v>3452</v>
      </c>
      <c r="F83" s="41" t="s">
        <v>15</v>
      </c>
      <c r="G83" s="40" t="s">
        <v>3530</v>
      </c>
      <c r="H83" s="46" t="s">
        <v>3531</v>
      </c>
      <c r="I83" s="36" t="s">
        <v>18</v>
      </c>
    </row>
    <row r="84" customFormat="false" ht="10" hidden="false" customHeight="true" outlineLevel="0" collapsed="false">
      <c r="A84" s="36" t="n">
        <v>27</v>
      </c>
      <c r="B84" s="39" t="s">
        <v>3532</v>
      </c>
      <c r="C84" s="43" t="s">
        <v>3533</v>
      </c>
      <c r="D84" s="41" t="s">
        <v>3451</v>
      </c>
      <c r="E84" s="39" t="s">
        <v>3452</v>
      </c>
      <c r="F84" s="41" t="s">
        <v>15</v>
      </c>
      <c r="G84" s="40" t="s">
        <v>3534</v>
      </c>
      <c r="H84" s="46" t="s">
        <v>3535</v>
      </c>
      <c r="I84" s="36" t="s">
        <v>18</v>
      </c>
    </row>
    <row r="85" customFormat="false" ht="10" hidden="false" customHeight="true" outlineLevel="0" collapsed="false">
      <c r="A85" s="36" t="n">
        <v>28</v>
      </c>
      <c r="B85" s="39" t="s">
        <v>3536</v>
      </c>
      <c r="C85" s="43" t="s">
        <v>3428</v>
      </c>
      <c r="D85" s="41" t="s">
        <v>3451</v>
      </c>
      <c r="E85" s="39" t="s">
        <v>3452</v>
      </c>
      <c r="F85" s="41" t="s">
        <v>15</v>
      </c>
      <c r="G85" s="40" t="s">
        <v>3537</v>
      </c>
      <c r="H85" s="46" t="s">
        <v>3538</v>
      </c>
      <c r="I85" s="36" t="s">
        <v>18</v>
      </c>
    </row>
    <row r="86" customFormat="false" ht="10" hidden="false" customHeight="true" outlineLevel="0" collapsed="false">
      <c r="A86" s="36" t="n">
        <v>29</v>
      </c>
      <c r="B86" s="39" t="s">
        <v>3539</v>
      </c>
      <c r="C86" s="43" t="s">
        <v>3540</v>
      </c>
      <c r="D86" s="41" t="s">
        <v>3451</v>
      </c>
      <c r="E86" s="39" t="s">
        <v>3452</v>
      </c>
      <c r="F86" s="41" t="s">
        <v>15</v>
      </c>
      <c r="G86" s="40" t="s">
        <v>3541</v>
      </c>
      <c r="H86" s="46" t="s">
        <v>3542</v>
      </c>
      <c r="I86" s="36" t="s">
        <v>18</v>
      </c>
    </row>
    <row r="87" customFormat="false" ht="10" hidden="false" customHeight="true" outlineLevel="0" collapsed="false">
      <c r="A87" s="36" t="n">
        <v>30</v>
      </c>
      <c r="B87" s="39" t="s">
        <v>3543</v>
      </c>
      <c r="C87" s="43" t="s">
        <v>3303</v>
      </c>
      <c r="D87" s="41" t="s">
        <v>3451</v>
      </c>
      <c r="E87" s="39" t="s">
        <v>3452</v>
      </c>
      <c r="F87" s="41" t="s">
        <v>15</v>
      </c>
      <c r="G87" s="40" t="s">
        <v>3544</v>
      </c>
      <c r="H87" s="46" t="s">
        <v>3545</v>
      </c>
      <c r="I87" s="36" t="s">
        <v>18</v>
      </c>
    </row>
    <row r="88" customFormat="false" ht="10" hidden="false" customHeight="true" outlineLevel="0" collapsed="false">
      <c r="A88" s="36" t="n">
        <v>31</v>
      </c>
      <c r="B88" s="39" t="s">
        <v>3546</v>
      </c>
      <c r="C88" s="43" t="s">
        <v>3139</v>
      </c>
      <c r="D88" s="41" t="s">
        <v>3451</v>
      </c>
      <c r="E88" s="39" t="s">
        <v>3452</v>
      </c>
      <c r="F88" s="41" t="s">
        <v>15</v>
      </c>
      <c r="G88" s="40" t="s">
        <v>3547</v>
      </c>
      <c r="H88" s="46" t="s">
        <v>3548</v>
      </c>
      <c r="I88" s="36" t="s">
        <v>18</v>
      </c>
    </row>
    <row r="89" customFormat="false" ht="10" hidden="false" customHeight="true" outlineLevel="0" collapsed="false">
      <c r="A89" s="36" t="n">
        <v>32</v>
      </c>
      <c r="B89" s="39" t="s">
        <v>3549</v>
      </c>
      <c r="C89" s="43" t="s">
        <v>278</v>
      </c>
      <c r="D89" s="41" t="s">
        <v>3451</v>
      </c>
      <c r="E89" s="39" t="s">
        <v>3452</v>
      </c>
      <c r="F89" s="41" t="s">
        <v>15</v>
      </c>
      <c r="G89" s="40" t="s">
        <v>3550</v>
      </c>
      <c r="H89" s="46" t="s">
        <v>3551</v>
      </c>
      <c r="I89" s="36" t="s">
        <v>18</v>
      </c>
    </row>
    <row r="90" customFormat="false" ht="10" hidden="false" customHeight="true" outlineLevel="0" collapsed="false">
      <c r="A90" s="36" t="n">
        <v>33</v>
      </c>
      <c r="B90" s="39" t="s">
        <v>3552</v>
      </c>
      <c r="C90" s="43" t="s">
        <v>3540</v>
      </c>
      <c r="D90" s="41" t="s">
        <v>3451</v>
      </c>
      <c r="E90" s="39" t="s">
        <v>3452</v>
      </c>
      <c r="F90" s="41" t="s">
        <v>15</v>
      </c>
      <c r="G90" s="40" t="s">
        <v>3553</v>
      </c>
      <c r="H90" s="46" t="s">
        <v>3554</v>
      </c>
      <c r="I90" s="36" t="s">
        <v>18</v>
      </c>
    </row>
    <row r="91" customFormat="false" ht="10" hidden="false" customHeight="true" outlineLevel="0" collapsed="false">
      <c r="A91" s="36" t="n">
        <v>34</v>
      </c>
      <c r="B91" s="39" t="s">
        <v>3555</v>
      </c>
      <c r="C91" s="43" t="s">
        <v>735</v>
      </c>
      <c r="D91" s="41" t="s">
        <v>3451</v>
      </c>
      <c r="E91" s="39" t="s">
        <v>3452</v>
      </c>
      <c r="F91" s="41" t="s">
        <v>15</v>
      </c>
      <c r="G91" s="40" t="s">
        <v>3556</v>
      </c>
      <c r="H91" s="46" t="s">
        <v>3557</v>
      </c>
      <c r="I91" s="36" t="s">
        <v>18</v>
      </c>
    </row>
    <row r="92" customFormat="false" ht="10" hidden="false" customHeight="true" outlineLevel="0" collapsed="false">
      <c r="A92" s="36" t="n">
        <v>35</v>
      </c>
      <c r="B92" s="39" t="s">
        <v>3558</v>
      </c>
      <c r="C92" s="43" t="s">
        <v>3559</v>
      </c>
      <c r="D92" s="41" t="s">
        <v>3451</v>
      </c>
      <c r="E92" s="39" t="s">
        <v>3452</v>
      </c>
      <c r="F92" s="41" t="s">
        <v>15</v>
      </c>
      <c r="G92" s="40" t="s">
        <v>3560</v>
      </c>
      <c r="H92" s="46" t="s">
        <v>3561</v>
      </c>
      <c r="I92" s="36" t="s">
        <v>18</v>
      </c>
    </row>
    <row r="93" customFormat="false" ht="10" hidden="false" customHeight="true" outlineLevel="0" collapsed="false">
      <c r="A93" s="36" t="n">
        <v>36</v>
      </c>
      <c r="B93" s="39" t="s">
        <v>3562</v>
      </c>
      <c r="C93" s="43" t="s">
        <v>3295</v>
      </c>
      <c r="D93" s="41" t="s">
        <v>3451</v>
      </c>
      <c r="E93" s="39" t="s">
        <v>3452</v>
      </c>
      <c r="F93" s="41" t="s">
        <v>15</v>
      </c>
      <c r="G93" s="40" t="s">
        <v>3563</v>
      </c>
      <c r="H93" s="46" t="s">
        <v>3564</v>
      </c>
      <c r="I93" s="36" t="s">
        <v>18</v>
      </c>
    </row>
    <row r="94" customFormat="false" ht="10" hidden="false" customHeight="true" outlineLevel="0" collapsed="false">
      <c r="A94" s="36" t="n">
        <v>37</v>
      </c>
      <c r="B94" s="39" t="s">
        <v>3565</v>
      </c>
      <c r="C94" s="43" t="s">
        <v>735</v>
      </c>
      <c r="D94" s="41" t="s">
        <v>3451</v>
      </c>
      <c r="E94" s="39" t="s">
        <v>3452</v>
      </c>
      <c r="F94" s="41" t="s">
        <v>15</v>
      </c>
      <c r="G94" s="40" t="s">
        <v>3566</v>
      </c>
      <c r="H94" s="46" t="s">
        <v>3567</v>
      </c>
      <c r="I94" s="36" t="s">
        <v>18</v>
      </c>
    </row>
    <row r="95" customFormat="false" ht="10" hidden="false" customHeight="true" outlineLevel="0" collapsed="false">
      <c r="A95" s="36" t="n">
        <v>38</v>
      </c>
      <c r="B95" s="39" t="s">
        <v>3568</v>
      </c>
      <c r="C95" s="43" t="s">
        <v>749</v>
      </c>
      <c r="D95" s="41" t="s">
        <v>3451</v>
      </c>
      <c r="E95" s="39" t="s">
        <v>3452</v>
      </c>
      <c r="F95" s="41" t="s">
        <v>15</v>
      </c>
      <c r="G95" s="40" t="s">
        <v>3569</v>
      </c>
      <c r="H95" s="46" t="s">
        <v>3570</v>
      </c>
      <c r="I95" s="36" t="s">
        <v>18</v>
      </c>
    </row>
    <row r="96" customFormat="false" ht="10" hidden="false" customHeight="true" outlineLevel="0" collapsed="false">
      <c r="A96" s="36" t="n">
        <v>39</v>
      </c>
      <c r="B96" s="39" t="s">
        <v>3571</v>
      </c>
      <c r="C96" s="43" t="s">
        <v>3572</v>
      </c>
      <c r="D96" s="41" t="s">
        <v>3451</v>
      </c>
      <c r="E96" s="39" t="s">
        <v>3452</v>
      </c>
      <c r="F96" s="41" t="s">
        <v>15</v>
      </c>
      <c r="G96" s="40" t="s">
        <v>3573</v>
      </c>
      <c r="H96" s="46" t="s">
        <v>3574</v>
      </c>
      <c r="I96" s="36" t="s">
        <v>18</v>
      </c>
    </row>
    <row r="97" customFormat="false" ht="10" hidden="false" customHeight="true" outlineLevel="0" collapsed="false">
      <c r="A97" s="36" t="n">
        <v>40</v>
      </c>
      <c r="B97" s="39" t="s">
        <v>3575</v>
      </c>
      <c r="C97" s="43" t="s">
        <v>749</v>
      </c>
      <c r="D97" s="41" t="s">
        <v>3451</v>
      </c>
      <c r="E97" s="39" t="s">
        <v>3452</v>
      </c>
      <c r="F97" s="41" t="s">
        <v>15</v>
      </c>
      <c r="G97" s="40" t="s">
        <v>3576</v>
      </c>
      <c r="H97" s="46" t="s">
        <v>3577</v>
      </c>
      <c r="I97" s="36" t="s">
        <v>18</v>
      </c>
    </row>
    <row r="98" customFormat="false" ht="10" hidden="false" customHeight="true" outlineLevel="0" collapsed="false">
      <c r="A98" s="36" t="n">
        <v>41</v>
      </c>
      <c r="B98" s="39" t="s">
        <v>3578</v>
      </c>
      <c r="C98" s="43" t="s">
        <v>3330</v>
      </c>
      <c r="D98" s="41" t="s">
        <v>3451</v>
      </c>
      <c r="E98" s="39" t="s">
        <v>3452</v>
      </c>
      <c r="F98" s="41" t="s">
        <v>15</v>
      </c>
      <c r="G98" s="40" t="s">
        <v>3579</v>
      </c>
      <c r="H98" s="46" t="s">
        <v>3580</v>
      </c>
      <c r="I98" s="36" t="s">
        <v>18</v>
      </c>
    </row>
    <row r="99" customFormat="false" ht="10" hidden="false" customHeight="true" outlineLevel="0" collapsed="false">
      <c r="A99" s="36" t="n">
        <v>42</v>
      </c>
      <c r="B99" s="39" t="s">
        <v>3581</v>
      </c>
      <c r="C99" s="43" t="s">
        <v>773</v>
      </c>
      <c r="D99" s="41" t="s">
        <v>3451</v>
      </c>
      <c r="E99" s="39" t="s">
        <v>3452</v>
      </c>
      <c r="F99" s="41" t="s">
        <v>15</v>
      </c>
      <c r="G99" s="40" t="s">
        <v>3582</v>
      </c>
      <c r="H99" s="46" t="s">
        <v>3583</v>
      </c>
      <c r="I99" s="36" t="s">
        <v>18</v>
      </c>
    </row>
    <row r="100" customFormat="false" ht="10" hidden="false" customHeight="true" outlineLevel="0" collapsed="false">
      <c r="A100" s="36" t="n">
        <v>43</v>
      </c>
      <c r="B100" s="39" t="s">
        <v>3584</v>
      </c>
      <c r="C100" s="43" t="s">
        <v>446</v>
      </c>
      <c r="D100" s="41" t="s">
        <v>3451</v>
      </c>
      <c r="E100" s="39" t="s">
        <v>3452</v>
      </c>
      <c r="F100" s="41" t="s">
        <v>15</v>
      </c>
      <c r="G100" s="40" t="s">
        <v>3585</v>
      </c>
      <c r="H100" s="46" t="s">
        <v>3586</v>
      </c>
      <c r="I100" s="36" t="s">
        <v>18</v>
      </c>
    </row>
    <row r="101" customFormat="false" ht="10" hidden="false" customHeight="true" outlineLevel="0" collapsed="false">
      <c r="A101" s="36" t="n">
        <v>44</v>
      </c>
      <c r="B101" s="39" t="s">
        <v>3587</v>
      </c>
      <c r="C101" s="43" t="s">
        <v>544</v>
      </c>
      <c r="D101" s="41" t="s">
        <v>3451</v>
      </c>
      <c r="E101" s="39" t="s">
        <v>3452</v>
      </c>
      <c r="F101" s="41" t="s">
        <v>15</v>
      </c>
      <c r="G101" s="40" t="s">
        <v>3588</v>
      </c>
      <c r="H101" s="46" t="s">
        <v>3589</v>
      </c>
      <c r="I101" s="36" t="s">
        <v>18</v>
      </c>
    </row>
    <row r="102" customFormat="false" ht="10" hidden="false" customHeight="true" outlineLevel="0" collapsed="false">
      <c r="A102" s="36" t="n">
        <v>45</v>
      </c>
      <c r="B102" s="39" t="s">
        <v>3590</v>
      </c>
      <c r="C102" s="43" t="s">
        <v>3456</v>
      </c>
      <c r="D102" s="41" t="s">
        <v>3451</v>
      </c>
      <c r="E102" s="39" t="s">
        <v>3452</v>
      </c>
      <c r="F102" s="41" t="s">
        <v>15</v>
      </c>
      <c r="G102" s="40" t="s">
        <v>3591</v>
      </c>
      <c r="H102" s="46" t="s">
        <v>3592</v>
      </c>
      <c r="I102" s="36" t="s">
        <v>18</v>
      </c>
    </row>
    <row r="103" customFormat="false" ht="10" hidden="false" customHeight="true" outlineLevel="0" collapsed="false">
      <c r="A103" s="36" t="n">
        <v>46</v>
      </c>
      <c r="B103" s="39" t="s">
        <v>3593</v>
      </c>
      <c r="C103" s="43" t="s">
        <v>3594</v>
      </c>
      <c r="D103" s="41" t="s">
        <v>3451</v>
      </c>
      <c r="E103" s="39" t="s">
        <v>3452</v>
      </c>
      <c r="F103" s="41" t="s">
        <v>15</v>
      </c>
      <c r="G103" s="40" t="s">
        <v>3595</v>
      </c>
      <c r="H103" s="46" t="s">
        <v>3596</v>
      </c>
      <c r="I103" s="36" t="s">
        <v>18</v>
      </c>
    </row>
    <row r="104" customFormat="false" ht="10" hidden="false" customHeight="true" outlineLevel="0" collapsed="false">
      <c r="A104" s="36" t="n">
        <v>47</v>
      </c>
      <c r="B104" s="39" t="s">
        <v>3597</v>
      </c>
      <c r="C104" s="43" t="s">
        <v>980</v>
      </c>
      <c r="D104" s="41" t="s">
        <v>3451</v>
      </c>
      <c r="E104" s="39" t="s">
        <v>3452</v>
      </c>
      <c r="F104" s="41" t="s">
        <v>15</v>
      </c>
      <c r="G104" s="40" t="s">
        <v>3598</v>
      </c>
      <c r="H104" s="46" t="s">
        <v>3599</v>
      </c>
      <c r="I104" s="36" t="s">
        <v>18</v>
      </c>
    </row>
    <row r="105" customFormat="false" ht="10" hidden="false" customHeight="true" outlineLevel="0" collapsed="false">
      <c r="A105" s="36" t="n">
        <v>48</v>
      </c>
      <c r="B105" s="39" t="s">
        <v>3600</v>
      </c>
      <c r="C105" s="43" t="s">
        <v>697</v>
      </c>
      <c r="D105" s="41" t="s">
        <v>3451</v>
      </c>
      <c r="E105" s="39" t="s">
        <v>3452</v>
      </c>
      <c r="F105" s="41" t="s">
        <v>15</v>
      </c>
      <c r="G105" s="40" t="s">
        <v>3601</v>
      </c>
      <c r="H105" s="46" t="s">
        <v>3602</v>
      </c>
      <c r="I105" s="36" t="s">
        <v>18</v>
      </c>
    </row>
    <row r="106" customFormat="false" ht="10" hidden="false" customHeight="true" outlineLevel="0" collapsed="false">
      <c r="A106" s="36" t="n">
        <v>49</v>
      </c>
      <c r="B106" s="39" t="s">
        <v>3603</v>
      </c>
      <c r="C106" s="43" t="s">
        <v>3349</v>
      </c>
      <c r="D106" s="41" t="s">
        <v>3451</v>
      </c>
      <c r="E106" s="39" t="s">
        <v>3452</v>
      </c>
      <c r="F106" s="41" t="s">
        <v>15</v>
      </c>
      <c r="G106" s="40" t="s">
        <v>3604</v>
      </c>
      <c r="H106" s="46" t="s">
        <v>3605</v>
      </c>
      <c r="I106" s="36" t="s">
        <v>18</v>
      </c>
    </row>
    <row r="107" customFormat="false" ht="10" hidden="false" customHeight="true" outlineLevel="0" collapsed="false">
      <c r="A107" s="36" t="n">
        <v>50</v>
      </c>
      <c r="B107" s="39" t="s">
        <v>3606</v>
      </c>
      <c r="C107" s="43" t="s">
        <v>3268</v>
      </c>
      <c r="D107" s="41" t="s">
        <v>3451</v>
      </c>
      <c r="E107" s="39" t="s">
        <v>3452</v>
      </c>
      <c r="F107" s="41" t="s">
        <v>15</v>
      </c>
      <c r="G107" s="40" t="s">
        <v>3607</v>
      </c>
      <c r="H107" s="46" t="s">
        <v>3608</v>
      </c>
      <c r="I107" s="36" t="s">
        <v>18</v>
      </c>
    </row>
    <row r="108" customFormat="false" ht="10" hidden="false" customHeight="true" outlineLevel="0" collapsed="false">
      <c r="A108" s="36" t="n">
        <v>51</v>
      </c>
      <c r="B108" s="39" t="s">
        <v>3609</v>
      </c>
      <c r="C108" s="43" t="s">
        <v>3610</v>
      </c>
      <c r="D108" s="41" t="s">
        <v>3451</v>
      </c>
      <c r="E108" s="39" t="s">
        <v>3452</v>
      </c>
      <c r="F108" s="41" t="s">
        <v>15</v>
      </c>
      <c r="G108" s="40" t="s">
        <v>3611</v>
      </c>
      <c r="H108" s="46" t="s">
        <v>3612</v>
      </c>
      <c r="I108" s="36" t="s">
        <v>18</v>
      </c>
    </row>
    <row r="109" customFormat="false" ht="10" hidden="false" customHeight="true" outlineLevel="0" collapsed="false">
      <c r="A109" s="36" t="n">
        <v>52</v>
      </c>
      <c r="B109" s="39" t="s">
        <v>3613</v>
      </c>
      <c r="C109" s="43" t="s">
        <v>3330</v>
      </c>
      <c r="D109" s="41" t="s">
        <v>3451</v>
      </c>
      <c r="E109" s="39" t="s">
        <v>3452</v>
      </c>
      <c r="F109" s="41" t="s">
        <v>15</v>
      </c>
      <c r="G109" s="40" t="s">
        <v>3614</v>
      </c>
      <c r="H109" s="46" t="s">
        <v>3615</v>
      </c>
      <c r="I109" s="36" t="s">
        <v>18</v>
      </c>
    </row>
    <row r="110" customFormat="false" ht="10" hidden="false" customHeight="true" outlineLevel="0" collapsed="false">
      <c r="A110" s="36" t="n">
        <v>53</v>
      </c>
      <c r="B110" s="39" t="s">
        <v>3616</v>
      </c>
      <c r="C110" s="43" t="s">
        <v>3337</v>
      </c>
      <c r="D110" s="41" t="s">
        <v>3451</v>
      </c>
      <c r="E110" s="39" t="s">
        <v>3452</v>
      </c>
      <c r="F110" s="41" t="s">
        <v>15</v>
      </c>
      <c r="G110" s="40" t="s">
        <v>3617</v>
      </c>
      <c r="H110" s="46" t="s">
        <v>3618</v>
      </c>
      <c r="I110" s="36" t="s">
        <v>18</v>
      </c>
    </row>
    <row r="111" customFormat="false" ht="10" hidden="false" customHeight="true" outlineLevel="0" collapsed="false">
      <c r="A111" s="36" t="n">
        <v>54</v>
      </c>
      <c r="B111" s="39" t="s">
        <v>3619</v>
      </c>
      <c r="C111" s="43" t="s">
        <v>3337</v>
      </c>
      <c r="D111" s="41" t="s">
        <v>3451</v>
      </c>
      <c r="E111" s="39" t="s">
        <v>3452</v>
      </c>
      <c r="F111" s="41" t="s">
        <v>15</v>
      </c>
      <c r="G111" s="40" t="s">
        <v>3620</v>
      </c>
      <c r="H111" s="46" t="s">
        <v>3621</v>
      </c>
      <c r="I111" s="36" t="s">
        <v>18</v>
      </c>
    </row>
    <row r="112" customFormat="false" ht="10" hidden="false" customHeight="true" outlineLevel="0" collapsed="false">
      <c r="A112" s="36" t="n">
        <v>55</v>
      </c>
      <c r="B112" s="39" t="s">
        <v>3622</v>
      </c>
      <c r="C112" s="43" t="s">
        <v>3623</v>
      </c>
      <c r="D112" s="41" t="s">
        <v>3451</v>
      </c>
      <c r="E112" s="39" t="s">
        <v>3452</v>
      </c>
      <c r="F112" s="41" t="s">
        <v>15</v>
      </c>
      <c r="G112" s="40" t="s">
        <v>3624</v>
      </c>
      <c r="H112" s="46" t="s">
        <v>3625</v>
      </c>
      <c r="I112" s="36" t="s">
        <v>18</v>
      </c>
    </row>
    <row r="113" customFormat="false" ht="10" hidden="false" customHeight="true" outlineLevel="0" collapsed="false">
      <c r="A113" s="36" t="n">
        <v>56</v>
      </c>
      <c r="B113" s="39" t="s">
        <v>3626</v>
      </c>
      <c r="C113" s="43" t="s">
        <v>3627</v>
      </c>
      <c r="D113" s="41" t="s">
        <v>3451</v>
      </c>
      <c r="E113" s="39" t="s">
        <v>3452</v>
      </c>
      <c r="F113" s="41" t="s">
        <v>15</v>
      </c>
      <c r="G113" s="40" t="s">
        <v>3628</v>
      </c>
      <c r="H113" s="46" t="s">
        <v>3629</v>
      </c>
      <c r="I113" s="36" t="s">
        <v>18</v>
      </c>
    </row>
    <row r="114" customFormat="false" ht="10" hidden="false" customHeight="true" outlineLevel="0" collapsed="false">
      <c r="A114" s="36" t="n">
        <v>57</v>
      </c>
      <c r="B114" s="39" t="s">
        <v>3630</v>
      </c>
      <c r="C114" s="43" t="s">
        <v>544</v>
      </c>
      <c r="D114" s="41" t="s">
        <v>3451</v>
      </c>
      <c r="E114" s="39" t="s">
        <v>3452</v>
      </c>
      <c r="F114" s="41" t="s">
        <v>15</v>
      </c>
      <c r="G114" s="40" t="s">
        <v>3631</v>
      </c>
      <c r="H114" s="46" t="s">
        <v>3632</v>
      </c>
      <c r="I114" s="36" t="s">
        <v>18</v>
      </c>
    </row>
    <row r="115" customFormat="false" ht="10" hidden="false" customHeight="true" outlineLevel="0" collapsed="false">
      <c r="A115" s="36" t="n">
        <v>58</v>
      </c>
      <c r="B115" s="39" t="s">
        <v>3633</v>
      </c>
      <c r="C115" s="43" t="s">
        <v>980</v>
      </c>
      <c r="D115" s="41" t="s">
        <v>3451</v>
      </c>
      <c r="E115" s="39" t="s">
        <v>3452</v>
      </c>
      <c r="F115" s="41" t="s">
        <v>15</v>
      </c>
      <c r="G115" s="40" t="s">
        <v>3634</v>
      </c>
      <c r="H115" s="46" t="s">
        <v>3635</v>
      </c>
      <c r="I115" s="36" t="s">
        <v>18</v>
      </c>
    </row>
    <row r="116" customFormat="false" ht="10" hidden="false" customHeight="true" outlineLevel="0" collapsed="false">
      <c r="A116" s="36" t="n">
        <v>59</v>
      </c>
      <c r="B116" s="39" t="s">
        <v>3636</v>
      </c>
      <c r="C116" s="43" t="s">
        <v>544</v>
      </c>
      <c r="D116" s="41" t="s">
        <v>3451</v>
      </c>
      <c r="E116" s="39" t="s">
        <v>3452</v>
      </c>
      <c r="F116" s="41" t="s">
        <v>15</v>
      </c>
      <c r="G116" s="40" t="s">
        <v>3637</v>
      </c>
      <c r="H116" s="46" t="s">
        <v>3638</v>
      </c>
      <c r="I116" s="36" t="s">
        <v>18</v>
      </c>
    </row>
    <row r="117" customFormat="false" ht="10" hidden="false" customHeight="true" outlineLevel="0" collapsed="false">
      <c r="A117" s="36" t="n">
        <v>60</v>
      </c>
      <c r="B117" s="39" t="s">
        <v>3639</v>
      </c>
      <c r="C117" s="43" t="s">
        <v>3610</v>
      </c>
      <c r="D117" s="41" t="s">
        <v>3451</v>
      </c>
      <c r="E117" s="39" t="s">
        <v>3452</v>
      </c>
      <c r="F117" s="41" t="s">
        <v>15</v>
      </c>
      <c r="G117" s="40" t="s">
        <v>3640</v>
      </c>
      <c r="H117" s="46" t="s">
        <v>3641</v>
      </c>
      <c r="I117" s="36" t="s">
        <v>18</v>
      </c>
    </row>
    <row r="118" customFormat="false" ht="10" hidden="false" customHeight="true" outlineLevel="0" collapsed="false">
      <c r="A118" s="36" t="n">
        <v>61</v>
      </c>
      <c r="B118" s="39" t="s">
        <v>3642</v>
      </c>
      <c r="C118" s="43" t="s">
        <v>3643</v>
      </c>
      <c r="D118" s="41" t="s">
        <v>3451</v>
      </c>
      <c r="E118" s="39" t="s">
        <v>3452</v>
      </c>
      <c r="F118" s="41" t="s">
        <v>15</v>
      </c>
      <c r="G118" s="40" t="s">
        <v>3644</v>
      </c>
      <c r="H118" s="46" t="s">
        <v>3645</v>
      </c>
      <c r="I118" s="36" t="s">
        <v>18</v>
      </c>
    </row>
    <row r="119" customFormat="false" ht="10" hidden="false" customHeight="true" outlineLevel="0" collapsed="false">
      <c r="A119" s="36" t="n">
        <v>62</v>
      </c>
      <c r="B119" s="39" t="s">
        <v>3646</v>
      </c>
      <c r="C119" s="43" t="s">
        <v>3283</v>
      </c>
      <c r="D119" s="41" t="s">
        <v>3451</v>
      </c>
      <c r="E119" s="39" t="s">
        <v>3452</v>
      </c>
      <c r="F119" s="41" t="s">
        <v>15</v>
      </c>
      <c r="G119" s="40" t="s">
        <v>3647</v>
      </c>
      <c r="H119" s="46" t="s">
        <v>3648</v>
      </c>
      <c r="I119" s="36" t="s">
        <v>18</v>
      </c>
    </row>
    <row r="120" customFormat="false" ht="10" hidden="false" customHeight="true" outlineLevel="0" collapsed="false">
      <c r="A120" s="36" t="n">
        <v>63</v>
      </c>
      <c r="B120" s="39" t="s">
        <v>3649</v>
      </c>
      <c r="C120" s="43" t="s">
        <v>3299</v>
      </c>
      <c r="D120" s="41" t="s">
        <v>3451</v>
      </c>
      <c r="E120" s="39" t="s">
        <v>3452</v>
      </c>
      <c r="F120" s="41" t="s">
        <v>15</v>
      </c>
      <c r="G120" s="40" t="s">
        <v>3650</v>
      </c>
      <c r="H120" s="46" t="s">
        <v>3651</v>
      </c>
      <c r="I120" s="36" t="s">
        <v>18</v>
      </c>
    </row>
    <row r="121" customFormat="false" ht="10" hidden="false" customHeight="true" outlineLevel="0" collapsed="false">
      <c r="A121" s="36" t="n">
        <v>64</v>
      </c>
      <c r="B121" s="39" t="s">
        <v>3652</v>
      </c>
      <c r="C121" s="43" t="s">
        <v>3653</v>
      </c>
      <c r="D121" s="41" t="s">
        <v>3451</v>
      </c>
      <c r="E121" s="39" t="s">
        <v>3452</v>
      </c>
      <c r="F121" s="41" t="s">
        <v>15</v>
      </c>
      <c r="G121" s="40" t="s">
        <v>3654</v>
      </c>
      <c r="H121" s="46" t="s">
        <v>3655</v>
      </c>
      <c r="I121" s="36" t="s">
        <v>18</v>
      </c>
    </row>
    <row r="122" customFormat="false" ht="10" hidden="false" customHeight="true" outlineLevel="0" collapsed="false">
      <c r="A122" s="36" t="n">
        <v>65</v>
      </c>
      <c r="B122" s="39" t="s">
        <v>3656</v>
      </c>
      <c r="C122" s="43" t="s">
        <v>3657</v>
      </c>
      <c r="D122" s="41" t="s">
        <v>3451</v>
      </c>
      <c r="E122" s="39" t="s">
        <v>3452</v>
      </c>
      <c r="F122" s="41" t="s">
        <v>15</v>
      </c>
      <c r="G122" s="40" t="s">
        <v>3658</v>
      </c>
      <c r="H122" s="46" t="s">
        <v>3659</v>
      </c>
      <c r="I122" s="36" t="s">
        <v>18</v>
      </c>
    </row>
    <row r="123" customFormat="false" ht="10" hidden="false" customHeight="true" outlineLevel="0" collapsed="false">
      <c r="A123" s="36" t="n">
        <v>66</v>
      </c>
      <c r="B123" s="39" t="s">
        <v>3660</v>
      </c>
      <c r="C123" s="43" t="s">
        <v>3432</v>
      </c>
      <c r="D123" s="41" t="s">
        <v>3451</v>
      </c>
      <c r="E123" s="39" t="s">
        <v>3452</v>
      </c>
      <c r="F123" s="41" t="s">
        <v>15</v>
      </c>
      <c r="G123" s="40" t="s">
        <v>3661</v>
      </c>
      <c r="H123" s="46" t="s">
        <v>3662</v>
      </c>
      <c r="I123" s="36" t="s">
        <v>18</v>
      </c>
    </row>
    <row r="124" customFormat="false" ht="10" hidden="false" customHeight="true" outlineLevel="0" collapsed="false">
      <c r="A124" s="36" t="n">
        <v>67</v>
      </c>
      <c r="B124" s="39" t="s">
        <v>3663</v>
      </c>
      <c r="C124" s="43" t="s">
        <v>3283</v>
      </c>
      <c r="D124" s="41" t="s">
        <v>3451</v>
      </c>
      <c r="E124" s="39" t="s">
        <v>3452</v>
      </c>
      <c r="F124" s="41" t="s">
        <v>15</v>
      </c>
      <c r="G124" s="40" t="s">
        <v>3664</v>
      </c>
      <c r="H124" s="46" t="s">
        <v>3665</v>
      </c>
      <c r="I124" s="36" t="s">
        <v>18</v>
      </c>
    </row>
    <row r="125" customFormat="false" ht="10" hidden="false" customHeight="true" outlineLevel="0" collapsed="false">
      <c r="A125" s="36" t="n">
        <v>68</v>
      </c>
      <c r="B125" s="39" t="s">
        <v>3666</v>
      </c>
      <c r="C125" s="43" t="s">
        <v>3432</v>
      </c>
      <c r="D125" s="41" t="s">
        <v>3451</v>
      </c>
      <c r="E125" s="39" t="s">
        <v>3452</v>
      </c>
      <c r="F125" s="41" t="s">
        <v>15</v>
      </c>
      <c r="G125" s="40" t="s">
        <v>3667</v>
      </c>
      <c r="H125" s="46" t="s">
        <v>3668</v>
      </c>
      <c r="I125" s="36" t="s">
        <v>18</v>
      </c>
    </row>
    <row r="126" customFormat="false" ht="10" hidden="false" customHeight="true" outlineLevel="0" collapsed="false">
      <c r="A126" s="36" t="n">
        <v>69</v>
      </c>
      <c r="B126" s="39" t="s">
        <v>3669</v>
      </c>
      <c r="C126" s="43" t="s">
        <v>3283</v>
      </c>
      <c r="D126" s="41" t="s">
        <v>3451</v>
      </c>
      <c r="E126" s="39" t="s">
        <v>3452</v>
      </c>
      <c r="F126" s="41" t="s">
        <v>15</v>
      </c>
      <c r="G126" s="40" t="s">
        <v>3670</v>
      </c>
      <c r="H126" s="46" t="s">
        <v>3671</v>
      </c>
      <c r="I126" s="36" t="s">
        <v>18</v>
      </c>
    </row>
    <row r="127" customFormat="false" ht="10" hidden="false" customHeight="true" outlineLevel="0" collapsed="false">
      <c r="A127" s="36" t="n">
        <v>70</v>
      </c>
      <c r="B127" s="39" t="s">
        <v>3672</v>
      </c>
      <c r="C127" s="43" t="s">
        <v>3291</v>
      </c>
      <c r="D127" s="41" t="s">
        <v>3451</v>
      </c>
      <c r="E127" s="39" t="s">
        <v>3452</v>
      </c>
      <c r="F127" s="41" t="s">
        <v>15</v>
      </c>
      <c r="G127" s="40" t="s">
        <v>3673</v>
      </c>
      <c r="H127" s="46" t="s">
        <v>3674</v>
      </c>
      <c r="I127" s="36" t="s">
        <v>18</v>
      </c>
    </row>
    <row r="128" customFormat="false" ht="10" hidden="false" customHeight="true" outlineLevel="0" collapsed="false">
      <c r="A128" s="36" t="n">
        <v>71</v>
      </c>
      <c r="B128" s="39" t="s">
        <v>3675</v>
      </c>
      <c r="C128" s="43" t="s">
        <v>3291</v>
      </c>
      <c r="D128" s="41" t="s">
        <v>3451</v>
      </c>
      <c r="E128" s="39" t="s">
        <v>3452</v>
      </c>
      <c r="F128" s="41" t="s">
        <v>15</v>
      </c>
      <c r="G128" s="40" t="s">
        <v>3676</v>
      </c>
      <c r="H128" s="46" t="s">
        <v>3677</v>
      </c>
      <c r="I128" s="36" t="s">
        <v>18</v>
      </c>
    </row>
    <row r="129" customFormat="false" ht="10" hidden="false" customHeight="true" outlineLevel="0" collapsed="false">
      <c r="A129" s="36" t="n">
        <v>72</v>
      </c>
      <c r="B129" s="39" t="s">
        <v>3678</v>
      </c>
      <c r="C129" s="43" t="s">
        <v>3643</v>
      </c>
      <c r="D129" s="41" t="s">
        <v>3451</v>
      </c>
      <c r="E129" s="39" t="s">
        <v>3452</v>
      </c>
      <c r="F129" s="41" t="s">
        <v>15</v>
      </c>
      <c r="G129" s="40" t="s">
        <v>3679</v>
      </c>
      <c r="H129" s="46" t="s">
        <v>3680</v>
      </c>
      <c r="I129" s="36" t="s">
        <v>18</v>
      </c>
    </row>
    <row r="130" customFormat="false" ht="10" hidden="false" customHeight="true" outlineLevel="0" collapsed="false">
      <c r="A130" s="36" t="n">
        <v>73</v>
      </c>
      <c r="B130" s="39" t="s">
        <v>3681</v>
      </c>
      <c r="C130" s="43" t="s">
        <v>3279</v>
      </c>
      <c r="D130" s="41" t="s">
        <v>3451</v>
      </c>
      <c r="E130" s="39" t="s">
        <v>3452</v>
      </c>
      <c r="F130" s="41" t="s">
        <v>15</v>
      </c>
      <c r="G130" s="40" t="s">
        <v>3682</v>
      </c>
      <c r="H130" s="46" t="s">
        <v>3683</v>
      </c>
      <c r="I130" s="36" t="s">
        <v>18</v>
      </c>
    </row>
    <row r="131" customFormat="false" ht="10" hidden="false" customHeight="true" outlineLevel="0" collapsed="false">
      <c r="A131" s="36" t="n">
        <v>74</v>
      </c>
      <c r="B131" s="39" t="s">
        <v>3684</v>
      </c>
      <c r="C131" s="43" t="s">
        <v>3407</v>
      </c>
      <c r="D131" s="41" t="s">
        <v>3451</v>
      </c>
      <c r="E131" s="39" t="s">
        <v>3452</v>
      </c>
      <c r="F131" s="41" t="s">
        <v>15</v>
      </c>
      <c r="G131" s="40" t="s">
        <v>3685</v>
      </c>
      <c r="H131" s="46" t="s">
        <v>3686</v>
      </c>
      <c r="I131" s="36" t="s">
        <v>18</v>
      </c>
    </row>
    <row r="132" customFormat="false" ht="10" hidden="false" customHeight="true" outlineLevel="0" collapsed="false">
      <c r="A132" s="36" t="n">
        <v>75</v>
      </c>
      <c r="B132" s="39" t="s">
        <v>3687</v>
      </c>
      <c r="C132" s="43" t="s">
        <v>65</v>
      </c>
      <c r="D132" s="41" t="s">
        <v>3451</v>
      </c>
      <c r="E132" s="39" t="s">
        <v>3452</v>
      </c>
      <c r="F132" s="41" t="s">
        <v>15</v>
      </c>
      <c r="G132" s="40" t="s">
        <v>3688</v>
      </c>
      <c r="H132" s="46" t="s">
        <v>3689</v>
      </c>
      <c r="I132" s="36" t="s">
        <v>18</v>
      </c>
    </row>
    <row r="133" customFormat="false" ht="10" hidden="false" customHeight="true" outlineLevel="0" collapsed="false">
      <c r="A133" s="36" t="n">
        <v>76</v>
      </c>
      <c r="B133" s="39" t="s">
        <v>3690</v>
      </c>
      <c r="C133" s="43" t="s">
        <v>3623</v>
      </c>
      <c r="D133" s="41" t="s">
        <v>3451</v>
      </c>
      <c r="E133" s="39" t="s">
        <v>3452</v>
      </c>
      <c r="F133" s="41" t="s">
        <v>15</v>
      </c>
      <c r="G133" s="40" t="s">
        <v>3691</v>
      </c>
      <c r="H133" s="46" t="s">
        <v>3692</v>
      </c>
      <c r="I133" s="36" t="s">
        <v>18</v>
      </c>
    </row>
    <row r="134" customFormat="false" ht="10" hidden="false" customHeight="true" outlineLevel="0" collapsed="false">
      <c r="A134" s="36" t="n">
        <v>77</v>
      </c>
      <c r="B134" s="39" t="s">
        <v>3693</v>
      </c>
      <c r="C134" s="43" t="s">
        <v>697</v>
      </c>
      <c r="D134" s="41" t="s">
        <v>3451</v>
      </c>
      <c r="E134" s="39" t="s">
        <v>3452</v>
      </c>
      <c r="F134" s="41" t="s">
        <v>15</v>
      </c>
      <c r="G134" s="40" t="s">
        <v>3694</v>
      </c>
      <c r="H134" s="46" t="s">
        <v>3695</v>
      </c>
      <c r="I134" s="36" t="s">
        <v>18</v>
      </c>
    </row>
    <row r="135" customFormat="false" ht="10" hidden="false" customHeight="true" outlineLevel="0" collapsed="false">
      <c r="A135" s="36" t="n">
        <v>78</v>
      </c>
      <c r="B135" s="39" t="s">
        <v>3696</v>
      </c>
      <c r="C135" s="43" t="s">
        <v>544</v>
      </c>
      <c r="D135" s="41" t="s">
        <v>3451</v>
      </c>
      <c r="E135" s="39" t="s">
        <v>3452</v>
      </c>
      <c r="F135" s="41" t="s">
        <v>15</v>
      </c>
      <c r="G135" s="40" t="s">
        <v>3697</v>
      </c>
      <c r="H135" s="46" t="s">
        <v>3698</v>
      </c>
      <c r="I135" s="36" t="s">
        <v>18</v>
      </c>
    </row>
    <row r="136" customFormat="false" ht="10" hidden="false" customHeight="true" outlineLevel="0" collapsed="false">
      <c r="A136" s="36" t="n">
        <v>79</v>
      </c>
      <c r="B136" s="39" t="s">
        <v>3699</v>
      </c>
      <c r="C136" s="43" t="s">
        <v>697</v>
      </c>
      <c r="D136" s="41" t="s">
        <v>3451</v>
      </c>
      <c r="E136" s="39" t="s">
        <v>3452</v>
      </c>
      <c r="F136" s="41" t="s">
        <v>15</v>
      </c>
      <c r="G136" s="40" t="s">
        <v>3700</v>
      </c>
      <c r="H136" s="46" t="s">
        <v>3701</v>
      </c>
      <c r="I136" s="36" t="s">
        <v>18</v>
      </c>
    </row>
    <row r="137" customFormat="false" ht="10" hidden="false" customHeight="true" outlineLevel="0" collapsed="false">
      <c r="A137" s="36" t="n">
        <v>80</v>
      </c>
      <c r="B137" s="39" t="s">
        <v>3702</v>
      </c>
      <c r="C137" s="43" t="s">
        <v>697</v>
      </c>
      <c r="D137" s="41" t="s">
        <v>3703</v>
      </c>
      <c r="E137" s="39" t="s">
        <v>2030</v>
      </c>
      <c r="F137" s="41" t="s">
        <v>15</v>
      </c>
      <c r="G137" s="40" t="s">
        <v>3704</v>
      </c>
      <c r="H137" s="46" t="s">
        <v>3705</v>
      </c>
      <c r="I137" s="36" t="s">
        <v>18</v>
      </c>
    </row>
    <row r="138" customFormat="false" ht="10" hidden="false" customHeight="true" outlineLevel="0" collapsed="false">
      <c r="A138" s="36" t="n">
        <v>81</v>
      </c>
      <c r="B138" s="39" t="s">
        <v>3706</v>
      </c>
      <c r="C138" s="43" t="s">
        <v>3407</v>
      </c>
      <c r="D138" s="41" t="s">
        <v>3703</v>
      </c>
      <c r="E138" s="39" t="s">
        <v>2030</v>
      </c>
      <c r="F138" s="41" t="s">
        <v>15</v>
      </c>
      <c r="G138" s="40" t="s">
        <v>3707</v>
      </c>
      <c r="H138" s="46" t="s">
        <v>3708</v>
      </c>
      <c r="I138" s="36" t="s">
        <v>18</v>
      </c>
    </row>
    <row r="139" customFormat="false" ht="10" hidden="false" customHeight="true" outlineLevel="0" collapsed="false">
      <c r="A139" s="36" t="n">
        <v>82</v>
      </c>
      <c r="B139" s="39" t="s">
        <v>3709</v>
      </c>
      <c r="C139" s="43" t="s">
        <v>3623</v>
      </c>
      <c r="D139" s="41" t="s">
        <v>3703</v>
      </c>
      <c r="E139" s="39" t="s">
        <v>2030</v>
      </c>
      <c r="F139" s="41" t="s">
        <v>15</v>
      </c>
      <c r="G139" s="40" t="s">
        <v>3710</v>
      </c>
      <c r="H139" s="46" t="s">
        <v>3711</v>
      </c>
      <c r="I139" s="36" t="s">
        <v>18</v>
      </c>
    </row>
    <row r="140" customFormat="false" ht="10" hidden="false" customHeight="true" outlineLevel="0" collapsed="false">
      <c r="A140" s="36" t="n">
        <v>83</v>
      </c>
      <c r="B140" s="39" t="s">
        <v>3712</v>
      </c>
      <c r="C140" s="43" t="s">
        <v>697</v>
      </c>
      <c r="D140" s="41" t="s">
        <v>3703</v>
      </c>
      <c r="E140" s="39" t="s">
        <v>2030</v>
      </c>
      <c r="F140" s="41" t="s">
        <v>15</v>
      </c>
      <c r="G140" s="40" t="s">
        <v>3713</v>
      </c>
      <c r="H140" s="46" t="s">
        <v>3714</v>
      </c>
      <c r="I140" s="36" t="s">
        <v>18</v>
      </c>
    </row>
    <row r="141" customFormat="false" ht="10" hidden="false" customHeight="true" outlineLevel="0" collapsed="false">
      <c r="A141" s="36" t="n">
        <v>84</v>
      </c>
      <c r="B141" s="39" t="s">
        <v>3715</v>
      </c>
      <c r="C141" s="43" t="s">
        <v>749</v>
      </c>
      <c r="D141" s="41" t="s">
        <v>3703</v>
      </c>
      <c r="E141" s="39" t="s">
        <v>2030</v>
      </c>
      <c r="F141" s="41" t="s">
        <v>15</v>
      </c>
      <c r="G141" s="40" t="s">
        <v>3716</v>
      </c>
      <c r="H141" s="46" t="s">
        <v>3717</v>
      </c>
      <c r="I141" s="36" t="s">
        <v>18</v>
      </c>
    </row>
    <row r="142" customFormat="false" ht="10" hidden="false" customHeight="true" outlineLevel="0" collapsed="false">
      <c r="A142" s="36" t="n">
        <v>85</v>
      </c>
      <c r="B142" s="39" t="s">
        <v>3718</v>
      </c>
      <c r="C142" s="43" t="s">
        <v>749</v>
      </c>
      <c r="D142" s="41" t="s">
        <v>3703</v>
      </c>
      <c r="E142" s="39" t="s">
        <v>2030</v>
      </c>
      <c r="F142" s="41" t="s">
        <v>15</v>
      </c>
      <c r="G142" s="40" t="s">
        <v>3719</v>
      </c>
      <c r="H142" s="46" t="s">
        <v>3720</v>
      </c>
      <c r="I142" s="36" t="s">
        <v>18</v>
      </c>
    </row>
    <row r="143" customFormat="false" ht="10" hidden="false" customHeight="true" outlineLevel="0" collapsed="false">
      <c r="A143" s="36" t="n">
        <v>86</v>
      </c>
      <c r="B143" s="39" t="s">
        <v>3721</v>
      </c>
      <c r="C143" s="43" t="s">
        <v>544</v>
      </c>
      <c r="D143" s="41" t="s">
        <v>3703</v>
      </c>
      <c r="E143" s="39" t="s">
        <v>2030</v>
      </c>
      <c r="F143" s="41" t="s">
        <v>15</v>
      </c>
      <c r="G143" s="40" t="s">
        <v>3722</v>
      </c>
      <c r="H143" s="46" t="s">
        <v>3723</v>
      </c>
      <c r="I143" s="36" t="s">
        <v>18</v>
      </c>
    </row>
    <row r="144" customFormat="false" ht="10" hidden="false" customHeight="true" outlineLevel="0" collapsed="false">
      <c r="A144" s="36" t="n">
        <v>87</v>
      </c>
      <c r="B144" s="39" t="s">
        <v>3724</v>
      </c>
      <c r="C144" s="43" t="s">
        <v>446</v>
      </c>
      <c r="D144" s="41" t="s">
        <v>3703</v>
      </c>
      <c r="E144" s="39" t="s">
        <v>2030</v>
      </c>
      <c r="F144" s="41" t="s">
        <v>15</v>
      </c>
      <c r="G144" s="40" t="s">
        <v>3725</v>
      </c>
      <c r="H144" s="46" t="s">
        <v>3726</v>
      </c>
      <c r="I144" s="36" t="s">
        <v>18</v>
      </c>
    </row>
    <row r="145" customFormat="false" ht="10" hidden="false" customHeight="true" outlineLevel="0" collapsed="false">
      <c r="A145" s="36" t="n">
        <v>88</v>
      </c>
      <c r="B145" s="39" t="s">
        <v>3727</v>
      </c>
      <c r="C145" s="43" t="s">
        <v>544</v>
      </c>
      <c r="D145" s="41" t="s">
        <v>3703</v>
      </c>
      <c r="E145" s="39" t="s">
        <v>2030</v>
      </c>
      <c r="F145" s="41" t="s">
        <v>15</v>
      </c>
      <c r="G145" s="40" t="s">
        <v>3728</v>
      </c>
      <c r="H145" s="46" t="s">
        <v>3729</v>
      </c>
      <c r="I145" s="36" t="s">
        <v>18</v>
      </c>
    </row>
    <row r="146" customFormat="false" ht="10" hidden="false" customHeight="true" outlineLevel="0" collapsed="false">
      <c r="A146" s="36" t="n">
        <v>89</v>
      </c>
      <c r="B146" s="39" t="s">
        <v>3730</v>
      </c>
      <c r="C146" s="43" t="s">
        <v>544</v>
      </c>
      <c r="D146" s="41" t="s">
        <v>3703</v>
      </c>
      <c r="E146" s="39" t="s">
        <v>2030</v>
      </c>
      <c r="F146" s="41" t="s">
        <v>15</v>
      </c>
      <c r="G146" s="40" t="s">
        <v>3731</v>
      </c>
      <c r="H146" s="46" t="s">
        <v>3732</v>
      </c>
      <c r="I146" s="36" t="s">
        <v>18</v>
      </c>
    </row>
    <row r="147" customFormat="false" ht="10" hidden="false" customHeight="true" outlineLevel="0" collapsed="false">
      <c r="A147" s="36" t="n">
        <v>90</v>
      </c>
      <c r="B147" s="39" t="s">
        <v>3733</v>
      </c>
      <c r="C147" s="43" t="s">
        <v>3268</v>
      </c>
      <c r="D147" s="41" t="s">
        <v>3703</v>
      </c>
      <c r="E147" s="39" t="s">
        <v>2030</v>
      </c>
      <c r="F147" s="41" t="s">
        <v>15</v>
      </c>
      <c r="G147" s="40" t="s">
        <v>3734</v>
      </c>
      <c r="H147" s="46" t="s">
        <v>3735</v>
      </c>
      <c r="I147" s="36" t="s">
        <v>18</v>
      </c>
    </row>
    <row r="148" customFormat="false" ht="10" hidden="false" customHeight="true" outlineLevel="0" collapsed="false">
      <c r="A148" s="36" t="n">
        <v>91</v>
      </c>
      <c r="B148" s="39" t="s">
        <v>3736</v>
      </c>
      <c r="C148" s="43" t="s">
        <v>3337</v>
      </c>
      <c r="D148" s="41" t="s">
        <v>3703</v>
      </c>
      <c r="E148" s="39" t="s">
        <v>2030</v>
      </c>
      <c r="F148" s="41" t="s">
        <v>15</v>
      </c>
      <c r="G148" s="40" t="s">
        <v>3737</v>
      </c>
      <c r="H148" s="46" t="s">
        <v>3738</v>
      </c>
      <c r="I148" s="36" t="s">
        <v>18</v>
      </c>
    </row>
    <row r="149" customFormat="false" ht="10" hidden="false" customHeight="true" outlineLevel="0" collapsed="false">
      <c r="A149" s="36" t="n">
        <v>92</v>
      </c>
      <c r="B149" s="39" t="s">
        <v>3739</v>
      </c>
      <c r="C149" s="43" t="s">
        <v>3627</v>
      </c>
      <c r="D149" s="41" t="s">
        <v>3703</v>
      </c>
      <c r="E149" s="39" t="s">
        <v>2030</v>
      </c>
      <c r="F149" s="41" t="s">
        <v>15</v>
      </c>
      <c r="G149" s="40" t="s">
        <v>3740</v>
      </c>
      <c r="H149" s="46" t="s">
        <v>3741</v>
      </c>
      <c r="I149" s="36" t="s">
        <v>18</v>
      </c>
    </row>
    <row r="150" customFormat="false" ht="10" hidden="false" customHeight="true" outlineLevel="0" collapsed="false">
      <c r="A150" s="36" t="n">
        <v>93</v>
      </c>
      <c r="B150" s="39" t="s">
        <v>3742</v>
      </c>
      <c r="C150" s="43" t="s">
        <v>749</v>
      </c>
      <c r="D150" s="41" t="s">
        <v>3703</v>
      </c>
      <c r="E150" s="39" t="s">
        <v>2030</v>
      </c>
      <c r="F150" s="41" t="s">
        <v>15</v>
      </c>
      <c r="G150" s="40" t="s">
        <v>3743</v>
      </c>
      <c r="H150" s="46" t="s">
        <v>3744</v>
      </c>
      <c r="I150" s="36" t="s">
        <v>18</v>
      </c>
    </row>
    <row r="151" customFormat="false" ht="10" hidden="false" customHeight="true" outlineLevel="0" collapsed="false">
      <c r="A151" s="36" t="n">
        <v>94</v>
      </c>
      <c r="B151" s="39" t="s">
        <v>3745</v>
      </c>
      <c r="C151" s="43" t="s">
        <v>3746</v>
      </c>
      <c r="D151" s="41" t="s">
        <v>3703</v>
      </c>
      <c r="E151" s="39" t="s">
        <v>2030</v>
      </c>
      <c r="F151" s="41" t="s">
        <v>15</v>
      </c>
      <c r="G151" s="40" t="s">
        <v>3747</v>
      </c>
      <c r="H151" s="46" t="s">
        <v>3748</v>
      </c>
      <c r="I151" s="36" t="s">
        <v>18</v>
      </c>
    </row>
    <row r="152" customFormat="false" ht="10" hidden="false" customHeight="true" outlineLevel="0" collapsed="false">
      <c r="A152" s="36" t="n">
        <v>95</v>
      </c>
      <c r="B152" s="39" t="s">
        <v>3749</v>
      </c>
      <c r="C152" s="43" t="s">
        <v>544</v>
      </c>
      <c r="D152" s="41" t="s">
        <v>3703</v>
      </c>
      <c r="E152" s="39" t="s">
        <v>2030</v>
      </c>
      <c r="F152" s="41" t="s">
        <v>15</v>
      </c>
      <c r="G152" s="40" t="s">
        <v>3750</v>
      </c>
      <c r="H152" s="46" t="s">
        <v>3751</v>
      </c>
      <c r="I152" s="36" t="s">
        <v>18</v>
      </c>
    </row>
    <row r="153" customFormat="false" ht="10" hidden="false" customHeight="true" outlineLevel="0" collapsed="false">
      <c r="A153" s="36" t="n">
        <v>96</v>
      </c>
      <c r="B153" s="39" t="s">
        <v>3752</v>
      </c>
      <c r="C153" s="43" t="s">
        <v>3341</v>
      </c>
      <c r="D153" s="41" t="s">
        <v>3703</v>
      </c>
      <c r="E153" s="39" t="s">
        <v>2030</v>
      </c>
      <c r="F153" s="41" t="s">
        <v>15</v>
      </c>
      <c r="G153" s="40" t="s">
        <v>3753</v>
      </c>
      <c r="H153" s="46" t="s">
        <v>3754</v>
      </c>
      <c r="I153" s="36" t="s">
        <v>18</v>
      </c>
    </row>
    <row r="154" customFormat="false" ht="10" hidden="false" customHeight="true" outlineLevel="0" collapsed="false">
      <c r="A154" s="36" t="n">
        <v>97</v>
      </c>
      <c r="B154" s="39" t="s">
        <v>3755</v>
      </c>
      <c r="C154" s="43" t="s">
        <v>3337</v>
      </c>
      <c r="D154" s="41" t="s">
        <v>3703</v>
      </c>
      <c r="E154" s="39" t="s">
        <v>2030</v>
      </c>
      <c r="F154" s="41" t="s">
        <v>15</v>
      </c>
      <c r="G154" s="40" t="s">
        <v>3756</v>
      </c>
      <c r="H154" s="46" t="s">
        <v>3757</v>
      </c>
      <c r="I154" s="36" t="s">
        <v>18</v>
      </c>
    </row>
    <row r="155" customFormat="false" ht="10" hidden="false" customHeight="true" outlineLevel="0" collapsed="false">
      <c r="A155" s="36" t="n">
        <v>98</v>
      </c>
      <c r="B155" s="39" t="s">
        <v>3758</v>
      </c>
      <c r="C155" s="43" t="s">
        <v>3349</v>
      </c>
      <c r="D155" s="41" t="s">
        <v>3703</v>
      </c>
      <c r="E155" s="39" t="s">
        <v>2030</v>
      </c>
      <c r="F155" s="41" t="s">
        <v>15</v>
      </c>
      <c r="G155" s="40" t="s">
        <v>3759</v>
      </c>
      <c r="H155" s="46" t="s">
        <v>3760</v>
      </c>
      <c r="I155" s="36" t="s">
        <v>18</v>
      </c>
    </row>
    <row r="156" customFormat="false" ht="10" hidden="false" customHeight="true" outlineLevel="0" collapsed="false">
      <c r="A156" s="36" t="n">
        <v>99</v>
      </c>
      <c r="B156" s="39" t="s">
        <v>3761</v>
      </c>
      <c r="C156" s="43" t="s">
        <v>446</v>
      </c>
      <c r="D156" s="41" t="s">
        <v>3703</v>
      </c>
      <c r="E156" s="39" t="s">
        <v>2030</v>
      </c>
      <c r="F156" s="41" t="s">
        <v>15</v>
      </c>
      <c r="G156" s="40" t="s">
        <v>3762</v>
      </c>
      <c r="H156" s="46" t="s">
        <v>3763</v>
      </c>
      <c r="I156" s="36" t="s">
        <v>18</v>
      </c>
    </row>
    <row r="157" customFormat="false" ht="10" hidden="false" customHeight="true" outlineLevel="0" collapsed="false">
      <c r="A157" s="36" t="n">
        <v>100</v>
      </c>
      <c r="B157" s="39" t="s">
        <v>3764</v>
      </c>
      <c r="C157" s="43" t="s">
        <v>3653</v>
      </c>
      <c r="D157" s="41" t="s">
        <v>3703</v>
      </c>
      <c r="E157" s="39" t="s">
        <v>2030</v>
      </c>
      <c r="F157" s="41" t="s">
        <v>15</v>
      </c>
      <c r="G157" s="40" t="s">
        <v>3765</v>
      </c>
      <c r="H157" s="46" t="s">
        <v>3766</v>
      </c>
      <c r="I157" s="36" t="s">
        <v>18</v>
      </c>
    </row>
    <row r="158" customFormat="false" ht="10" hidden="false" customHeight="true" outlineLevel="0" collapsed="false">
      <c r="A158" s="36" t="n">
        <v>101</v>
      </c>
      <c r="B158" s="39" t="s">
        <v>3767</v>
      </c>
      <c r="C158" s="43" t="s">
        <v>3303</v>
      </c>
      <c r="D158" s="41" t="s">
        <v>3703</v>
      </c>
      <c r="E158" s="39" t="s">
        <v>2030</v>
      </c>
      <c r="F158" s="41" t="s">
        <v>15</v>
      </c>
      <c r="G158" s="40" t="s">
        <v>3768</v>
      </c>
      <c r="H158" s="46" t="s">
        <v>3769</v>
      </c>
      <c r="I158" s="36" t="s">
        <v>18</v>
      </c>
    </row>
    <row r="159" customFormat="false" ht="10" hidden="false" customHeight="true" outlineLevel="0" collapsed="false">
      <c r="A159" s="36" t="n">
        <v>102</v>
      </c>
      <c r="B159" s="39" t="s">
        <v>3770</v>
      </c>
      <c r="C159" s="43" t="s">
        <v>735</v>
      </c>
      <c r="D159" s="41" t="s">
        <v>3703</v>
      </c>
      <c r="E159" s="39" t="s">
        <v>2030</v>
      </c>
      <c r="F159" s="41" t="s">
        <v>15</v>
      </c>
      <c r="G159" s="40" t="s">
        <v>3771</v>
      </c>
      <c r="H159" s="46" t="s">
        <v>3772</v>
      </c>
      <c r="I159" s="36" t="s">
        <v>18</v>
      </c>
    </row>
    <row r="160" customFormat="false" ht="10" hidden="false" customHeight="true" outlineLevel="0" collapsed="false">
      <c r="A160" s="36" t="n">
        <v>103</v>
      </c>
      <c r="B160" s="39" t="s">
        <v>3773</v>
      </c>
      <c r="C160" s="43" t="s">
        <v>3279</v>
      </c>
      <c r="D160" s="41" t="s">
        <v>3703</v>
      </c>
      <c r="E160" s="39" t="s">
        <v>2030</v>
      </c>
      <c r="F160" s="41" t="s">
        <v>15</v>
      </c>
      <c r="G160" s="40" t="s">
        <v>3774</v>
      </c>
      <c r="H160" s="46" t="s">
        <v>3775</v>
      </c>
      <c r="I160" s="36" t="s">
        <v>18</v>
      </c>
    </row>
    <row r="161" customFormat="false" ht="10" hidden="false" customHeight="true" outlineLevel="0" collapsed="false">
      <c r="A161" s="36" t="n">
        <v>104</v>
      </c>
      <c r="B161" s="39" t="s">
        <v>3776</v>
      </c>
      <c r="C161" s="43" t="s">
        <v>3653</v>
      </c>
      <c r="D161" s="41" t="s">
        <v>3703</v>
      </c>
      <c r="E161" s="39" t="s">
        <v>2030</v>
      </c>
      <c r="F161" s="41" t="s">
        <v>15</v>
      </c>
      <c r="G161" s="40" t="s">
        <v>3777</v>
      </c>
      <c r="H161" s="46" t="s">
        <v>3778</v>
      </c>
      <c r="I161" s="36" t="s">
        <v>18</v>
      </c>
    </row>
    <row r="162" customFormat="false" ht="10" hidden="false" customHeight="true" outlineLevel="0" collapsed="false">
      <c r="A162" s="36" t="n">
        <v>105</v>
      </c>
      <c r="B162" s="39" t="s">
        <v>3779</v>
      </c>
      <c r="C162" s="43" t="s">
        <v>3780</v>
      </c>
      <c r="D162" s="41" t="s">
        <v>3703</v>
      </c>
      <c r="E162" s="39" t="s">
        <v>2030</v>
      </c>
      <c r="F162" s="41" t="s">
        <v>15</v>
      </c>
      <c r="G162" s="40" t="s">
        <v>3781</v>
      </c>
      <c r="H162" s="46" t="s">
        <v>3782</v>
      </c>
      <c r="I162" s="36" t="s">
        <v>18</v>
      </c>
    </row>
    <row r="163" customFormat="false" ht="10" hidden="false" customHeight="true" outlineLevel="0" collapsed="false">
      <c r="A163" s="36" t="n">
        <v>106</v>
      </c>
      <c r="B163" s="39" t="s">
        <v>3783</v>
      </c>
      <c r="C163" s="43" t="s">
        <v>3139</v>
      </c>
      <c r="D163" s="41" t="s">
        <v>3703</v>
      </c>
      <c r="E163" s="39" t="s">
        <v>2030</v>
      </c>
      <c r="F163" s="41" t="s">
        <v>15</v>
      </c>
      <c r="G163" s="40" t="s">
        <v>3784</v>
      </c>
      <c r="H163" s="46" t="s">
        <v>3785</v>
      </c>
      <c r="I163" s="36" t="s">
        <v>18</v>
      </c>
    </row>
    <row r="164" customFormat="false" ht="10" hidden="false" customHeight="true" outlineLevel="0" collapsed="false">
      <c r="A164" s="36" t="n">
        <v>107</v>
      </c>
      <c r="B164" s="39" t="s">
        <v>3786</v>
      </c>
      <c r="C164" s="43" t="s">
        <v>3643</v>
      </c>
      <c r="D164" s="41" t="s">
        <v>3703</v>
      </c>
      <c r="E164" s="39" t="s">
        <v>2030</v>
      </c>
      <c r="F164" s="41" t="s">
        <v>15</v>
      </c>
      <c r="G164" s="40" t="s">
        <v>3787</v>
      </c>
      <c r="H164" s="46" t="s">
        <v>3788</v>
      </c>
      <c r="I164" s="36" t="s">
        <v>18</v>
      </c>
    </row>
    <row r="165" customFormat="false" ht="10" hidden="false" customHeight="true" outlineLevel="0" collapsed="false">
      <c r="A165" s="36" t="n">
        <v>108</v>
      </c>
      <c r="B165" s="39" t="s">
        <v>3789</v>
      </c>
      <c r="C165" s="43" t="s">
        <v>3790</v>
      </c>
      <c r="D165" s="41" t="s">
        <v>3703</v>
      </c>
      <c r="E165" s="39" t="s">
        <v>2030</v>
      </c>
      <c r="F165" s="41" t="s">
        <v>15</v>
      </c>
      <c r="G165" s="40" t="s">
        <v>3791</v>
      </c>
      <c r="H165" s="46" t="s">
        <v>3792</v>
      </c>
      <c r="I165" s="36" t="s">
        <v>18</v>
      </c>
    </row>
    <row r="166" customFormat="false" ht="10" hidden="false" customHeight="true" outlineLevel="0" collapsed="false">
      <c r="A166" s="36" t="n">
        <v>109</v>
      </c>
      <c r="B166" s="39" t="s">
        <v>3793</v>
      </c>
      <c r="C166" s="43" t="s">
        <v>3540</v>
      </c>
      <c r="D166" s="41" t="s">
        <v>3703</v>
      </c>
      <c r="E166" s="39" t="s">
        <v>2030</v>
      </c>
      <c r="F166" s="41" t="s">
        <v>15</v>
      </c>
      <c r="G166" s="40" t="s">
        <v>3794</v>
      </c>
      <c r="H166" s="46" t="s">
        <v>3795</v>
      </c>
      <c r="I166" s="36" t="s">
        <v>18</v>
      </c>
    </row>
    <row r="167" customFormat="false" ht="10" hidden="false" customHeight="true" outlineLevel="0" collapsed="false">
      <c r="A167" s="36" t="n">
        <v>110</v>
      </c>
      <c r="B167" s="39" t="s">
        <v>3796</v>
      </c>
      <c r="C167" s="43" t="s">
        <v>3330</v>
      </c>
      <c r="D167" s="41" t="s">
        <v>3797</v>
      </c>
      <c r="E167" s="39" t="s">
        <v>3798</v>
      </c>
      <c r="F167" s="41" t="s">
        <v>15</v>
      </c>
      <c r="G167" s="40" t="s">
        <v>3799</v>
      </c>
      <c r="H167" s="46" t="s">
        <v>3800</v>
      </c>
      <c r="I167" s="36" t="s">
        <v>18</v>
      </c>
    </row>
    <row r="168" customFormat="false" ht="10" hidden="false" customHeight="true" outlineLevel="0" collapsed="false">
      <c r="A168" s="36" t="n">
        <v>111</v>
      </c>
      <c r="B168" s="39" t="s">
        <v>3801</v>
      </c>
      <c r="C168" s="43" t="s">
        <v>773</v>
      </c>
      <c r="D168" s="41" t="s">
        <v>3797</v>
      </c>
      <c r="E168" s="39" t="s">
        <v>3798</v>
      </c>
      <c r="F168" s="41" t="s">
        <v>15</v>
      </c>
      <c r="G168" s="40" t="s">
        <v>3802</v>
      </c>
      <c r="H168" s="46" t="s">
        <v>3803</v>
      </c>
      <c r="I168" s="36" t="s">
        <v>18</v>
      </c>
    </row>
    <row r="169" customFormat="false" ht="10" hidden="false" customHeight="true" outlineLevel="0" collapsed="false">
      <c r="A169" s="36" t="n">
        <v>112</v>
      </c>
      <c r="B169" s="39" t="s">
        <v>3804</v>
      </c>
      <c r="C169" s="43" t="s">
        <v>3341</v>
      </c>
      <c r="D169" s="41" t="s">
        <v>3797</v>
      </c>
      <c r="E169" s="39" t="s">
        <v>3798</v>
      </c>
      <c r="F169" s="41" t="s">
        <v>15</v>
      </c>
      <c r="G169" s="40" t="s">
        <v>3805</v>
      </c>
      <c r="H169" s="46" t="s">
        <v>3806</v>
      </c>
      <c r="I169" s="36" t="s">
        <v>18</v>
      </c>
    </row>
    <row r="170" customFormat="false" ht="10" hidden="false" customHeight="true" outlineLevel="0" collapsed="false">
      <c r="A170" s="36" t="n">
        <v>113</v>
      </c>
      <c r="B170" s="39" t="s">
        <v>3807</v>
      </c>
      <c r="C170" s="43" t="s">
        <v>3363</v>
      </c>
      <c r="D170" s="41" t="s">
        <v>3797</v>
      </c>
      <c r="E170" s="39" t="s">
        <v>3798</v>
      </c>
      <c r="F170" s="41" t="s">
        <v>15</v>
      </c>
      <c r="G170" s="40" t="s">
        <v>3808</v>
      </c>
      <c r="H170" s="46" t="s">
        <v>3809</v>
      </c>
      <c r="I170" s="36" t="s">
        <v>18</v>
      </c>
    </row>
    <row r="171" customFormat="false" ht="10" hidden="false" customHeight="true" outlineLevel="0" collapsed="false">
      <c r="A171" s="36" t="n">
        <v>114</v>
      </c>
      <c r="B171" s="39" t="s">
        <v>3810</v>
      </c>
      <c r="C171" s="43" t="s">
        <v>3330</v>
      </c>
      <c r="D171" s="41" t="s">
        <v>3797</v>
      </c>
      <c r="E171" s="39" t="s">
        <v>3798</v>
      </c>
      <c r="F171" s="41" t="s">
        <v>15</v>
      </c>
      <c r="G171" s="40" t="s">
        <v>3811</v>
      </c>
      <c r="H171" s="46" t="s">
        <v>3812</v>
      </c>
      <c r="I171" s="36" t="s">
        <v>18</v>
      </c>
    </row>
    <row r="172" customFormat="false" ht="10" hidden="false" customHeight="true" outlineLevel="0" collapsed="false">
      <c r="A172" s="36" t="n">
        <v>115</v>
      </c>
      <c r="B172" s="39" t="s">
        <v>2132</v>
      </c>
      <c r="C172" s="43" t="s">
        <v>3623</v>
      </c>
      <c r="D172" s="41" t="s">
        <v>3797</v>
      </c>
      <c r="E172" s="39" t="s">
        <v>3798</v>
      </c>
      <c r="F172" s="41" t="s">
        <v>15</v>
      </c>
      <c r="G172" s="40" t="s">
        <v>3813</v>
      </c>
      <c r="H172" s="46" t="s">
        <v>3814</v>
      </c>
      <c r="I172" s="36" t="s">
        <v>18</v>
      </c>
    </row>
    <row r="173" customFormat="false" ht="10" hidden="false" customHeight="true" outlineLevel="0" collapsed="false">
      <c r="A173" s="36" t="n">
        <v>116</v>
      </c>
      <c r="B173" s="39" t="s">
        <v>3815</v>
      </c>
      <c r="C173" s="43" t="s">
        <v>3268</v>
      </c>
      <c r="D173" s="41" t="s">
        <v>3797</v>
      </c>
      <c r="E173" s="39" t="s">
        <v>3798</v>
      </c>
      <c r="F173" s="41" t="s">
        <v>15</v>
      </c>
      <c r="G173" s="40" t="s">
        <v>3816</v>
      </c>
      <c r="H173" s="46" t="s">
        <v>3817</v>
      </c>
      <c r="I173" s="36" t="s">
        <v>18</v>
      </c>
    </row>
    <row r="174" customFormat="false" ht="10" hidden="false" customHeight="true" outlineLevel="0" collapsed="false">
      <c r="A174" s="36" t="n">
        <v>117</v>
      </c>
      <c r="B174" s="39" t="s">
        <v>3818</v>
      </c>
      <c r="C174" s="43" t="s">
        <v>446</v>
      </c>
      <c r="D174" s="41" t="s">
        <v>3797</v>
      </c>
      <c r="E174" s="39" t="s">
        <v>3798</v>
      </c>
      <c r="F174" s="41" t="s">
        <v>15</v>
      </c>
      <c r="G174" s="40" t="s">
        <v>3819</v>
      </c>
      <c r="H174" s="46" t="s">
        <v>3820</v>
      </c>
      <c r="I174" s="36" t="s">
        <v>18</v>
      </c>
    </row>
    <row r="175" customFormat="false" ht="10" hidden="false" customHeight="true" outlineLevel="0" collapsed="false">
      <c r="A175" s="36" t="n">
        <v>118</v>
      </c>
      <c r="B175" s="39" t="s">
        <v>3821</v>
      </c>
      <c r="C175" s="43" t="s">
        <v>3374</v>
      </c>
      <c r="D175" s="41" t="s">
        <v>3797</v>
      </c>
      <c r="E175" s="39" t="s">
        <v>3798</v>
      </c>
      <c r="F175" s="41" t="s">
        <v>15</v>
      </c>
      <c r="G175" s="40" t="s">
        <v>3822</v>
      </c>
      <c r="H175" s="46" t="s">
        <v>3823</v>
      </c>
      <c r="I175" s="36" t="s">
        <v>18</v>
      </c>
    </row>
    <row r="176" customFormat="false" ht="10" hidden="false" customHeight="true" outlineLevel="0" collapsed="false">
      <c r="A176" s="36" t="n">
        <v>119</v>
      </c>
      <c r="B176" s="39" t="s">
        <v>3824</v>
      </c>
      <c r="C176" s="43" t="s">
        <v>446</v>
      </c>
      <c r="D176" s="41" t="s">
        <v>3797</v>
      </c>
      <c r="E176" s="39" t="s">
        <v>3798</v>
      </c>
      <c r="F176" s="41" t="s">
        <v>15</v>
      </c>
      <c r="G176" s="40" t="s">
        <v>3825</v>
      </c>
      <c r="H176" s="46" t="s">
        <v>3826</v>
      </c>
      <c r="I176" s="36" t="s">
        <v>18</v>
      </c>
    </row>
    <row r="177" customFormat="false" ht="10" hidden="false" customHeight="true" outlineLevel="0" collapsed="false">
      <c r="A177" s="36" t="n">
        <v>120</v>
      </c>
      <c r="B177" s="39" t="s">
        <v>3827</v>
      </c>
      <c r="C177" s="43" t="s">
        <v>3414</v>
      </c>
      <c r="D177" s="41" t="s">
        <v>3797</v>
      </c>
      <c r="E177" s="39" t="s">
        <v>3798</v>
      </c>
      <c r="F177" s="41" t="s">
        <v>15</v>
      </c>
      <c r="G177" s="40" t="s">
        <v>3828</v>
      </c>
      <c r="H177" s="46" t="s">
        <v>3829</v>
      </c>
      <c r="I177" s="36" t="s">
        <v>18</v>
      </c>
    </row>
    <row r="178" customFormat="false" ht="10" hidden="false" customHeight="true" outlineLevel="0" collapsed="false">
      <c r="A178" s="36" t="n">
        <v>121</v>
      </c>
      <c r="B178" s="39" t="s">
        <v>3830</v>
      </c>
      <c r="C178" s="43" t="s">
        <v>905</v>
      </c>
      <c r="D178" s="41" t="s">
        <v>3797</v>
      </c>
      <c r="E178" s="39" t="s">
        <v>3798</v>
      </c>
      <c r="F178" s="41" t="s">
        <v>15</v>
      </c>
      <c r="G178" s="40" t="s">
        <v>3831</v>
      </c>
      <c r="H178" s="46" t="s">
        <v>3832</v>
      </c>
      <c r="I178" s="36" t="s">
        <v>18</v>
      </c>
    </row>
    <row r="179" customFormat="false" ht="10" hidden="false" customHeight="true" outlineLevel="0" collapsed="false">
      <c r="A179" s="36" t="n">
        <v>122</v>
      </c>
      <c r="B179" s="39" t="s">
        <v>3833</v>
      </c>
      <c r="C179" s="43" t="s">
        <v>3834</v>
      </c>
      <c r="D179" s="41" t="s">
        <v>3797</v>
      </c>
      <c r="E179" s="39" t="s">
        <v>3798</v>
      </c>
      <c r="F179" s="41" t="s">
        <v>15</v>
      </c>
      <c r="G179" s="40" t="s">
        <v>3835</v>
      </c>
      <c r="H179" s="46" t="s">
        <v>3836</v>
      </c>
      <c r="I179" s="36" t="s">
        <v>18</v>
      </c>
    </row>
    <row r="180" customFormat="false" ht="10" hidden="false" customHeight="true" outlineLevel="0" collapsed="false">
      <c r="A180" s="36" t="n">
        <v>123</v>
      </c>
      <c r="B180" s="39" t="s">
        <v>3837</v>
      </c>
      <c r="C180" s="43" t="s">
        <v>3643</v>
      </c>
      <c r="D180" s="41" t="s">
        <v>3797</v>
      </c>
      <c r="E180" s="39" t="s">
        <v>3798</v>
      </c>
      <c r="F180" s="41" t="s">
        <v>15</v>
      </c>
      <c r="G180" s="40" t="s">
        <v>3838</v>
      </c>
      <c r="H180" s="46" t="s">
        <v>3839</v>
      </c>
      <c r="I180" s="36" t="s">
        <v>18</v>
      </c>
    </row>
    <row r="181" customFormat="false" ht="10" hidden="false" customHeight="true" outlineLevel="0" collapsed="false">
      <c r="A181" s="36" t="n">
        <v>124</v>
      </c>
      <c r="B181" s="39" t="s">
        <v>3840</v>
      </c>
      <c r="C181" s="43" t="s">
        <v>3432</v>
      </c>
      <c r="D181" s="41" t="s">
        <v>3797</v>
      </c>
      <c r="E181" s="39" t="s">
        <v>3798</v>
      </c>
      <c r="F181" s="41" t="s">
        <v>15</v>
      </c>
      <c r="G181" s="40" t="s">
        <v>3841</v>
      </c>
      <c r="H181" s="46" t="s">
        <v>3842</v>
      </c>
      <c r="I181" s="36" t="s">
        <v>18</v>
      </c>
    </row>
    <row r="182" customFormat="false" ht="10" hidden="false" customHeight="true" outlineLevel="0" collapsed="false">
      <c r="A182" s="36" t="n">
        <v>125</v>
      </c>
      <c r="B182" s="39" t="s">
        <v>3843</v>
      </c>
      <c r="C182" s="43" t="s">
        <v>3432</v>
      </c>
      <c r="D182" s="41" t="s">
        <v>3797</v>
      </c>
      <c r="E182" s="39" t="s">
        <v>3798</v>
      </c>
      <c r="F182" s="41" t="s">
        <v>15</v>
      </c>
      <c r="G182" s="40" t="s">
        <v>3844</v>
      </c>
      <c r="H182" s="46" t="s">
        <v>3845</v>
      </c>
      <c r="I182" s="36" t="s">
        <v>18</v>
      </c>
    </row>
    <row r="183" customFormat="false" ht="10" hidden="false" customHeight="true" outlineLevel="0" collapsed="false">
      <c r="A183" s="36" t="n">
        <v>126</v>
      </c>
      <c r="B183" s="39" t="s">
        <v>3846</v>
      </c>
      <c r="C183" s="43" t="s">
        <v>3428</v>
      </c>
      <c r="D183" s="41" t="s">
        <v>3797</v>
      </c>
      <c r="E183" s="39" t="s">
        <v>3798</v>
      </c>
      <c r="F183" s="41" t="s">
        <v>15</v>
      </c>
      <c r="G183" s="40" t="s">
        <v>3847</v>
      </c>
      <c r="H183" s="46" t="s">
        <v>3848</v>
      </c>
      <c r="I183" s="36" t="s">
        <v>18</v>
      </c>
    </row>
    <row r="184" customFormat="false" ht="10" hidden="false" customHeight="true" outlineLevel="0" collapsed="false">
      <c r="A184" s="36" t="n">
        <v>127</v>
      </c>
      <c r="B184" s="39" t="s">
        <v>3849</v>
      </c>
      <c r="C184" s="43" t="s">
        <v>3139</v>
      </c>
      <c r="D184" s="41" t="s">
        <v>3797</v>
      </c>
      <c r="E184" s="39" t="s">
        <v>3798</v>
      </c>
      <c r="F184" s="41" t="s">
        <v>15</v>
      </c>
      <c r="G184" s="40" t="s">
        <v>3850</v>
      </c>
      <c r="H184" s="46" t="s">
        <v>3851</v>
      </c>
      <c r="I184" s="36" t="s">
        <v>18</v>
      </c>
    </row>
    <row r="185" customFormat="false" ht="10" hidden="false" customHeight="true" outlineLevel="0" collapsed="false">
      <c r="A185" s="36" t="n">
        <v>128</v>
      </c>
      <c r="B185" s="39" t="s">
        <v>3852</v>
      </c>
      <c r="C185" s="43" t="s">
        <v>3657</v>
      </c>
      <c r="D185" s="41" t="s">
        <v>3797</v>
      </c>
      <c r="E185" s="39" t="s">
        <v>3798</v>
      </c>
      <c r="F185" s="41" t="s">
        <v>15</v>
      </c>
      <c r="G185" s="40" t="s">
        <v>3853</v>
      </c>
      <c r="H185" s="46" t="s">
        <v>3854</v>
      </c>
      <c r="I185" s="36" t="s">
        <v>18</v>
      </c>
    </row>
    <row r="186" customFormat="false" ht="10" hidden="false" customHeight="true" outlineLevel="0" collapsed="false">
      <c r="A186" s="36" t="n">
        <v>129</v>
      </c>
      <c r="B186" s="39" t="s">
        <v>3855</v>
      </c>
      <c r="C186" s="43" t="s">
        <v>3790</v>
      </c>
      <c r="D186" s="41" t="s">
        <v>3797</v>
      </c>
      <c r="E186" s="39" t="s">
        <v>3798</v>
      </c>
      <c r="F186" s="41" t="s">
        <v>15</v>
      </c>
      <c r="G186" s="40" t="s">
        <v>3856</v>
      </c>
      <c r="H186" s="46" t="s">
        <v>3857</v>
      </c>
      <c r="I186" s="36" t="s">
        <v>18</v>
      </c>
    </row>
    <row r="187" customFormat="false" ht="10" hidden="false" customHeight="true" outlineLevel="0" collapsed="false">
      <c r="A187" s="36" t="n">
        <v>130</v>
      </c>
      <c r="B187" s="39" t="s">
        <v>3858</v>
      </c>
      <c r="C187" s="43" t="s">
        <v>3291</v>
      </c>
      <c r="D187" s="41" t="s">
        <v>3797</v>
      </c>
      <c r="E187" s="39" t="s">
        <v>3798</v>
      </c>
      <c r="F187" s="41" t="s">
        <v>15</v>
      </c>
      <c r="G187" s="40" t="s">
        <v>3859</v>
      </c>
      <c r="H187" s="46" t="s">
        <v>3860</v>
      </c>
      <c r="I187" s="36" t="s">
        <v>18</v>
      </c>
    </row>
    <row r="188" customFormat="false" ht="10" hidden="false" customHeight="true" outlineLevel="0" collapsed="false">
      <c r="A188" s="36" t="n">
        <v>131</v>
      </c>
      <c r="B188" s="39" t="s">
        <v>3861</v>
      </c>
      <c r="C188" s="43" t="s">
        <v>3643</v>
      </c>
      <c r="D188" s="41" t="s">
        <v>3797</v>
      </c>
      <c r="E188" s="39" t="s">
        <v>3798</v>
      </c>
      <c r="F188" s="41" t="s">
        <v>15</v>
      </c>
      <c r="G188" s="40" t="s">
        <v>3862</v>
      </c>
      <c r="H188" s="46" t="s">
        <v>3863</v>
      </c>
      <c r="I188" s="36" t="s">
        <v>18</v>
      </c>
    </row>
    <row r="189" customFormat="false" ht="10" hidden="false" customHeight="true" outlineLevel="0" collapsed="false">
      <c r="A189" s="36" t="n">
        <v>132</v>
      </c>
      <c r="B189" s="39" t="s">
        <v>3864</v>
      </c>
      <c r="C189" s="43" t="s">
        <v>3139</v>
      </c>
      <c r="D189" s="41" t="s">
        <v>3797</v>
      </c>
      <c r="E189" s="39" t="s">
        <v>3798</v>
      </c>
      <c r="F189" s="41" t="s">
        <v>15</v>
      </c>
      <c r="G189" s="40" t="s">
        <v>3865</v>
      </c>
      <c r="H189" s="46" t="s">
        <v>3866</v>
      </c>
      <c r="I189" s="36" t="s">
        <v>18</v>
      </c>
    </row>
    <row r="190" customFormat="false" ht="10" hidden="false" customHeight="true" outlineLevel="0" collapsed="false">
      <c r="A190" s="36" t="n">
        <v>133</v>
      </c>
      <c r="B190" s="39" t="s">
        <v>3867</v>
      </c>
      <c r="C190" s="43" t="s">
        <v>544</v>
      </c>
      <c r="D190" s="41" t="s">
        <v>3451</v>
      </c>
      <c r="E190" s="39" t="s">
        <v>3452</v>
      </c>
      <c r="F190" s="41" t="s">
        <v>15</v>
      </c>
      <c r="G190" s="40" t="s">
        <v>3868</v>
      </c>
      <c r="H190" s="46" t="s">
        <v>3869</v>
      </c>
      <c r="I190" s="36" t="s">
        <v>18</v>
      </c>
    </row>
    <row r="191" customFormat="false" ht="10" hidden="false" customHeight="true" outlineLevel="0" collapsed="false">
      <c r="A191" s="36" t="n">
        <v>134</v>
      </c>
      <c r="B191" s="39" t="s">
        <v>3870</v>
      </c>
      <c r="C191" s="43" t="s">
        <v>980</v>
      </c>
      <c r="D191" s="41" t="s">
        <v>3451</v>
      </c>
      <c r="E191" s="39" t="s">
        <v>3452</v>
      </c>
      <c r="F191" s="41" t="s">
        <v>15</v>
      </c>
      <c r="G191" s="40" t="s">
        <v>3871</v>
      </c>
      <c r="H191" s="46" t="s">
        <v>3872</v>
      </c>
      <c r="I191" s="36" t="s">
        <v>18</v>
      </c>
    </row>
    <row r="192" customFormat="false" ht="10" hidden="false" customHeight="true" outlineLevel="0" collapsed="false">
      <c r="A192" s="36" t="n">
        <v>135</v>
      </c>
      <c r="B192" s="39" t="s">
        <v>3873</v>
      </c>
      <c r="C192" s="43" t="s">
        <v>544</v>
      </c>
      <c r="D192" s="41" t="s">
        <v>3451</v>
      </c>
      <c r="E192" s="39" t="s">
        <v>3452</v>
      </c>
      <c r="F192" s="41" t="s">
        <v>15</v>
      </c>
      <c r="G192" s="40" t="s">
        <v>3874</v>
      </c>
      <c r="H192" s="46" t="s">
        <v>3875</v>
      </c>
      <c r="I192" s="36" t="s">
        <v>18</v>
      </c>
    </row>
    <row r="193" customFormat="false" ht="10" hidden="false" customHeight="true" outlineLevel="0" collapsed="false">
      <c r="A193" s="36" t="n">
        <v>136</v>
      </c>
      <c r="B193" s="39" t="s">
        <v>3876</v>
      </c>
      <c r="C193" s="43" t="s">
        <v>3877</v>
      </c>
      <c r="D193" s="41" t="s">
        <v>3451</v>
      </c>
      <c r="E193" s="39" t="s">
        <v>3452</v>
      </c>
      <c r="F193" s="41" t="s">
        <v>15</v>
      </c>
      <c r="G193" s="40" t="s">
        <v>3878</v>
      </c>
      <c r="H193" s="46" t="s">
        <v>3879</v>
      </c>
      <c r="I193" s="36" t="s">
        <v>18</v>
      </c>
    </row>
    <row r="194" customFormat="false" ht="10" hidden="false" customHeight="true" outlineLevel="0" collapsed="false">
      <c r="A194" s="36" t="n">
        <v>137</v>
      </c>
      <c r="B194" s="39" t="s">
        <v>3880</v>
      </c>
      <c r="C194" s="43" t="s">
        <v>697</v>
      </c>
      <c r="D194" s="41" t="s">
        <v>3451</v>
      </c>
      <c r="E194" s="39" t="s">
        <v>3452</v>
      </c>
      <c r="F194" s="41" t="s">
        <v>15</v>
      </c>
      <c r="G194" s="40" t="s">
        <v>3881</v>
      </c>
      <c r="H194" s="46" t="s">
        <v>3882</v>
      </c>
      <c r="I194" s="36" t="s">
        <v>18</v>
      </c>
    </row>
    <row r="195" customFormat="false" ht="10" hidden="false" customHeight="true" outlineLevel="0" collapsed="false">
      <c r="A195" s="36" t="n">
        <v>138</v>
      </c>
      <c r="B195" s="39" t="s">
        <v>3883</v>
      </c>
      <c r="C195" s="43" t="s">
        <v>446</v>
      </c>
      <c r="D195" s="41" t="s">
        <v>3451</v>
      </c>
      <c r="E195" s="39" t="s">
        <v>3452</v>
      </c>
      <c r="F195" s="41" t="s">
        <v>15</v>
      </c>
      <c r="G195" s="40" t="s">
        <v>3884</v>
      </c>
      <c r="H195" s="46" t="s">
        <v>3885</v>
      </c>
      <c r="I195" s="36" t="s">
        <v>18</v>
      </c>
    </row>
    <row r="196" customFormat="false" ht="10" hidden="false" customHeight="true" outlineLevel="0" collapsed="false">
      <c r="A196" s="36" t="n">
        <v>139</v>
      </c>
      <c r="B196" s="39" t="s">
        <v>3886</v>
      </c>
      <c r="C196" s="43" t="s">
        <v>697</v>
      </c>
      <c r="D196" s="41" t="s">
        <v>3451</v>
      </c>
      <c r="E196" s="39" t="s">
        <v>3452</v>
      </c>
      <c r="F196" s="41" t="s">
        <v>15</v>
      </c>
      <c r="G196" s="40" t="s">
        <v>3887</v>
      </c>
      <c r="H196" s="46" t="s">
        <v>3888</v>
      </c>
      <c r="I196" s="36" t="s">
        <v>18</v>
      </c>
    </row>
    <row r="197" customFormat="false" ht="10" hidden="false" customHeight="true" outlineLevel="0" collapsed="false">
      <c r="A197" s="36" t="n">
        <v>140</v>
      </c>
      <c r="B197" s="39" t="s">
        <v>3889</v>
      </c>
      <c r="C197" s="43" t="s">
        <v>3890</v>
      </c>
      <c r="D197" s="41" t="s">
        <v>3451</v>
      </c>
      <c r="E197" s="39" t="s">
        <v>3452</v>
      </c>
      <c r="F197" s="41" t="s">
        <v>15</v>
      </c>
      <c r="G197" s="40" t="s">
        <v>3891</v>
      </c>
      <c r="H197" s="46" t="s">
        <v>3892</v>
      </c>
      <c r="I197" s="36" t="s">
        <v>18</v>
      </c>
    </row>
    <row r="198" customFormat="false" ht="10" hidden="false" customHeight="true" outlineLevel="0" collapsed="false">
      <c r="A198" s="36" t="n">
        <v>141</v>
      </c>
      <c r="B198" s="39" t="s">
        <v>3893</v>
      </c>
      <c r="C198" s="43" t="s">
        <v>905</v>
      </c>
      <c r="D198" s="41" t="s">
        <v>3451</v>
      </c>
      <c r="E198" s="39" t="s">
        <v>3452</v>
      </c>
      <c r="F198" s="41" t="s">
        <v>15</v>
      </c>
      <c r="G198" s="40" t="s">
        <v>3894</v>
      </c>
      <c r="H198" s="46" t="s">
        <v>3895</v>
      </c>
      <c r="I198" s="36" t="s">
        <v>18</v>
      </c>
    </row>
    <row r="199" customFormat="false" ht="10" hidden="false" customHeight="true" outlineLevel="0" collapsed="false">
      <c r="A199" s="36" t="n">
        <v>142</v>
      </c>
      <c r="B199" s="39" t="s">
        <v>3413</v>
      </c>
      <c r="C199" s="43" t="s">
        <v>3341</v>
      </c>
      <c r="D199" s="41" t="s">
        <v>3451</v>
      </c>
      <c r="E199" s="39" t="s">
        <v>3452</v>
      </c>
      <c r="F199" s="41" t="s">
        <v>15</v>
      </c>
      <c r="G199" s="40" t="s">
        <v>3896</v>
      </c>
      <c r="H199" s="46" t="s">
        <v>3897</v>
      </c>
      <c r="I199" s="36" t="s">
        <v>18</v>
      </c>
    </row>
    <row r="200" customFormat="false" ht="10" hidden="false" customHeight="true" outlineLevel="0" collapsed="false">
      <c r="A200" s="36" t="n">
        <v>143</v>
      </c>
      <c r="B200" s="39" t="s">
        <v>3898</v>
      </c>
      <c r="C200" s="43" t="s">
        <v>697</v>
      </c>
      <c r="D200" s="41" t="s">
        <v>3451</v>
      </c>
      <c r="E200" s="39" t="s">
        <v>3452</v>
      </c>
      <c r="F200" s="41" t="s">
        <v>15</v>
      </c>
      <c r="G200" s="40" t="s">
        <v>3899</v>
      </c>
      <c r="H200" s="46" t="s">
        <v>3900</v>
      </c>
      <c r="I200" s="36" t="s">
        <v>18</v>
      </c>
    </row>
    <row r="201" customFormat="false" ht="10" hidden="false" customHeight="true" outlineLevel="0" collapsed="false">
      <c r="A201" s="36" t="n">
        <v>144</v>
      </c>
      <c r="B201" s="39" t="s">
        <v>3901</v>
      </c>
      <c r="C201" s="43" t="s">
        <v>3902</v>
      </c>
      <c r="D201" s="41" t="s">
        <v>3451</v>
      </c>
      <c r="E201" s="39" t="s">
        <v>3452</v>
      </c>
      <c r="F201" s="41" t="s">
        <v>15</v>
      </c>
      <c r="G201" s="40" t="s">
        <v>3903</v>
      </c>
      <c r="H201" s="46" t="s">
        <v>3904</v>
      </c>
      <c r="I201" s="36" t="s">
        <v>18</v>
      </c>
    </row>
    <row r="202" customFormat="false" ht="10" hidden="false" customHeight="true" outlineLevel="0" collapsed="false">
      <c r="A202" s="36" t="n">
        <v>145</v>
      </c>
      <c r="B202" s="39" t="s">
        <v>3905</v>
      </c>
      <c r="C202" s="43" t="s">
        <v>3559</v>
      </c>
      <c r="D202" s="41" t="s">
        <v>3451</v>
      </c>
      <c r="E202" s="39" t="s">
        <v>3452</v>
      </c>
      <c r="F202" s="41" t="s">
        <v>15</v>
      </c>
      <c r="G202" s="40" t="s">
        <v>3906</v>
      </c>
      <c r="H202" s="46" t="s">
        <v>3907</v>
      </c>
      <c r="I202" s="36" t="s">
        <v>18</v>
      </c>
    </row>
    <row r="203" customFormat="false" ht="10" hidden="false" customHeight="true" outlineLevel="0" collapsed="false">
      <c r="A203" s="36" t="n">
        <v>146</v>
      </c>
      <c r="B203" s="39" t="s">
        <v>3908</v>
      </c>
      <c r="C203" s="43" t="s">
        <v>3909</v>
      </c>
      <c r="D203" s="41" t="s">
        <v>3451</v>
      </c>
      <c r="E203" s="39" t="s">
        <v>3452</v>
      </c>
      <c r="F203" s="41" t="s">
        <v>15</v>
      </c>
      <c r="G203" s="40" t="s">
        <v>3910</v>
      </c>
      <c r="H203" s="46" t="s">
        <v>3911</v>
      </c>
      <c r="I203" s="36" t="s">
        <v>18</v>
      </c>
    </row>
    <row r="204" customFormat="false" ht="10" hidden="false" customHeight="true" outlineLevel="0" collapsed="false">
      <c r="A204" s="36" t="n">
        <v>147</v>
      </c>
      <c r="B204" s="39" t="s">
        <v>504</v>
      </c>
      <c r="C204" s="43" t="s">
        <v>3291</v>
      </c>
      <c r="D204" s="41" t="s">
        <v>3451</v>
      </c>
      <c r="E204" s="39" t="s">
        <v>3452</v>
      </c>
      <c r="F204" s="41" t="s">
        <v>15</v>
      </c>
      <c r="G204" s="40" t="s">
        <v>3912</v>
      </c>
      <c r="H204" s="46" t="s">
        <v>3913</v>
      </c>
      <c r="I204" s="36" t="s">
        <v>18</v>
      </c>
    </row>
    <row r="205" customFormat="false" ht="10" hidden="false" customHeight="true" outlineLevel="0" collapsed="false">
      <c r="A205" s="36" t="n">
        <v>148</v>
      </c>
      <c r="B205" s="39" t="s">
        <v>3914</v>
      </c>
      <c r="C205" s="43" t="s">
        <v>735</v>
      </c>
      <c r="D205" s="41" t="s">
        <v>3451</v>
      </c>
      <c r="E205" s="39" t="s">
        <v>3452</v>
      </c>
      <c r="F205" s="41" t="s">
        <v>15</v>
      </c>
      <c r="G205" s="40" t="s">
        <v>3915</v>
      </c>
      <c r="H205" s="46" t="s">
        <v>3916</v>
      </c>
      <c r="I205" s="36" t="s">
        <v>18</v>
      </c>
    </row>
    <row r="206" customFormat="false" ht="10" hidden="false" customHeight="true" outlineLevel="0" collapsed="false">
      <c r="A206" s="36" t="n">
        <v>149</v>
      </c>
      <c r="B206" s="39" t="s">
        <v>3917</v>
      </c>
      <c r="C206" s="43" t="s">
        <v>3918</v>
      </c>
      <c r="D206" s="41" t="s">
        <v>3451</v>
      </c>
      <c r="E206" s="39" t="s">
        <v>3452</v>
      </c>
      <c r="F206" s="41" t="s">
        <v>15</v>
      </c>
      <c r="G206" s="40" t="s">
        <v>3919</v>
      </c>
      <c r="H206" s="46" t="s">
        <v>3920</v>
      </c>
      <c r="I206" s="36" t="s">
        <v>18</v>
      </c>
    </row>
    <row r="207" customFormat="false" ht="10" hidden="false" customHeight="true" outlineLevel="0" collapsed="false">
      <c r="A207" s="36" t="n">
        <v>150</v>
      </c>
      <c r="B207" s="39" t="s">
        <v>3921</v>
      </c>
      <c r="C207" s="43" t="s">
        <v>3295</v>
      </c>
      <c r="D207" s="41" t="s">
        <v>3451</v>
      </c>
      <c r="E207" s="39" t="s">
        <v>3452</v>
      </c>
      <c r="F207" s="41" t="s">
        <v>15</v>
      </c>
      <c r="G207" s="40" t="s">
        <v>3922</v>
      </c>
      <c r="H207" s="46" t="s">
        <v>3923</v>
      </c>
      <c r="I207" s="36" t="s">
        <v>18</v>
      </c>
    </row>
    <row r="208" customFormat="false" ht="10" hidden="false" customHeight="true" outlineLevel="0" collapsed="false">
      <c r="A208" s="36" t="n">
        <v>151</v>
      </c>
      <c r="B208" s="39" t="s">
        <v>3924</v>
      </c>
      <c r="C208" s="43" t="s">
        <v>3643</v>
      </c>
      <c r="D208" s="41" t="s">
        <v>3451</v>
      </c>
      <c r="E208" s="39" t="s">
        <v>3452</v>
      </c>
      <c r="F208" s="41" t="s">
        <v>15</v>
      </c>
      <c r="G208" s="40" t="s">
        <v>3925</v>
      </c>
      <c r="H208" s="46" t="s">
        <v>3926</v>
      </c>
      <c r="I208" s="36" t="s">
        <v>18</v>
      </c>
    </row>
    <row r="209" customFormat="false" ht="10" hidden="false" customHeight="true" outlineLevel="0" collapsed="false">
      <c r="A209" s="36" t="n">
        <v>152</v>
      </c>
      <c r="B209" s="39" t="s">
        <v>3927</v>
      </c>
      <c r="C209" s="43" t="s">
        <v>3834</v>
      </c>
      <c r="D209" s="41" t="s">
        <v>3451</v>
      </c>
      <c r="E209" s="39" t="s">
        <v>3452</v>
      </c>
      <c r="F209" s="41" t="s">
        <v>15</v>
      </c>
      <c r="G209" s="40" t="s">
        <v>3928</v>
      </c>
      <c r="H209" s="46" t="s">
        <v>3929</v>
      </c>
      <c r="I209" s="36" t="s">
        <v>18</v>
      </c>
    </row>
    <row r="210" customFormat="false" ht="10" hidden="false" customHeight="true" outlineLevel="0" collapsed="false">
      <c r="A210" s="36" t="n">
        <v>153</v>
      </c>
      <c r="B210" s="39" t="s">
        <v>3930</v>
      </c>
      <c r="C210" s="43" t="s">
        <v>3287</v>
      </c>
      <c r="D210" s="41" t="s">
        <v>3451</v>
      </c>
      <c r="E210" s="39" t="s">
        <v>3452</v>
      </c>
      <c r="F210" s="41" t="s">
        <v>15</v>
      </c>
      <c r="G210" s="40" t="s">
        <v>3931</v>
      </c>
      <c r="H210" s="46" t="s">
        <v>3932</v>
      </c>
      <c r="I210" s="36" t="s">
        <v>18</v>
      </c>
    </row>
    <row r="211" customFormat="false" ht="10" hidden="false" customHeight="true" outlineLevel="0" collapsed="false">
      <c r="A211" s="36" t="n">
        <v>154</v>
      </c>
      <c r="B211" s="39" t="s">
        <v>3933</v>
      </c>
      <c r="C211" s="43" t="s">
        <v>3540</v>
      </c>
      <c r="D211" s="41" t="s">
        <v>3451</v>
      </c>
      <c r="E211" s="39" t="s">
        <v>3452</v>
      </c>
      <c r="F211" s="41" t="s">
        <v>15</v>
      </c>
      <c r="G211" s="40" t="s">
        <v>3934</v>
      </c>
      <c r="H211" s="46" t="s">
        <v>3935</v>
      </c>
      <c r="I211" s="36" t="s">
        <v>18</v>
      </c>
    </row>
    <row r="212" customFormat="false" ht="10" hidden="false" customHeight="true" outlineLevel="0" collapsed="false">
      <c r="A212" s="36" t="n">
        <v>155</v>
      </c>
      <c r="B212" s="39" t="s">
        <v>3936</v>
      </c>
      <c r="C212" s="43" t="s">
        <v>3610</v>
      </c>
      <c r="D212" s="41" t="s">
        <v>3451</v>
      </c>
      <c r="E212" s="39" t="s">
        <v>3452</v>
      </c>
      <c r="F212" s="41" t="s">
        <v>15</v>
      </c>
      <c r="G212" s="40" t="s">
        <v>3937</v>
      </c>
      <c r="H212" s="46" t="s">
        <v>3938</v>
      </c>
      <c r="I212" s="36" t="s">
        <v>18</v>
      </c>
    </row>
    <row r="213" customFormat="false" ht="10" hidden="false" customHeight="true" outlineLevel="0" collapsed="false">
      <c r="A213" s="36" t="n">
        <v>156</v>
      </c>
      <c r="B213" s="39" t="s">
        <v>3939</v>
      </c>
      <c r="C213" s="43" t="s">
        <v>65</v>
      </c>
      <c r="D213" s="41" t="s">
        <v>3451</v>
      </c>
      <c r="E213" s="39" t="s">
        <v>3452</v>
      </c>
      <c r="F213" s="41" t="s">
        <v>15</v>
      </c>
      <c r="G213" s="40" t="s">
        <v>3940</v>
      </c>
      <c r="H213" s="46" t="s">
        <v>3941</v>
      </c>
      <c r="I213" s="36" t="s">
        <v>18</v>
      </c>
    </row>
    <row r="214" customFormat="false" ht="10" hidden="false" customHeight="true" outlineLevel="0" collapsed="false">
      <c r="A214" s="36" t="n">
        <v>157</v>
      </c>
      <c r="B214" s="39" t="s">
        <v>3942</v>
      </c>
      <c r="C214" s="43" t="s">
        <v>65</v>
      </c>
      <c r="D214" s="41" t="s">
        <v>3451</v>
      </c>
      <c r="E214" s="39" t="s">
        <v>3452</v>
      </c>
      <c r="F214" s="41" t="s">
        <v>15</v>
      </c>
      <c r="G214" s="40" t="s">
        <v>3943</v>
      </c>
      <c r="H214" s="46" t="s">
        <v>3944</v>
      </c>
      <c r="I214" s="36" t="s">
        <v>18</v>
      </c>
    </row>
    <row r="215" customFormat="false" ht="10" hidden="false" customHeight="true" outlineLevel="0" collapsed="false">
      <c r="A215" s="36" t="n">
        <v>158</v>
      </c>
      <c r="B215" s="39" t="s">
        <v>3945</v>
      </c>
      <c r="C215" s="43" t="s">
        <v>446</v>
      </c>
      <c r="D215" s="41" t="s">
        <v>3451</v>
      </c>
      <c r="E215" s="39" t="s">
        <v>3452</v>
      </c>
      <c r="F215" s="41" t="s">
        <v>15</v>
      </c>
      <c r="G215" s="40" t="s">
        <v>3946</v>
      </c>
      <c r="H215" s="46" t="s">
        <v>3947</v>
      </c>
      <c r="I215" s="36" t="s">
        <v>18</v>
      </c>
    </row>
    <row r="216" customFormat="false" ht="10" hidden="false" customHeight="true" outlineLevel="0" collapsed="false">
      <c r="A216" s="36" t="n">
        <v>159</v>
      </c>
      <c r="B216" s="39" t="s">
        <v>3948</v>
      </c>
      <c r="C216" s="43" t="s">
        <v>3949</v>
      </c>
      <c r="D216" s="41" t="s">
        <v>3451</v>
      </c>
      <c r="E216" s="39" t="s">
        <v>3452</v>
      </c>
      <c r="F216" s="41" t="s">
        <v>15</v>
      </c>
      <c r="G216" s="40" t="s">
        <v>3950</v>
      </c>
      <c r="H216" s="46" t="s">
        <v>3951</v>
      </c>
      <c r="I216" s="36" t="s">
        <v>18</v>
      </c>
    </row>
    <row r="217" customFormat="false" ht="10" hidden="false" customHeight="true" outlineLevel="0" collapsed="false">
      <c r="A217" s="36" t="n">
        <v>160</v>
      </c>
      <c r="B217" s="39" t="s">
        <v>3952</v>
      </c>
      <c r="C217" s="43" t="s">
        <v>749</v>
      </c>
      <c r="D217" s="41" t="s">
        <v>3451</v>
      </c>
      <c r="E217" s="39" t="s">
        <v>3452</v>
      </c>
      <c r="F217" s="41" t="s">
        <v>15</v>
      </c>
      <c r="G217" s="40" t="s">
        <v>3953</v>
      </c>
      <c r="H217" s="46" t="s">
        <v>3954</v>
      </c>
      <c r="I217" s="36" t="s">
        <v>18</v>
      </c>
    </row>
    <row r="218" customFormat="false" ht="10" hidden="false" customHeight="true" outlineLevel="0" collapsed="false">
      <c r="A218" s="36" t="n">
        <v>161</v>
      </c>
      <c r="B218" s="39" t="s">
        <v>3955</v>
      </c>
      <c r="C218" s="43" t="s">
        <v>3337</v>
      </c>
      <c r="D218" s="41" t="s">
        <v>3451</v>
      </c>
      <c r="E218" s="39" t="s">
        <v>3452</v>
      </c>
      <c r="F218" s="41" t="s">
        <v>15</v>
      </c>
      <c r="G218" s="40" t="s">
        <v>3956</v>
      </c>
      <c r="H218" s="46" t="s">
        <v>3957</v>
      </c>
      <c r="I218" s="36" t="s">
        <v>18</v>
      </c>
    </row>
    <row r="219" customFormat="false" ht="10" hidden="false" customHeight="true" outlineLevel="0" collapsed="false">
      <c r="A219" s="36" t="n">
        <v>162</v>
      </c>
      <c r="B219" s="39" t="s">
        <v>3958</v>
      </c>
      <c r="C219" s="43" t="s">
        <v>3363</v>
      </c>
      <c r="D219" s="41" t="s">
        <v>3451</v>
      </c>
      <c r="E219" s="39" t="s">
        <v>3452</v>
      </c>
      <c r="F219" s="41" t="s">
        <v>15</v>
      </c>
      <c r="G219" s="40" t="s">
        <v>3959</v>
      </c>
      <c r="H219" s="46" t="s">
        <v>3960</v>
      </c>
      <c r="I219" s="36" t="s">
        <v>18</v>
      </c>
    </row>
    <row r="220" customFormat="false" ht="10" hidden="false" customHeight="true" outlineLevel="0" collapsed="false">
      <c r="A220" s="36" t="n">
        <v>163</v>
      </c>
      <c r="B220" s="39" t="s">
        <v>3961</v>
      </c>
      <c r="C220" s="43" t="s">
        <v>3623</v>
      </c>
      <c r="D220" s="41" t="s">
        <v>3451</v>
      </c>
      <c r="E220" s="39" t="s">
        <v>3452</v>
      </c>
      <c r="F220" s="41" t="s">
        <v>15</v>
      </c>
      <c r="G220" s="40" t="s">
        <v>3962</v>
      </c>
      <c r="H220" s="46" t="s">
        <v>3963</v>
      </c>
      <c r="I220" s="36" t="s">
        <v>18</v>
      </c>
    </row>
    <row r="221" customFormat="false" ht="10" hidden="false" customHeight="true" outlineLevel="0" collapsed="false">
      <c r="A221" s="36" t="n">
        <v>164</v>
      </c>
      <c r="B221" s="39" t="s">
        <v>3964</v>
      </c>
      <c r="C221" s="43" t="s">
        <v>3456</v>
      </c>
      <c r="D221" s="41" t="s">
        <v>3451</v>
      </c>
      <c r="E221" s="39" t="s">
        <v>3452</v>
      </c>
      <c r="F221" s="41" t="s">
        <v>15</v>
      </c>
      <c r="G221" s="40" t="s">
        <v>3965</v>
      </c>
      <c r="H221" s="46" t="s">
        <v>3966</v>
      </c>
      <c r="I221" s="36" t="s">
        <v>18</v>
      </c>
    </row>
    <row r="222" customFormat="false" ht="10" hidden="false" customHeight="true" outlineLevel="0" collapsed="false">
      <c r="A222" s="36" t="n">
        <v>165</v>
      </c>
      <c r="B222" s="39" t="s">
        <v>3202</v>
      </c>
      <c r="C222" s="43" t="s">
        <v>749</v>
      </c>
      <c r="D222" s="41" t="s">
        <v>3451</v>
      </c>
      <c r="E222" s="39" t="s">
        <v>3452</v>
      </c>
      <c r="F222" s="41" t="s">
        <v>15</v>
      </c>
      <c r="G222" s="40" t="s">
        <v>3967</v>
      </c>
      <c r="H222" s="46" t="s">
        <v>3968</v>
      </c>
      <c r="I222" s="36" t="s">
        <v>18</v>
      </c>
    </row>
    <row r="223" customFormat="false" ht="10" hidden="false" customHeight="true" outlineLevel="0" collapsed="false">
      <c r="A223" s="36" t="n">
        <v>166</v>
      </c>
      <c r="B223" s="39" t="s">
        <v>3969</v>
      </c>
      <c r="C223" s="43" t="s">
        <v>3330</v>
      </c>
      <c r="D223" s="41" t="s">
        <v>3451</v>
      </c>
      <c r="E223" s="39" t="s">
        <v>3452</v>
      </c>
      <c r="F223" s="41" t="s">
        <v>15</v>
      </c>
      <c r="G223" s="40" t="s">
        <v>3970</v>
      </c>
      <c r="H223" s="46" t="s">
        <v>3971</v>
      </c>
      <c r="I223" s="36" t="s">
        <v>18</v>
      </c>
    </row>
    <row r="224" customFormat="false" ht="10" hidden="false" customHeight="true" outlineLevel="0" collapsed="false">
      <c r="A224" s="36" t="n">
        <v>167</v>
      </c>
      <c r="B224" s="39" t="s">
        <v>3972</v>
      </c>
      <c r="C224" s="43" t="s">
        <v>773</v>
      </c>
      <c r="D224" s="41" t="s">
        <v>3451</v>
      </c>
      <c r="E224" s="39" t="s">
        <v>3452</v>
      </c>
      <c r="F224" s="41" t="s">
        <v>15</v>
      </c>
      <c r="G224" s="40" t="s">
        <v>3973</v>
      </c>
      <c r="H224" s="46" t="s">
        <v>3974</v>
      </c>
      <c r="I224" s="36" t="s">
        <v>18</v>
      </c>
    </row>
    <row r="225" customFormat="false" ht="10" hidden="false" customHeight="true" outlineLevel="0" collapsed="false">
      <c r="A225" s="36" t="n">
        <v>168</v>
      </c>
      <c r="B225" s="39" t="s">
        <v>3975</v>
      </c>
      <c r="C225" s="43" t="s">
        <v>3330</v>
      </c>
      <c r="D225" s="41" t="s">
        <v>3451</v>
      </c>
      <c r="E225" s="39" t="s">
        <v>3452</v>
      </c>
      <c r="F225" s="41" t="s">
        <v>15</v>
      </c>
      <c r="G225" s="40" t="s">
        <v>3976</v>
      </c>
      <c r="H225" s="46" t="s">
        <v>3977</v>
      </c>
      <c r="I225" s="36" t="s">
        <v>18</v>
      </c>
    </row>
    <row r="226" customFormat="false" ht="10" hidden="false" customHeight="true" outlineLevel="0" collapsed="false">
      <c r="A226" s="36" t="n">
        <v>169</v>
      </c>
      <c r="B226" s="39" t="s">
        <v>3978</v>
      </c>
      <c r="C226" s="43" t="s">
        <v>3979</v>
      </c>
      <c r="D226" s="41" t="s">
        <v>3451</v>
      </c>
      <c r="E226" s="39" t="s">
        <v>3452</v>
      </c>
      <c r="F226" s="41" t="s">
        <v>15</v>
      </c>
      <c r="G226" s="40" t="s">
        <v>3980</v>
      </c>
      <c r="H226" s="46" t="s">
        <v>3981</v>
      </c>
      <c r="I226" s="36" t="s">
        <v>18</v>
      </c>
    </row>
    <row r="227" customFormat="false" ht="10" hidden="false" customHeight="true" outlineLevel="0" collapsed="false">
      <c r="A227" s="36" t="n">
        <v>170</v>
      </c>
      <c r="B227" s="39" t="s">
        <v>3982</v>
      </c>
      <c r="C227" s="43" t="s">
        <v>3918</v>
      </c>
      <c r="D227" s="41" t="s">
        <v>3451</v>
      </c>
      <c r="E227" s="39" t="s">
        <v>3452</v>
      </c>
      <c r="F227" s="41" t="s">
        <v>15</v>
      </c>
      <c r="G227" s="40" t="s">
        <v>3983</v>
      </c>
      <c r="H227" s="46" t="s">
        <v>3984</v>
      </c>
      <c r="I227" s="36" t="s">
        <v>18</v>
      </c>
    </row>
    <row r="228" customFormat="false" ht="10" hidden="false" customHeight="true" outlineLevel="0" collapsed="false">
      <c r="A228" s="36" t="n">
        <v>171</v>
      </c>
      <c r="B228" s="39" t="s">
        <v>3985</v>
      </c>
      <c r="C228" s="43" t="s">
        <v>3279</v>
      </c>
      <c r="D228" s="41" t="s">
        <v>3451</v>
      </c>
      <c r="E228" s="39" t="s">
        <v>3452</v>
      </c>
      <c r="F228" s="41" t="s">
        <v>15</v>
      </c>
      <c r="G228" s="40" t="s">
        <v>3986</v>
      </c>
      <c r="H228" s="46" t="s">
        <v>3987</v>
      </c>
      <c r="I228" s="36" t="s">
        <v>18</v>
      </c>
    </row>
    <row r="229" customFormat="false" ht="10" hidden="false" customHeight="true" outlineLevel="0" collapsed="false">
      <c r="A229" s="36" t="n">
        <v>172</v>
      </c>
      <c r="B229" s="39" t="s">
        <v>3988</v>
      </c>
      <c r="C229" s="43" t="s">
        <v>3653</v>
      </c>
      <c r="D229" s="41" t="s">
        <v>3451</v>
      </c>
      <c r="E229" s="39" t="s">
        <v>3452</v>
      </c>
      <c r="F229" s="41" t="s">
        <v>15</v>
      </c>
      <c r="G229" s="40" t="s">
        <v>3989</v>
      </c>
      <c r="H229" s="46" t="s">
        <v>3990</v>
      </c>
      <c r="I229" s="36" t="s">
        <v>18</v>
      </c>
    </row>
    <row r="230" customFormat="false" ht="10" hidden="false" customHeight="true" outlineLevel="0" collapsed="false">
      <c r="A230" s="36" t="n">
        <v>173</v>
      </c>
      <c r="B230" s="39" t="s">
        <v>3991</v>
      </c>
      <c r="C230" s="43" t="s">
        <v>3432</v>
      </c>
      <c r="D230" s="41" t="s">
        <v>3451</v>
      </c>
      <c r="E230" s="39" t="s">
        <v>3452</v>
      </c>
      <c r="F230" s="41" t="s">
        <v>15</v>
      </c>
      <c r="G230" s="40" t="s">
        <v>3992</v>
      </c>
      <c r="H230" s="46" t="s">
        <v>3993</v>
      </c>
      <c r="I230" s="36" t="s">
        <v>18</v>
      </c>
    </row>
    <row r="231" customFormat="false" ht="10" hidden="false" customHeight="true" outlineLevel="0" collapsed="false">
      <c r="A231" s="36" t="n">
        <v>174</v>
      </c>
      <c r="B231" s="39" t="s">
        <v>3994</v>
      </c>
      <c r="C231" s="43" t="s">
        <v>3995</v>
      </c>
      <c r="D231" s="41" t="s">
        <v>3451</v>
      </c>
      <c r="E231" s="39" t="s">
        <v>3452</v>
      </c>
      <c r="F231" s="41" t="s">
        <v>15</v>
      </c>
      <c r="G231" s="40" t="s">
        <v>3996</v>
      </c>
      <c r="H231" s="46" t="s">
        <v>3997</v>
      </c>
      <c r="I231" s="36" t="s">
        <v>18</v>
      </c>
    </row>
    <row r="232" customFormat="false" ht="10" hidden="false" customHeight="true" outlineLevel="0" collapsed="false">
      <c r="A232" s="36" t="n">
        <v>175</v>
      </c>
      <c r="B232" s="39" t="s">
        <v>3998</v>
      </c>
      <c r="C232" s="43" t="s">
        <v>3295</v>
      </c>
      <c r="D232" s="41" t="s">
        <v>3451</v>
      </c>
      <c r="E232" s="39" t="s">
        <v>3452</v>
      </c>
      <c r="F232" s="41" t="s">
        <v>15</v>
      </c>
      <c r="G232" s="40" t="s">
        <v>3999</v>
      </c>
      <c r="H232" s="46" t="s">
        <v>4000</v>
      </c>
      <c r="I232" s="36" t="s">
        <v>18</v>
      </c>
    </row>
    <row r="233" customFormat="false" ht="10" hidden="false" customHeight="true" outlineLevel="0" collapsed="false">
      <c r="A233" s="36" t="n">
        <v>176</v>
      </c>
      <c r="B233" s="39" t="s">
        <v>4001</v>
      </c>
      <c r="C233" s="43" t="s">
        <v>3283</v>
      </c>
      <c r="D233" s="41" t="s">
        <v>3451</v>
      </c>
      <c r="E233" s="39" t="s">
        <v>3452</v>
      </c>
      <c r="F233" s="41" t="s">
        <v>15</v>
      </c>
      <c r="G233" s="40" t="s">
        <v>4002</v>
      </c>
      <c r="H233" s="46" t="s">
        <v>4003</v>
      </c>
      <c r="I233" s="36" t="s">
        <v>18</v>
      </c>
    </row>
    <row r="234" customFormat="false" ht="10" hidden="false" customHeight="true" outlineLevel="0" collapsed="false">
      <c r="A234" s="36" t="n">
        <v>177</v>
      </c>
      <c r="B234" s="39" t="s">
        <v>4004</v>
      </c>
      <c r="C234" s="43" t="s">
        <v>4005</v>
      </c>
      <c r="D234" s="41" t="s">
        <v>3451</v>
      </c>
      <c r="E234" s="39" t="s">
        <v>3452</v>
      </c>
      <c r="F234" s="41" t="s">
        <v>15</v>
      </c>
      <c r="G234" s="40" t="s">
        <v>4006</v>
      </c>
      <c r="H234" s="46" t="s">
        <v>4007</v>
      </c>
      <c r="I234" s="36" t="s">
        <v>18</v>
      </c>
    </row>
    <row r="235" customFormat="false" ht="10" hidden="false" customHeight="true" outlineLevel="0" collapsed="false">
      <c r="A235" s="36" t="n">
        <v>178</v>
      </c>
      <c r="B235" s="39" t="s">
        <v>4008</v>
      </c>
      <c r="C235" s="43" t="s">
        <v>749</v>
      </c>
      <c r="D235" s="41" t="s">
        <v>3451</v>
      </c>
      <c r="E235" s="39" t="s">
        <v>3452</v>
      </c>
      <c r="F235" s="41" t="s">
        <v>15</v>
      </c>
      <c r="G235" s="40" t="s">
        <v>4009</v>
      </c>
      <c r="H235" s="46" t="s">
        <v>4010</v>
      </c>
      <c r="I235" s="36" t="s">
        <v>18</v>
      </c>
    </row>
    <row r="236" customFormat="false" ht="10" hidden="false" customHeight="true" outlineLevel="0" collapsed="false">
      <c r="A236" s="36" t="n">
        <v>179</v>
      </c>
      <c r="B236" s="39" t="s">
        <v>4011</v>
      </c>
      <c r="C236" s="43" t="s">
        <v>773</v>
      </c>
      <c r="D236" s="41" t="s">
        <v>3451</v>
      </c>
      <c r="E236" s="39" t="s">
        <v>3452</v>
      </c>
      <c r="F236" s="41" t="s">
        <v>15</v>
      </c>
      <c r="G236" s="40" t="s">
        <v>4012</v>
      </c>
      <c r="H236" s="46" t="s">
        <v>4013</v>
      </c>
      <c r="I236" s="36" t="s">
        <v>18</v>
      </c>
    </row>
    <row r="237" customFormat="false" ht="10" hidden="false" customHeight="true" outlineLevel="0" collapsed="false">
      <c r="A237" s="36" t="n">
        <v>180</v>
      </c>
      <c r="B237" s="39" t="s">
        <v>4014</v>
      </c>
      <c r="C237" s="43" t="s">
        <v>3330</v>
      </c>
      <c r="D237" s="41" t="s">
        <v>3451</v>
      </c>
      <c r="E237" s="39" t="s">
        <v>3452</v>
      </c>
      <c r="F237" s="41" t="s">
        <v>15</v>
      </c>
      <c r="G237" s="40" t="s">
        <v>4015</v>
      </c>
      <c r="H237" s="46" t="s">
        <v>4016</v>
      </c>
      <c r="I237" s="36" t="s">
        <v>18</v>
      </c>
    </row>
    <row r="238" customFormat="false" ht="10" hidden="false" customHeight="true" outlineLevel="0" collapsed="false">
      <c r="A238" s="36" t="n">
        <v>181</v>
      </c>
      <c r="B238" s="39" t="s">
        <v>4017</v>
      </c>
      <c r="C238" s="43" t="s">
        <v>3363</v>
      </c>
      <c r="D238" s="41" t="s">
        <v>3451</v>
      </c>
      <c r="E238" s="39" t="s">
        <v>3452</v>
      </c>
      <c r="F238" s="41" t="s">
        <v>15</v>
      </c>
      <c r="G238" s="40" t="s">
        <v>4018</v>
      </c>
      <c r="H238" s="46" t="s">
        <v>4019</v>
      </c>
      <c r="I238" s="36" t="s">
        <v>18</v>
      </c>
    </row>
    <row r="239" customFormat="false" ht="10" hidden="false" customHeight="true" outlineLevel="0" collapsed="false">
      <c r="A239" s="36" t="n">
        <v>182</v>
      </c>
      <c r="B239" s="39" t="s">
        <v>4020</v>
      </c>
      <c r="C239" s="43" t="s">
        <v>3330</v>
      </c>
      <c r="D239" s="41" t="s">
        <v>3451</v>
      </c>
      <c r="E239" s="39" t="s">
        <v>3452</v>
      </c>
      <c r="F239" s="41" t="s">
        <v>15</v>
      </c>
      <c r="G239" s="40" t="s">
        <v>4021</v>
      </c>
      <c r="H239" s="46" t="s">
        <v>4022</v>
      </c>
      <c r="I239" s="36" t="s">
        <v>18</v>
      </c>
    </row>
    <row r="240" customFormat="false" ht="10" hidden="false" customHeight="true" outlineLevel="0" collapsed="false">
      <c r="A240" s="36" t="n">
        <v>183</v>
      </c>
      <c r="B240" s="39" t="s">
        <v>4023</v>
      </c>
      <c r="C240" s="43" t="s">
        <v>3268</v>
      </c>
      <c r="D240" s="41" t="s">
        <v>3451</v>
      </c>
      <c r="E240" s="39" t="s">
        <v>3452</v>
      </c>
      <c r="F240" s="41" t="s">
        <v>15</v>
      </c>
      <c r="G240" s="40" t="s">
        <v>4024</v>
      </c>
      <c r="H240" s="46" t="s">
        <v>4025</v>
      </c>
      <c r="I240" s="36" t="s">
        <v>18</v>
      </c>
    </row>
    <row r="241" customFormat="false" ht="10" hidden="false" customHeight="true" outlineLevel="0" collapsed="false">
      <c r="A241" s="36" t="n">
        <v>184</v>
      </c>
      <c r="B241" s="39" t="s">
        <v>4026</v>
      </c>
      <c r="C241" s="43" t="s">
        <v>446</v>
      </c>
      <c r="D241" s="41" t="s">
        <v>3451</v>
      </c>
      <c r="E241" s="39" t="s">
        <v>3452</v>
      </c>
      <c r="F241" s="41" t="s">
        <v>15</v>
      </c>
      <c r="G241" s="40" t="s">
        <v>4027</v>
      </c>
      <c r="H241" s="46" t="s">
        <v>4028</v>
      </c>
      <c r="I241" s="36" t="s">
        <v>18</v>
      </c>
    </row>
    <row r="242" customFormat="false" ht="10" hidden="false" customHeight="true" outlineLevel="0" collapsed="false">
      <c r="A242" s="36" t="n">
        <v>185</v>
      </c>
      <c r="B242" s="39" t="s">
        <v>4029</v>
      </c>
      <c r="C242" s="43" t="s">
        <v>3877</v>
      </c>
      <c r="D242" s="41" t="s">
        <v>3451</v>
      </c>
      <c r="E242" s="39" t="s">
        <v>3452</v>
      </c>
      <c r="F242" s="41" t="s">
        <v>15</v>
      </c>
      <c r="G242" s="40" t="s">
        <v>4030</v>
      </c>
      <c r="H242" s="46" t="s">
        <v>4031</v>
      </c>
      <c r="I242" s="36" t="s">
        <v>18</v>
      </c>
    </row>
    <row r="243" customFormat="false" ht="10" hidden="false" customHeight="true" outlineLevel="0" collapsed="false">
      <c r="A243" s="36" t="n">
        <v>186</v>
      </c>
      <c r="B243" s="39" t="s">
        <v>4032</v>
      </c>
      <c r="C243" s="43" t="s">
        <v>4033</v>
      </c>
      <c r="D243" s="41" t="s">
        <v>3451</v>
      </c>
      <c r="E243" s="39" t="s">
        <v>3452</v>
      </c>
      <c r="F243" s="41" t="s">
        <v>15</v>
      </c>
      <c r="G243" s="40" t="s">
        <v>4034</v>
      </c>
      <c r="H243" s="46" t="s">
        <v>4035</v>
      </c>
      <c r="I243" s="36" t="s">
        <v>18</v>
      </c>
    </row>
    <row r="244" customFormat="false" ht="10" hidden="false" customHeight="true" outlineLevel="0" collapsed="false">
      <c r="A244" s="36" t="n">
        <v>187</v>
      </c>
      <c r="B244" s="39" t="s">
        <v>4036</v>
      </c>
      <c r="C244" s="43" t="s">
        <v>2410</v>
      </c>
      <c r="D244" s="41" t="s">
        <v>3451</v>
      </c>
      <c r="E244" s="39" t="s">
        <v>3452</v>
      </c>
      <c r="F244" s="41" t="s">
        <v>15</v>
      </c>
      <c r="G244" s="40" t="s">
        <v>4037</v>
      </c>
      <c r="H244" s="46" t="s">
        <v>4038</v>
      </c>
      <c r="I244" s="36" t="s">
        <v>18</v>
      </c>
    </row>
    <row r="245" customFormat="false" ht="10" hidden="false" customHeight="true" outlineLevel="0" collapsed="false">
      <c r="A245" s="36" t="n">
        <v>188</v>
      </c>
      <c r="B245" s="39" t="s">
        <v>4039</v>
      </c>
      <c r="C245" s="43" t="s">
        <v>2364</v>
      </c>
      <c r="D245" s="41" t="s">
        <v>3451</v>
      </c>
      <c r="E245" s="39" t="s">
        <v>3452</v>
      </c>
      <c r="F245" s="41" t="s">
        <v>15</v>
      </c>
      <c r="G245" s="40" t="s">
        <v>4040</v>
      </c>
      <c r="H245" s="46" t="s">
        <v>4041</v>
      </c>
      <c r="I245" s="36" t="s">
        <v>18</v>
      </c>
    </row>
    <row r="246" customFormat="false" ht="10" hidden="false" customHeight="true" outlineLevel="0" collapsed="false">
      <c r="A246" s="36" t="n">
        <v>189</v>
      </c>
      <c r="B246" s="39" t="s">
        <v>4042</v>
      </c>
      <c r="C246" s="43" t="s">
        <v>3653</v>
      </c>
      <c r="D246" s="41" t="s">
        <v>3451</v>
      </c>
      <c r="E246" s="39" t="s">
        <v>3452</v>
      </c>
      <c r="F246" s="41" t="s">
        <v>15</v>
      </c>
      <c r="G246" s="40" t="s">
        <v>4043</v>
      </c>
      <c r="H246" s="46" t="s">
        <v>4044</v>
      </c>
      <c r="I246" s="36" t="s">
        <v>18</v>
      </c>
    </row>
    <row r="247" customFormat="false" ht="10" hidden="false" customHeight="true" outlineLevel="0" collapsed="false">
      <c r="A247" s="36" t="n">
        <v>190</v>
      </c>
      <c r="B247" s="39" t="s">
        <v>4045</v>
      </c>
      <c r="C247" s="43" t="s">
        <v>4046</v>
      </c>
      <c r="D247" s="41" t="s">
        <v>3451</v>
      </c>
      <c r="E247" s="39" t="s">
        <v>3452</v>
      </c>
      <c r="F247" s="41" t="s">
        <v>15</v>
      </c>
      <c r="G247" s="40" t="s">
        <v>4047</v>
      </c>
      <c r="H247" s="46" t="s">
        <v>4048</v>
      </c>
      <c r="I247" s="36" t="s">
        <v>18</v>
      </c>
    </row>
    <row r="248" customFormat="false" ht="10" hidden="false" customHeight="true" outlineLevel="0" collapsed="false">
      <c r="A248" s="36" t="n">
        <v>191</v>
      </c>
      <c r="B248" s="39" t="s">
        <v>4049</v>
      </c>
      <c r="C248" s="43" t="s">
        <v>4033</v>
      </c>
      <c r="D248" s="41" t="s">
        <v>3451</v>
      </c>
      <c r="E248" s="39" t="s">
        <v>3452</v>
      </c>
      <c r="F248" s="41" t="s">
        <v>15</v>
      </c>
      <c r="G248" s="40" t="s">
        <v>4050</v>
      </c>
      <c r="H248" s="46" t="s">
        <v>4051</v>
      </c>
      <c r="I248" s="36" t="s">
        <v>18</v>
      </c>
    </row>
    <row r="249" customFormat="false" ht="10" hidden="false" customHeight="true" outlineLevel="0" collapsed="false">
      <c r="A249" s="36" t="n">
        <v>192</v>
      </c>
      <c r="B249" s="39" t="s">
        <v>4052</v>
      </c>
      <c r="C249" s="43" t="s">
        <v>3643</v>
      </c>
      <c r="D249" s="41" t="s">
        <v>3451</v>
      </c>
      <c r="E249" s="39" t="s">
        <v>3452</v>
      </c>
      <c r="F249" s="41" t="s">
        <v>15</v>
      </c>
      <c r="G249" s="40" t="s">
        <v>4053</v>
      </c>
      <c r="H249" s="46" t="s">
        <v>4054</v>
      </c>
      <c r="I249" s="36" t="s">
        <v>18</v>
      </c>
    </row>
    <row r="250" customFormat="false" ht="10" hidden="false" customHeight="true" outlineLevel="0" collapsed="false">
      <c r="A250" s="36" t="n">
        <v>193</v>
      </c>
      <c r="B250" s="39" t="s">
        <v>4055</v>
      </c>
      <c r="C250" s="43" t="s">
        <v>290</v>
      </c>
      <c r="D250" s="41" t="s">
        <v>3451</v>
      </c>
      <c r="E250" s="39" t="s">
        <v>3452</v>
      </c>
      <c r="F250" s="41" t="s">
        <v>15</v>
      </c>
      <c r="G250" s="40" t="s">
        <v>4056</v>
      </c>
      <c r="H250" s="46" t="s">
        <v>4057</v>
      </c>
      <c r="I250" s="36" t="s">
        <v>18</v>
      </c>
    </row>
    <row r="251" customFormat="false" ht="10" hidden="false" customHeight="true" outlineLevel="0" collapsed="false">
      <c r="A251" s="36" t="n">
        <v>194</v>
      </c>
      <c r="B251" s="39" t="s">
        <v>4058</v>
      </c>
      <c r="C251" s="43" t="s">
        <v>3834</v>
      </c>
      <c r="D251" s="41" t="s">
        <v>3451</v>
      </c>
      <c r="E251" s="39" t="s">
        <v>3452</v>
      </c>
      <c r="F251" s="41" t="s">
        <v>15</v>
      </c>
      <c r="G251" s="40" t="s">
        <v>4059</v>
      </c>
      <c r="H251" s="46" t="s">
        <v>4060</v>
      </c>
      <c r="I251" s="36" t="s">
        <v>18</v>
      </c>
    </row>
    <row r="252" customFormat="false" ht="10" hidden="false" customHeight="true" outlineLevel="0" collapsed="false">
      <c r="A252" s="36" t="n">
        <v>195</v>
      </c>
      <c r="B252" s="39" t="s">
        <v>4061</v>
      </c>
      <c r="C252" s="43" t="s">
        <v>290</v>
      </c>
      <c r="D252" s="41" t="s">
        <v>3451</v>
      </c>
      <c r="E252" s="39" t="s">
        <v>3452</v>
      </c>
      <c r="F252" s="41" t="s">
        <v>15</v>
      </c>
      <c r="G252" s="40" t="s">
        <v>4062</v>
      </c>
      <c r="H252" s="46" t="s">
        <v>4063</v>
      </c>
      <c r="I252" s="36" t="s">
        <v>18</v>
      </c>
    </row>
    <row r="253" customFormat="false" ht="10" hidden="false" customHeight="true" outlineLevel="0" collapsed="false">
      <c r="A253" s="36" t="n">
        <v>196</v>
      </c>
      <c r="B253" s="39" t="s">
        <v>4064</v>
      </c>
      <c r="C253" s="43" t="s">
        <v>2498</v>
      </c>
      <c r="D253" s="41" t="s">
        <v>3703</v>
      </c>
      <c r="E253" s="39" t="s">
        <v>2030</v>
      </c>
      <c r="F253" s="41" t="s">
        <v>15</v>
      </c>
      <c r="G253" s="40" t="s">
        <v>4065</v>
      </c>
      <c r="H253" s="46" t="s">
        <v>4066</v>
      </c>
      <c r="I253" s="36" t="s">
        <v>18</v>
      </c>
    </row>
    <row r="254" customFormat="false" ht="10" hidden="false" customHeight="true" outlineLevel="0" collapsed="false">
      <c r="A254" s="36" t="n">
        <v>197</v>
      </c>
      <c r="B254" s="39" t="s">
        <v>4067</v>
      </c>
      <c r="C254" s="43" t="s">
        <v>3428</v>
      </c>
      <c r="D254" s="41" t="s">
        <v>3703</v>
      </c>
      <c r="E254" s="39" t="s">
        <v>2030</v>
      </c>
      <c r="F254" s="41" t="s">
        <v>15</v>
      </c>
      <c r="G254" s="40" t="s">
        <v>4068</v>
      </c>
      <c r="H254" s="46" t="s">
        <v>4069</v>
      </c>
      <c r="I254" s="36" t="s">
        <v>18</v>
      </c>
    </row>
    <row r="255" customFormat="false" ht="10" hidden="false" customHeight="true" outlineLevel="0" collapsed="false">
      <c r="A255" s="36" t="n">
        <v>198</v>
      </c>
      <c r="B255" s="39" t="s">
        <v>4070</v>
      </c>
      <c r="C255" s="43" t="s">
        <v>278</v>
      </c>
      <c r="D255" s="41" t="s">
        <v>3703</v>
      </c>
      <c r="E255" s="39" t="s">
        <v>2030</v>
      </c>
      <c r="F255" s="41" t="s">
        <v>15</v>
      </c>
      <c r="G255" s="40" t="s">
        <v>4071</v>
      </c>
      <c r="H255" s="46" t="s">
        <v>4072</v>
      </c>
      <c r="I255" s="36" t="s">
        <v>18</v>
      </c>
    </row>
    <row r="256" customFormat="false" ht="10" hidden="false" customHeight="true" outlineLevel="0" collapsed="false">
      <c r="A256" s="36" t="n">
        <v>199</v>
      </c>
      <c r="B256" s="39" t="s">
        <v>4073</v>
      </c>
      <c r="C256" s="43" t="s">
        <v>3139</v>
      </c>
      <c r="D256" s="41" t="s">
        <v>3703</v>
      </c>
      <c r="E256" s="39" t="s">
        <v>2030</v>
      </c>
      <c r="F256" s="41" t="s">
        <v>15</v>
      </c>
      <c r="G256" s="40" t="s">
        <v>4074</v>
      </c>
      <c r="H256" s="46" t="s">
        <v>4075</v>
      </c>
      <c r="I256" s="36" t="s">
        <v>18</v>
      </c>
    </row>
    <row r="257" customFormat="false" ht="10" hidden="false" customHeight="true" outlineLevel="0" collapsed="false">
      <c r="A257" s="36" t="n">
        <v>200</v>
      </c>
      <c r="B257" s="39" t="s">
        <v>4076</v>
      </c>
      <c r="C257" s="43" t="s">
        <v>3287</v>
      </c>
      <c r="D257" s="41" t="s">
        <v>3703</v>
      </c>
      <c r="E257" s="39" t="s">
        <v>2030</v>
      </c>
      <c r="F257" s="41" t="s">
        <v>15</v>
      </c>
      <c r="G257" s="40" t="s">
        <v>4077</v>
      </c>
      <c r="H257" s="46" t="s">
        <v>4078</v>
      </c>
      <c r="I257" s="36" t="s">
        <v>18</v>
      </c>
    </row>
    <row r="258" customFormat="false" ht="10" hidden="false" customHeight="true" outlineLevel="0" collapsed="false">
      <c r="A258" s="36" t="n">
        <v>201</v>
      </c>
      <c r="B258" s="39" t="s">
        <v>4079</v>
      </c>
      <c r="C258" s="43" t="s">
        <v>65</v>
      </c>
      <c r="D258" s="41" t="s">
        <v>3703</v>
      </c>
      <c r="E258" s="39" t="s">
        <v>2030</v>
      </c>
      <c r="F258" s="41" t="s">
        <v>15</v>
      </c>
      <c r="G258" s="40" t="s">
        <v>4080</v>
      </c>
      <c r="H258" s="46" t="s">
        <v>4081</v>
      </c>
      <c r="I258" s="36" t="s">
        <v>18</v>
      </c>
    </row>
    <row r="259" customFormat="false" ht="10" hidden="false" customHeight="true" outlineLevel="0" collapsed="false">
      <c r="A259" s="36" t="n">
        <v>202</v>
      </c>
      <c r="B259" s="39" t="s">
        <v>4082</v>
      </c>
      <c r="C259" s="43" t="s">
        <v>3353</v>
      </c>
      <c r="D259" s="41" t="s">
        <v>3703</v>
      </c>
      <c r="E259" s="39" t="s">
        <v>2030</v>
      </c>
      <c r="F259" s="41" t="s">
        <v>15</v>
      </c>
      <c r="G259" s="40" t="s">
        <v>4083</v>
      </c>
      <c r="H259" s="46" t="s">
        <v>4084</v>
      </c>
      <c r="I259" s="36" t="s">
        <v>18</v>
      </c>
    </row>
    <row r="260" customFormat="false" ht="10" hidden="false" customHeight="true" outlineLevel="0" collapsed="false">
      <c r="A260" s="36" t="n">
        <v>203</v>
      </c>
      <c r="B260" s="39" t="s">
        <v>4085</v>
      </c>
      <c r="C260" s="43" t="s">
        <v>3414</v>
      </c>
      <c r="D260" s="41" t="s">
        <v>3703</v>
      </c>
      <c r="E260" s="39" t="s">
        <v>2030</v>
      </c>
      <c r="F260" s="41" t="s">
        <v>15</v>
      </c>
      <c r="G260" s="40" t="s">
        <v>4086</v>
      </c>
      <c r="H260" s="46" t="s">
        <v>4087</v>
      </c>
      <c r="I260" s="36" t="s">
        <v>18</v>
      </c>
    </row>
    <row r="261" customFormat="false" ht="10" hidden="false" customHeight="true" outlineLevel="0" collapsed="false">
      <c r="A261" s="36" t="n">
        <v>204</v>
      </c>
      <c r="B261" s="39" t="s">
        <v>4088</v>
      </c>
      <c r="C261" s="43" t="s">
        <v>3330</v>
      </c>
      <c r="D261" s="41" t="s">
        <v>3703</v>
      </c>
      <c r="E261" s="39" t="s">
        <v>2030</v>
      </c>
      <c r="F261" s="41" t="s">
        <v>15</v>
      </c>
      <c r="G261" s="40" t="s">
        <v>4089</v>
      </c>
      <c r="H261" s="46" t="s">
        <v>4090</v>
      </c>
      <c r="I261" s="36" t="s">
        <v>18</v>
      </c>
    </row>
    <row r="262" customFormat="false" ht="10" hidden="false" customHeight="true" outlineLevel="0" collapsed="false">
      <c r="A262" s="36" t="n">
        <v>205</v>
      </c>
      <c r="B262" s="39" t="s">
        <v>4091</v>
      </c>
      <c r="C262" s="43" t="s">
        <v>290</v>
      </c>
      <c r="D262" s="41" t="s">
        <v>3703</v>
      </c>
      <c r="E262" s="39" t="s">
        <v>2030</v>
      </c>
      <c r="F262" s="41" t="s">
        <v>15</v>
      </c>
      <c r="G262" s="40" t="s">
        <v>4092</v>
      </c>
      <c r="H262" s="46" t="s">
        <v>4093</v>
      </c>
      <c r="I262" s="36" t="s">
        <v>18</v>
      </c>
    </row>
    <row r="263" customFormat="false" ht="10" hidden="false" customHeight="true" outlineLevel="0" collapsed="false">
      <c r="A263" s="36" t="n">
        <v>206</v>
      </c>
      <c r="B263" s="39" t="s">
        <v>4094</v>
      </c>
      <c r="C263" s="43" t="s">
        <v>3316</v>
      </c>
      <c r="D263" s="41" t="s">
        <v>3703</v>
      </c>
      <c r="E263" s="39" t="s">
        <v>2030</v>
      </c>
      <c r="F263" s="41" t="s">
        <v>15</v>
      </c>
      <c r="G263" s="40" t="s">
        <v>4095</v>
      </c>
      <c r="H263" s="46" t="s">
        <v>4096</v>
      </c>
      <c r="I263" s="36" t="s">
        <v>18</v>
      </c>
    </row>
    <row r="264" customFormat="false" ht="10" hidden="false" customHeight="true" outlineLevel="0" collapsed="false">
      <c r="A264" s="36" t="n">
        <v>207</v>
      </c>
      <c r="B264" s="39" t="s">
        <v>4097</v>
      </c>
      <c r="C264" s="43" t="s">
        <v>3979</v>
      </c>
      <c r="D264" s="41" t="s">
        <v>3703</v>
      </c>
      <c r="E264" s="39" t="s">
        <v>2030</v>
      </c>
      <c r="F264" s="41" t="s">
        <v>15</v>
      </c>
      <c r="G264" s="40" t="s">
        <v>4098</v>
      </c>
      <c r="H264" s="46" t="s">
        <v>4099</v>
      </c>
      <c r="I264" s="36" t="s">
        <v>18</v>
      </c>
    </row>
    <row r="265" customFormat="false" ht="10" hidden="false" customHeight="true" outlineLevel="0" collapsed="false">
      <c r="A265" s="36" t="n">
        <v>208</v>
      </c>
      <c r="B265" s="39" t="s">
        <v>3120</v>
      </c>
      <c r="C265" s="43" t="s">
        <v>290</v>
      </c>
      <c r="D265" s="41" t="s">
        <v>3703</v>
      </c>
      <c r="E265" s="39" t="s">
        <v>2030</v>
      </c>
      <c r="F265" s="41" t="s">
        <v>15</v>
      </c>
      <c r="G265" s="40" t="s">
        <v>4100</v>
      </c>
      <c r="H265" s="46" t="s">
        <v>4101</v>
      </c>
      <c r="I265" s="36" t="s">
        <v>18</v>
      </c>
    </row>
    <row r="266" customFormat="false" ht="10" hidden="false" customHeight="true" outlineLevel="0" collapsed="false">
      <c r="A266" s="36" t="n">
        <v>209</v>
      </c>
      <c r="B266" s="39" t="s">
        <v>4102</v>
      </c>
      <c r="C266" s="43" t="s">
        <v>2511</v>
      </c>
      <c r="D266" s="41" t="s">
        <v>3703</v>
      </c>
      <c r="E266" s="39" t="s">
        <v>2030</v>
      </c>
      <c r="F266" s="41" t="s">
        <v>15</v>
      </c>
      <c r="G266" s="40" t="s">
        <v>4103</v>
      </c>
      <c r="H266" s="46" t="s">
        <v>4104</v>
      </c>
      <c r="I266" s="36" t="s">
        <v>18</v>
      </c>
    </row>
    <row r="267" customFormat="false" ht="10" hidden="false" customHeight="true" outlineLevel="0" collapsed="false">
      <c r="A267" s="36" t="n">
        <v>210</v>
      </c>
      <c r="B267" s="39" t="s">
        <v>4105</v>
      </c>
      <c r="C267" s="43" t="s">
        <v>446</v>
      </c>
      <c r="D267" s="41" t="s">
        <v>3703</v>
      </c>
      <c r="E267" s="39" t="s">
        <v>2030</v>
      </c>
      <c r="F267" s="41" t="s">
        <v>15</v>
      </c>
      <c r="G267" s="40" t="s">
        <v>4106</v>
      </c>
      <c r="H267" s="46" t="s">
        <v>4107</v>
      </c>
      <c r="I267" s="36" t="s">
        <v>18</v>
      </c>
    </row>
    <row r="268" customFormat="false" ht="10" hidden="false" customHeight="true" outlineLevel="0" collapsed="false">
      <c r="A268" s="36" t="n">
        <v>211</v>
      </c>
      <c r="B268" s="39" t="s">
        <v>4108</v>
      </c>
      <c r="C268" s="43" t="s">
        <v>446</v>
      </c>
      <c r="D268" s="41" t="s">
        <v>3703</v>
      </c>
      <c r="E268" s="39" t="s">
        <v>2030</v>
      </c>
      <c r="F268" s="41" t="s">
        <v>15</v>
      </c>
      <c r="G268" s="40" t="s">
        <v>4109</v>
      </c>
      <c r="H268" s="46" t="s">
        <v>4110</v>
      </c>
      <c r="I268" s="36" t="s">
        <v>18</v>
      </c>
    </row>
    <row r="269" customFormat="false" ht="10" hidden="false" customHeight="true" outlineLevel="0" collapsed="false">
      <c r="A269" s="36" t="n">
        <v>212</v>
      </c>
      <c r="B269" s="39" t="s">
        <v>4111</v>
      </c>
      <c r="C269" s="43" t="s">
        <v>697</v>
      </c>
      <c r="D269" s="41" t="s">
        <v>3703</v>
      </c>
      <c r="E269" s="39" t="s">
        <v>2030</v>
      </c>
      <c r="F269" s="41" t="s">
        <v>15</v>
      </c>
      <c r="G269" s="40" t="s">
        <v>4112</v>
      </c>
      <c r="H269" s="46" t="s">
        <v>4113</v>
      </c>
      <c r="I269" s="36" t="s">
        <v>18</v>
      </c>
    </row>
    <row r="270" customFormat="false" ht="10" hidden="false" customHeight="true" outlineLevel="0" collapsed="false">
      <c r="A270" s="36" t="n">
        <v>213</v>
      </c>
      <c r="B270" s="39" t="s">
        <v>4114</v>
      </c>
      <c r="C270" s="43" t="s">
        <v>4115</v>
      </c>
      <c r="D270" s="41" t="s">
        <v>3703</v>
      </c>
      <c r="E270" s="39" t="s">
        <v>2030</v>
      </c>
      <c r="F270" s="41" t="s">
        <v>15</v>
      </c>
      <c r="G270" s="40" t="s">
        <v>4116</v>
      </c>
      <c r="H270" s="46" t="s">
        <v>4117</v>
      </c>
      <c r="I270" s="36" t="s">
        <v>18</v>
      </c>
    </row>
    <row r="271" customFormat="false" ht="10" hidden="false" customHeight="true" outlineLevel="0" collapsed="false">
      <c r="A271" s="36" t="n">
        <v>214</v>
      </c>
      <c r="B271" s="39" t="s">
        <v>4118</v>
      </c>
      <c r="C271" s="43" t="s">
        <v>749</v>
      </c>
      <c r="D271" s="41" t="s">
        <v>3703</v>
      </c>
      <c r="E271" s="39" t="s">
        <v>2030</v>
      </c>
      <c r="F271" s="41" t="s">
        <v>15</v>
      </c>
      <c r="G271" s="40" t="s">
        <v>4119</v>
      </c>
      <c r="H271" s="46" t="s">
        <v>4120</v>
      </c>
      <c r="I271" s="36" t="s">
        <v>18</v>
      </c>
    </row>
    <row r="272" customFormat="false" ht="10" hidden="false" customHeight="true" outlineLevel="0" collapsed="false">
      <c r="A272" s="36" t="n">
        <v>215</v>
      </c>
      <c r="B272" s="39" t="s">
        <v>4121</v>
      </c>
      <c r="C272" s="43" t="s">
        <v>65</v>
      </c>
      <c r="D272" s="41" t="s">
        <v>3703</v>
      </c>
      <c r="E272" s="39" t="s">
        <v>2030</v>
      </c>
      <c r="F272" s="41" t="s">
        <v>15</v>
      </c>
      <c r="G272" s="40" t="s">
        <v>4122</v>
      </c>
      <c r="H272" s="46" t="s">
        <v>4123</v>
      </c>
      <c r="I272" s="36" t="s">
        <v>18</v>
      </c>
    </row>
    <row r="273" customFormat="false" ht="10" hidden="false" customHeight="true" outlineLevel="0" collapsed="false">
      <c r="A273" s="36" t="n">
        <v>216</v>
      </c>
      <c r="B273" s="39" t="s">
        <v>4124</v>
      </c>
      <c r="C273" s="43" t="s">
        <v>4125</v>
      </c>
      <c r="D273" s="41" t="s">
        <v>3703</v>
      </c>
      <c r="E273" s="39" t="s">
        <v>2030</v>
      </c>
      <c r="F273" s="41" t="s">
        <v>15</v>
      </c>
      <c r="G273" s="40" t="s">
        <v>4126</v>
      </c>
      <c r="H273" s="46" t="s">
        <v>4127</v>
      </c>
      <c r="I273" s="36" t="s">
        <v>18</v>
      </c>
    </row>
    <row r="274" customFormat="false" ht="10" hidden="false" customHeight="true" outlineLevel="0" collapsed="false">
      <c r="A274" s="36" t="n">
        <v>217</v>
      </c>
      <c r="B274" s="39" t="s">
        <v>4128</v>
      </c>
      <c r="C274" s="43" t="s">
        <v>290</v>
      </c>
      <c r="D274" s="41" t="s">
        <v>3703</v>
      </c>
      <c r="E274" s="39" t="s">
        <v>2030</v>
      </c>
      <c r="F274" s="41" t="s">
        <v>15</v>
      </c>
      <c r="G274" s="40" t="s">
        <v>4129</v>
      </c>
      <c r="H274" s="46" t="s">
        <v>4130</v>
      </c>
      <c r="I274" s="36" t="s">
        <v>18</v>
      </c>
    </row>
    <row r="275" customFormat="false" ht="10" hidden="false" customHeight="true" outlineLevel="0" collapsed="false">
      <c r="A275" s="36" t="n">
        <v>218</v>
      </c>
      <c r="B275" s="39" t="s">
        <v>4131</v>
      </c>
      <c r="C275" s="43" t="s">
        <v>3337</v>
      </c>
      <c r="D275" s="41" t="s">
        <v>3703</v>
      </c>
      <c r="E275" s="39" t="s">
        <v>2030</v>
      </c>
      <c r="F275" s="41" t="s">
        <v>15</v>
      </c>
      <c r="G275" s="40" t="s">
        <v>4132</v>
      </c>
      <c r="H275" s="46" t="s">
        <v>4133</v>
      </c>
      <c r="I275" s="36" t="s">
        <v>18</v>
      </c>
    </row>
    <row r="276" customFormat="false" ht="10" hidden="false" customHeight="true" outlineLevel="0" collapsed="false">
      <c r="A276" s="36" t="n">
        <v>219</v>
      </c>
      <c r="B276" s="39" t="s">
        <v>4134</v>
      </c>
      <c r="C276" s="43" t="s">
        <v>4135</v>
      </c>
      <c r="D276" s="41" t="s">
        <v>3703</v>
      </c>
      <c r="E276" s="39" t="s">
        <v>2030</v>
      </c>
      <c r="F276" s="41" t="s">
        <v>15</v>
      </c>
      <c r="G276" s="40" t="s">
        <v>4136</v>
      </c>
      <c r="H276" s="46" t="s">
        <v>4137</v>
      </c>
      <c r="I276" s="36" t="s">
        <v>18</v>
      </c>
    </row>
    <row r="277" customFormat="false" ht="10" hidden="false" customHeight="true" outlineLevel="0" collapsed="false">
      <c r="A277" s="36" t="n">
        <v>220</v>
      </c>
      <c r="B277" s="39" t="s">
        <v>4138</v>
      </c>
      <c r="C277" s="43" t="s">
        <v>3623</v>
      </c>
      <c r="D277" s="41" t="s">
        <v>3703</v>
      </c>
      <c r="E277" s="39" t="s">
        <v>2030</v>
      </c>
      <c r="F277" s="41" t="s">
        <v>15</v>
      </c>
      <c r="G277" s="40" t="s">
        <v>4139</v>
      </c>
      <c r="H277" s="46" t="s">
        <v>4140</v>
      </c>
      <c r="I277" s="36" t="s">
        <v>18</v>
      </c>
    </row>
    <row r="278" customFormat="false" ht="10" hidden="false" customHeight="true" outlineLevel="0" collapsed="false">
      <c r="A278" s="36" t="n">
        <v>221</v>
      </c>
      <c r="B278" s="39" t="s">
        <v>4141</v>
      </c>
      <c r="C278" s="43" t="s">
        <v>749</v>
      </c>
      <c r="D278" s="41" t="s">
        <v>3703</v>
      </c>
      <c r="E278" s="39" t="s">
        <v>2030</v>
      </c>
      <c r="F278" s="41" t="s">
        <v>15</v>
      </c>
      <c r="G278" s="40" t="s">
        <v>4142</v>
      </c>
      <c r="H278" s="46" t="s">
        <v>4143</v>
      </c>
      <c r="I278" s="36" t="s">
        <v>18</v>
      </c>
    </row>
    <row r="279" customFormat="false" ht="10" hidden="false" customHeight="true" outlineLevel="0" collapsed="false">
      <c r="A279" s="36" t="n">
        <v>222</v>
      </c>
      <c r="B279" s="39" t="s">
        <v>4144</v>
      </c>
      <c r="C279" s="43" t="s">
        <v>4145</v>
      </c>
      <c r="D279" s="41" t="s">
        <v>3703</v>
      </c>
      <c r="E279" s="39" t="s">
        <v>2030</v>
      </c>
      <c r="F279" s="41" t="s">
        <v>15</v>
      </c>
      <c r="G279" s="40" t="s">
        <v>4146</v>
      </c>
      <c r="H279" s="46" t="s">
        <v>4147</v>
      </c>
      <c r="I279" s="36" t="s">
        <v>18</v>
      </c>
    </row>
    <row r="280" customFormat="false" ht="10" hidden="false" customHeight="true" outlineLevel="0" collapsed="false">
      <c r="A280" s="36" t="n">
        <v>223</v>
      </c>
      <c r="B280" s="39" t="s">
        <v>4148</v>
      </c>
      <c r="C280" s="43" t="s">
        <v>4149</v>
      </c>
      <c r="D280" s="41" t="s">
        <v>3703</v>
      </c>
      <c r="E280" s="39" t="s">
        <v>2030</v>
      </c>
      <c r="F280" s="41" t="s">
        <v>15</v>
      </c>
      <c r="G280" s="40" t="s">
        <v>4150</v>
      </c>
      <c r="H280" s="46" t="s">
        <v>4151</v>
      </c>
      <c r="I280" s="36" t="s">
        <v>18</v>
      </c>
    </row>
    <row r="281" customFormat="false" ht="10" hidden="false" customHeight="true" outlineLevel="0" collapsed="false">
      <c r="A281" s="36" t="n">
        <v>224</v>
      </c>
      <c r="B281" s="39" t="s">
        <v>4152</v>
      </c>
      <c r="C281" s="43" t="s">
        <v>980</v>
      </c>
      <c r="D281" s="36" t="s">
        <v>3797</v>
      </c>
      <c r="E281" s="39" t="s">
        <v>3798</v>
      </c>
      <c r="F281" s="41" t="s">
        <v>15</v>
      </c>
      <c r="G281" s="40" t="s">
        <v>4153</v>
      </c>
      <c r="H281" s="46" t="s">
        <v>4154</v>
      </c>
      <c r="I281" s="36" t="s">
        <v>18</v>
      </c>
    </row>
    <row r="282" customFormat="false" ht="10" hidden="false" customHeight="true" outlineLevel="0" collapsed="false">
      <c r="A282" s="36" t="n">
        <v>225</v>
      </c>
      <c r="B282" s="39" t="s">
        <v>4155</v>
      </c>
      <c r="C282" s="43" t="s">
        <v>3363</v>
      </c>
      <c r="D282" s="36" t="s">
        <v>3797</v>
      </c>
      <c r="E282" s="39" t="s">
        <v>3798</v>
      </c>
      <c r="F282" s="41" t="s">
        <v>15</v>
      </c>
      <c r="G282" s="40" t="s">
        <v>4156</v>
      </c>
      <c r="H282" s="46" t="s">
        <v>4157</v>
      </c>
      <c r="I282" s="36" t="s">
        <v>18</v>
      </c>
    </row>
    <row r="283" customFormat="false" ht="10" hidden="false" customHeight="true" outlineLevel="0" collapsed="false">
      <c r="A283" s="36" t="n">
        <v>226</v>
      </c>
      <c r="B283" s="39" t="s">
        <v>4158</v>
      </c>
      <c r="C283" s="43" t="s">
        <v>697</v>
      </c>
      <c r="D283" s="36" t="s">
        <v>3797</v>
      </c>
      <c r="E283" s="39" t="s">
        <v>3798</v>
      </c>
      <c r="F283" s="41" t="s">
        <v>15</v>
      </c>
      <c r="G283" s="40" t="s">
        <v>4159</v>
      </c>
      <c r="H283" s="46" t="s">
        <v>4160</v>
      </c>
      <c r="I283" s="36" t="s">
        <v>18</v>
      </c>
    </row>
    <row r="284" customFormat="false" ht="10" hidden="false" customHeight="true" outlineLevel="0" collapsed="false">
      <c r="A284" s="36" t="n">
        <v>227</v>
      </c>
      <c r="B284" s="39" t="s">
        <v>4161</v>
      </c>
      <c r="C284" s="43" t="s">
        <v>3877</v>
      </c>
      <c r="D284" s="36" t="s">
        <v>3797</v>
      </c>
      <c r="E284" s="39" t="s">
        <v>3798</v>
      </c>
      <c r="F284" s="41" t="s">
        <v>15</v>
      </c>
      <c r="G284" s="40" t="s">
        <v>4162</v>
      </c>
      <c r="H284" s="46" t="s">
        <v>4163</v>
      </c>
      <c r="I284" s="36" t="s">
        <v>18</v>
      </c>
    </row>
    <row r="285" customFormat="false" ht="10" hidden="false" customHeight="true" outlineLevel="0" collapsed="false">
      <c r="A285" s="36" t="n">
        <v>228</v>
      </c>
      <c r="B285" s="39" t="s">
        <v>4164</v>
      </c>
      <c r="C285" s="43" t="s">
        <v>749</v>
      </c>
      <c r="D285" s="36" t="s">
        <v>3797</v>
      </c>
      <c r="E285" s="39" t="s">
        <v>3798</v>
      </c>
      <c r="F285" s="41" t="s">
        <v>15</v>
      </c>
      <c r="G285" s="40" t="s">
        <v>4165</v>
      </c>
      <c r="H285" s="46" t="s">
        <v>4166</v>
      </c>
      <c r="I285" s="36" t="s">
        <v>18</v>
      </c>
    </row>
    <row r="286" customFormat="false" ht="10" hidden="false" customHeight="true" outlineLevel="0" collapsed="false">
      <c r="A286" s="36" t="n">
        <v>229</v>
      </c>
      <c r="B286" s="39" t="s">
        <v>4167</v>
      </c>
      <c r="C286" s="43" t="s">
        <v>3337</v>
      </c>
      <c r="D286" s="36" t="s">
        <v>3797</v>
      </c>
      <c r="E286" s="39" t="s">
        <v>3798</v>
      </c>
      <c r="F286" s="41" t="s">
        <v>15</v>
      </c>
      <c r="G286" s="40" t="s">
        <v>4168</v>
      </c>
      <c r="H286" s="46" t="s">
        <v>4169</v>
      </c>
      <c r="I286" s="36" t="s">
        <v>18</v>
      </c>
    </row>
    <row r="287" customFormat="false" ht="10" hidden="false" customHeight="true" outlineLevel="0" collapsed="false">
      <c r="A287" s="36" t="n">
        <v>230</v>
      </c>
      <c r="B287" s="39" t="s">
        <v>4170</v>
      </c>
      <c r="C287" s="43" t="s">
        <v>980</v>
      </c>
      <c r="D287" s="36" t="s">
        <v>3797</v>
      </c>
      <c r="E287" s="39" t="s">
        <v>3798</v>
      </c>
      <c r="F287" s="41" t="s">
        <v>15</v>
      </c>
      <c r="G287" s="40" t="s">
        <v>4171</v>
      </c>
      <c r="H287" s="46" t="s">
        <v>4172</v>
      </c>
      <c r="I287" s="36" t="s">
        <v>18</v>
      </c>
    </row>
    <row r="288" customFormat="false" ht="10" hidden="false" customHeight="true" outlineLevel="0" collapsed="false">
      <c r="A288" s="36" t="n">
        <v>231</v>
      </c>
      <c r="B288" s="39" t="s">
        <v>4173</v>
      </c>
      <c r="C288" s="43" t="s">
        <v>980</v>
      </c>
      <c r="D288" s="36" t="s">
        <v>3797</v>
      </c>
      <c r="E288" s="39" t="s">
        <v>3798</v>
      </c>
      <c r="F288" s="41" t="s">
        <v>15</v>
      </c>
      <c r="G288" s="40" t="s">
        <v>4174</v>
      </c>
      <c r="H288" s="46" t="s">
        <v>4175</v>
      </c>
      <c r="I288" s="36" t="s">
        <v>18</v>
      </c>
    </row>
    <row r="289" customFormat="false" ht="10" hidden="false" customHeight="true" outlineLevel="0" collapsed="false">
      <c r="A289" s="36" t="n">
        <v>232</v>
      </c>
      <c r="B289" s="39" t="s">
        <v>4176</v>
      </c>
      <c r="C289" s="43" t="s">
        <v>544</v>
      </c>
      <c r="D289" s="36" t="s">
        <v>3797</v>
      </c>
      <c r="E289" s="39" t="s">
        <v>3798</v>
      </c>
      <c r="F289" s="41" t="s">
        <v>15</v>
      </c>
      <c r="G289" s="40" t="s">
        <v>4177</v>
      </c>
      <c r="H289" s="46" t="s">
        <v>4178</v>
      </c>
      <c r="I289" s="36" t="s">
        <v>18</v>
      </c>
    </row>
    <row r="290" customFormat="false" ht="10" hidden="false" customHeight="true" outlineLevel="0" collapsed="false">
      <c r="A290" s="36" t="n">
        <v>233</v>
      </c>
      <c r="B290" s="39" t="s">
        <v>4179</v>
      </c>
      <c r="C290" s="43" t="s">
        <v>290</v>
      </c>
      <c r="D290" s="36" t="s">
        <v>3797</v>
      </c>
      <c r="E290" s="39" t="s">
        <v>3798</v>
      </c>
      <c r="F290" s="41" t="s">
        <v>15</v>
      </c>
      <c r="G290" s="40" t="s">
        <v>4180</v>
      </c>
      <c r="H290" s="46" t="s">
        <v>4181</v>
      </c>
      <c r="I290" s="36" t="s">
        <v>18</v>
      </c>
    </row>
    <row r="291" customFormat="false" ht="10" hidden="false" customHeight="true" outlineLevel="0" collapsed="false">
      <c r="A291" s="36" t="n">
        <v>234</v>
      </c>
      <c r="B291" s="39" t="s">
        <v>4182</v>
      </c>
      <c r="C291" s="43" t="s">
        <v>3279</v>
      </c>
      <c r="D291" s="36" t="s">
        <v>3797</v>
      </c>
      <c r="E291" s="39" t="s">
        <v>3798</v>
      </c>
      <c r="F291" s="41" t="s">
        <v>15</v>
      </c>
      <c r="G291" s="40" t="s">
        <v>4183</v>
      </c>
      <c r="H291" s="46" t="s">
        <v>4184</v>
      </c>
      <c r="I291" s="36" t="s">
        <v>18</v>
      </c>
    </row>
    <row r="292" customFormat="false" ht="10" hidden="false" customHeight="true" outlineLevel="0" collapsed="false">
      <c r="A292" s="36" t="n">
        <v>235</v>
      </c>
      <c r="B292" s="39" t="s">
        <v>4185</v>
      </c>
      <c r="C292" s="43" t="s">
        <v>3287</v>
      </c>
      <c r="D292" s="36" t="s">
        <v>3797</v>
      </c>
      <c r="E292" s="39" t="s">
        <v>3798</v>
      </c>
      <c r="F292" s="41" t="s">
        <v>15</v>
      </c>
      <c r="G292" s="40" t="s">
        <v>4186</v>
      </c>
      <c r="H292" s="46" t="s">
        <v>4187</v>
      </c>
      <c r="I292" s="36" t="s">
        <v>18</v>
      </c>
    </row>
    <row r="293" customFormat="false" ht="10" hidden="false" customHeight="true" outlineLevel="0" collapsed="false">
      <c r="A293" s="36" t="n">
        <v>236</v>
      </c>
      <c r="B293" s="39" t="s">
        <v>4188</v>
      </c>
      <c r="C293" s="43" t="s">
        <v>3643</v>
      </c>
      <c r="D293" s="36" t="s">
        <v>3797</v>
      </c>
      <c r="E293" s="39" t="s">
        <v>3798</v>
      </c>
      <c r="F293" s="41" t="s">
        <v>15</v>
      </c>
      <c r="G293" s="40" t="s">
        <v>4189</v>
      </c>
      <c r="H293" s="46" t="s">
        <v>4190</v>
      </c>
      <c r="I293" s="36" t="s">
        <v>18</v>
      </c>
    </row>
    <row r="294" customFormat="false" ht="10" hidden="false" customHeight="true" outlineLevel="0" collapsed="false">
      <c r="A294" s="36" t="n">
        <v>237</v>
      </c>
      <c r="B294" s="39" t="s">
        <v>4191</v>
      </c>
      <c r="C294" s="43" t="s">
        <v>3287</v>
      </c>
      <c r="D294" s="36" t="s">
        <v>3797</v>
      </c>
      <c r="E294" s="39" t="s">
        <v>3798</v>
      </c>
      <c r="F294" s="41" t="s">
        <v>15</v>
      </c>
      <c r="G294" s="40" t="s">
        <v>4192</v>
      </c>
      <c r="H294" s="46" t="s">
        <v>4193</v>
      </c>
      <c r="I294" s="36" t="s">
        <v>18</v>
      </c>
    </row>
    <row r="295" customFormat="false" ht="10" hidden="false" customHeight="true" outlineLevel="0" collapsed="false">
      <c r="A295" s="36" t="n">
        <v>238</v>
      </c>
      <c r="B295" s="39" t="s">
        <v>4194</v>
      </c>
      <c r="C295" s="43" t="s">
        <v>3834</v>
      </c>
      <c r="D295" s="36" t="s">
        <v>3797</v>
      </c>
      <c r="E295" s="39" t="s">
        <v>3798</v>
      </c>
      <c r="F295" s="41" t="s">
        <v>15</v>
      </c>
      <c r="G295" s="40" t="s">
        <v>4195</v>
      </c>
      <c r="H295" s="46" t="s">
        <v>4196</v>
      </c>
      <c r="I295" s="36" t="s">
        <v>18</v>
      </c>
    </row>
    <row r="296" customFormat="false" ht="10" hidden="false" customHeight="true" outlineLevel="0" collapsed="false">
      <c r="A296" s="36" t="n">
        <v>239</v>
      </c>
      <c r="B296" s="39" t="s">
        <v>4197</v>
      </c>
      <c r="C296" s="43" t="s">
        <v>3283</v>
      </c>
      <c r="D296" s="36" t="s">
        <v>3797</v>
      </c>
      <c r="E296" s="39" t="s">
        <v>3798</v>
      </c>
      <c r="F296" s="41" t="s">
        <v>15</v>
      </c>
      <c r="G296" s="40" t="s">
        <v>4198</v>
      </c>
      <c r="H296" s="46" t="s">
        <v>4199</v>
      </c>
      <c r="I296" s="36" t="s">
        <v>18</v>
      </c>
    </row>
    <row r="297" customFormat="false" ht="10" hidden="false" customHeight="true" outlineLevel="0" collapsed="false">
      <c r="A297" s="36" t="n">
        <v>240</v>
      </c>
      <c r="B297" s="39" t="s">
        <v>4200</v>
      </c>
      <c r="C297" s="43" t="s">
        <v>3643</v>
      </c>
      <c r="D297" s="36" t="s">
        <v>3797</v>
      </c>
      <c r="E297" s="39" t="s">
        <v>3798</v>
      </c>
      <c r="F297" s="41" t="s">
        <v>15</v>
      </c>
      <c r="G297" s="40" t="s">
        <v>4201</v>
      </c>
      <c r="H297" s="46" t="s">
        <v>4202</v>
      </c>
      <c r="I297" s="36" t="s">
        <v>18</v>
      </c>
    </row>
    <row r="298" customFormat="false" ht="10" hidden="false" customHeight="true" outlineLevel="0" collapsed="false">
      <c r="A298" s="36" t="n">
        <v>241</v>
      </c>
      <c r="B298" s="39" t="s">
        <v>4203</v>
      </c>
      <c r="C298" s="43" t="s">
        <v>3834</v>
      </c>
      <c r="D298" s="36" t="s">
        <v>3797</v>
      </c>
      <c r="E298" s="39" t="s">
        <v>3798</v>
      </c>
      <c r="F298" s="41" t="s">
        <v>15</v>
      </c>
      <c r="G298" s="40" t="s">
        <v>4204</v>
      </c>
      <c r="H298" s="46" t="s">
        <v>4205</v>
      </c>
      <c r="I298" s="36" t="s">
        <v>18</v>
      </c>
    </row>
    <row r="299" customFormat="false" ht="10" hidden="false" customHeight="true" outlineLevel="0" collapsed="false">
      <c r="A299" s="36" t="n">
        <v>242</v>
      </c>
      <c r="B299" s="39" t="s">
        <v>4206</v>
      </c>
      <c r="C299" s="43" t="s">
        <v>3540</v>
      </c>
      <c r="D299" s="36" t="s">
        <v>3797</v>
      </c>
      <c r="E299" s="39" t="s">
        <v>3798</v>
      </c>
      <c r="F299" s="41" t="s">
        <v>15</v>
      </c>
      <c r="G299" s="40" t="s">
        <v>4207</v>
      </c>
      <c r="H299" s="46" t="s">
        <v>4208</v>
      </c>
      <c r="I299" s="36" t="s">
        <v>18</v>
      </c>
    </row>
    <row r="300" customFormat="false" ht="10" hidden="false" customHeight="true" outlineLevel="0" collapsed="false">
      <c r="A300" s="36" t="n">
        <v>243</v>
      </c>
      <c r="B300" s="39" t="s">
        <v>4209</v>
      </c>
      <c r="C300" s="43" t="s">
        <v>3424</v>
      </c>
      <c r="D300" s="36" t="s">
        <v>3797</v>
      </c>
      <c r="E300" s="39" t="s">
        <v>3798</v>
      </c>
      <c r="F300" s="41" t="s">
        <v>15</v>
      </c>
      <c r="G300" s="40" t="s">
        <v>4210</v>
      </c>
      <c r="H300" s="46" t="s">
        <v>4211</v>
      </c>
      <c r="I300" s="36" t="s">
        <v>18</v>
      </c>
    </row>
    <row r="301" customFormat="false" ht="10" hidden="false" customHeight="true" outlineLevel="0" collapsed="false">
      <c r="A301" s="36" t="n">
        <v>244</v>
      </c>
      <c r="B301" s="39" t="s">
        <v>4212</v>
      </c>
      <c r="C301" s="43" t="s">
        <v>3643</v>
      </c>
      <c r="D301" s="36" t="s">
        <v>3797</v>
      </c>
      <c r="E301" s="39" t="s">
        <v>3798</v>
      </c>
      <c r="F301" s="41" t="s">
        <v>15</v>
      </c>
      <c r="G301" s="40" t="s">
        <v>4213</v>
      </c>
      <c r="H301" s="46" t="s">
        <v>4214</v>
      </c>
      <c r="I301" s="36" t="s">
        <v>18</v>
      </c>
    </row>
    <row r="302" customFormat="false" ht="10" hidden="false" customHeight="true" outlineLevel="0" collapsed="false">
      <c r="A302" s="36" t="n">
        <v>245</v>
      </c>
      <c r="B302" s="39" t="s">
        <v>4215</v>
      </c>
      <c r="C302" s="43" t="s">
        <v>3653</v>
      </c>
      <c r="D302" s="36" t="s">
        <v>3797</v>
      </c>
      <c r="E302" s="39" t="s">
        <v>3798</v>
      </c>
      <c r="F302" s="41" t="s">
        <v>15</v>
      </c>
      <c r="G302" s="40" t="s">
        <v>4216</v>
      </c>
      <c r="H302" s="46" t="s">
        <v>4217</v>
      </c>
      <c r="I302" s="36" t="s">
        <v>18</v>
      </c>
    </row>
    <row r="303" customFormat="false" ht="10" hidden="false" customHeight="true" outlineLevel="0" collapsed="false">
      <c r="A303" s="36" t="n">
        <v>246</v>
      </c>
      <c r="B303" s="39" t="s">
        <v>4218</v>
      </c>
      <c r="C303" s="43" t="s">
        <v>3834</v>
      </c>
      <c r="D303" s="36" t="s">
        <v>3797</v>
      </c>
      <c r="E303" s="39" t="s">
        <v>3798</v>
      </c>
      <c r="F303" s="41" t="s">
        <v>15</v>
      </c>
      <c r="G303" s="40" t="s">
        <v>4219</v>
      </c>
      <c r="H303" s="46" t="s">
        <v>4220</v>
      </c>
      <c r="I303" s="36" t="s">
        <v>18</v>
      </c>
    </row>
    <row r="304" customFormat="false" ht="10" hidden="false" customHeight="true" outlineLevel="0" collapsed="false">
      <c r="A304" s="36" t="n">
        <v>247</v>
      </c>
      <c r="B304" s="39" t="s">
        <v>4221</v>
      </c>
      <c r="C304" s="43" t="s">
        <v>4222</v>
      </c>
      <c r="D304" s="36" t="s">
        <v>3797</v>
      </c>
      <c r="E304" s="39" t="s">
        <v>3798</v>
      </c>
      <c r="F304" s="41" t="s">
        <v>15</v>
      </c>
      <c r="G304" s="40" t="s">
        <v>4223</v>
      </c>
      <c r="H304" s="46" t="s">
        <v>4224</v>
      </c>
      <c r="I304" s="36"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4225</v>
      </c>
      <c r="C5" s="10" t="s">
        <v>4226</v>
      </c>
      <c r="D5" s="9" t="s">
        <v>358</v>
      </c>
      <c r="E5" s="9" t="s">
        <v>14</v>
      </c>
      <c r="F5" s="11" t="s">
        <v>15</v>
      </c>
      <c r="G5" s="10" t="s">
        <v>4227</v>
      </c>
      <c r="H5" s="12" t="s">
        <v>4228</v>
      </c>
      <c r="I5" s="13" t="s">
        <v>440</v>
      </c>
    </row>
    <row r="6" customFormat="false" ht="18.75" hidden="false" customHeight="false" outlineLevel="0" collapsed="false">
      <c r="A6" s="8" t="n">
        <v>2</v>
      </c>
      <c r="B6" s="9" t="s">
        <v>4229</v>
      </c>
      <c r="C6" s="15" t="s">
        <v>4230</v>
      </c>
      <c r="D6" s="9" t="s">
        <v>358</v>
      </c>
      <c r="E6" s="9" t="s">
        <v>14</v>
      </c>
      <c r="F6" s="11" t="s">
        <v>15</v>
      </c>
      <c r="G6" s="10" t="s">
        <v>4231</v>
      </c>
      <c r="H6" s="12" t="s">
        <v>4232</v>
      </c>
      <c r="I6" s="13" t="s">
        <v>440</v>
      </c>
    </row>
    <row r="7" customFormat="false" ht="18.75" hidden="false" customHeight="false" outlineLevel="0" collapsed="false">
      <c r="A7" s="8" t="n">
        <v>3</v>
      </c>
      <c r="B7" s="9" t="s">
        <v>4233</v>
      </c>
      <c r="C7" s="15" t="s">
        <v>4234</v>
      </c>
      <c r="D7" s="9" t="s">
        <v>358</v>
      </c>
      <c r="E7" s="9" t="s">
        <v>14</v>
      </c>
      <c r="F7" s="11" t="s">
        <v>15</v>
      </c>
      <c r="G7" s="10" t="s">
        <v>4235</v>
      </c>
      <c r="H7" s="12" t="s">
        <v>4236</v>
      </c>
      <c r="I7" s="13" t="s">
        <v>440</v>
      </c>
    </row>
    <row r="8" customFormat="false" ht="18.75" hidden="false" customHeight="false" outlineLevel="0" collapsed="false">
      <c r="A8" s="8" t="n">
        <v>4</v>
      </c>
      <c r="B8" s="9" t="s">
        <v>4237</v>
      </c>
      <c r="C8" s="15" t="s">
        <v>2485</v>
      </c>
      <c r="D8" s="9" t="s">
        <v>358</v>
      </c>
      <c r="E8" s="9" t="s">
        <v>14</v>
      </c>
      <c r="F8" s="11" t="s">
        <v>15</v>
      </c>
      <c r="G8" s="10" t="s">
        <v>4238</v>
      </c>
      <c r="H8" s="12" t="s">
        <v>4239</v>
      </c>
      <c r="I8" s="13" t="s">
        <v>440</v>
      </c>
    </row>
    <row r="9" customFormat="false" ht="18.75" hidden="false" customHeight="false" outlineLevel="0" collapsed="false">
      <c r="A9" s="8" t="n">
        <v>5</v>
      </c>
      <c r="B9" s="9" t="s">
        <v>4240</v>
      </c>
      <c r="C9" s="15" t="s">
        <v>294</v>
      </c>
      <c r="D9" s="9" t="s">
        <v>358</v>
      </c>
      <c r="E9" s="9" t="s">
        <v>14</v>
      </c>
      <c r="F9" s="11" t="s">
        <v>15</v>
      </c>
      <c r="G9" s="10" t="s">
        <v>4241</v>
      </c>
      <c r="H9" s="12" t="s">
        <v>4242</v>
      </c>
      <c r="I9" s="13" t="s">
        <v>440</v>
      </c>
    </row>
    <row r="10" customFormat="false" ht="18.75" hidden="false" customHeight="false" outlineLevel="0" collapsed="false">
      <c r="A10" s="8" t="n">
        <v>6</v>
      </c>
      <c r="B10" s="9" t="s">
        <v>4243</v>
      </c>
      <c r="C10" s="15" t="s">
        <v>32</v>
      </c>
      <c r="D10" s="9" t="s">
        <v>358</v>
      </c>
      <c r="E10" s="9" t="s">
        <v>14</v>
      </c>
      <c r="F10" s="11" t="s">
        <v>15</v>
      </c>
      <c r="G10" s="10" t="s">
        <v>4244</v>
      </c>
      <c r="H10" s="12" t="s">
        <v>4245</v>
      </c>
      <c r="I10" s="13" t="s">
        <v>440</v>
      </c>
    </row>
    <row r="11" customFormat="false" ht="18.75" hidden="false" customHeight="false" outlineLevel="0" collapsed="false">
      <c r="A11" s="8" t="n">
        <v>7</v>
      </c>
      <c r="B11" s="9" t="s">
        <v>4246</v>
      </c>
      <c r="C11" s="15" t="s">
        <v>4247</v>
      </c>
      <c r="D11" s="9" t="s">
        <v>358</v>
      </c>
      <c r="E11" s="9" t="s">
        <v>14</v>
      </c>
      <c r="F11" s="11" t="s">
        <v>15</v>
      </c>
      <c r="G11" s="10" t="s">
        <v>4248</v>
      </c>
      <c r="H11" s="12" t="s">
        <v>4249</v>
      </c>
      <c r="I11" s="13" t="s">
        <v>440</v>
      </c>
    </row>
    <row r="12" customFormat="false" ht="18.75" hidden="false" customHeight="false" outlineLevel="0" collapsed="false">
      <c r="A12" s="8" t="n">
        <v>8</v>
      </c>
      <c r="B12" s="9" t="s">
        <v>4250</v>
      </c>
      <c r="C12" s="15" t="s">
        <v>80</v>
      </c>
      <c r="D12" s="9" t="s">
        <v>358</v>
      </c>
      <c r="E12" s="9" t="s">
        <v>14</v>
      </c>
      <c r="F12" s="11" t="s">
        <v>15</v>
      </c>
      <c r="G12" s="10" t="s">
        <v>4251</v>
      </c>
      <c r="H12" s="12" t="s">
        <v>4252</v>
      </c>
      <c r="I12" s="13" t="s">
        <v>440</v>
      </c>
    </row>
    <row r="13" customFormat="false" ht="18.75" hidden="false" customHeight="false" outlineLevel="0" collapsed="false">
      <c r="A13" s="8" t="n">
        <v>9</v>
      </c>
      <c r="B13" s="9" t="s">
        <v>4253</v>
      </c>
      <c r="C13" s="15" t="s">
        <v>859</v>
      </c>
      <c r="D13" s="9" t="s">
        <v>358</v>
      </c>
      <c r="E13" s="9" t="s">
        <v>14</v>
      </c>
      <c r="F13" s="11" t="s">
        <v>15</v>
      </c>
      <c r="G13" s="10" t="s">
        <v>4254</v>
      </c>
      <c r="H13" s="12" t="s">
        <v>4255</v>
      </c>
      <c r="I13" s="13" t="s">
        <v>440</v>
      </c>
    </row>
    <row r="14" customFormat="false" ht="18.75" hidden="false" customHeight="false" outlineLevel="0" collapsed="false">
      <c r="A14" s="8" t="n">
        <v>10</v>
      </c>
      <c r="B14" s="9" t="s">
        <v>4256</v>
      </c>
      <c r="C14" s="15" t="s">
        <v>2835</v>
      </c>
      <c r="D14" s="9" t="s">
        <v>358</v>
      </c>
      <c r="E14" s="9" t="s">
        <v>14</v>
      </c>
      <c r="F14" s="11" t="s">
        <v>15</v>
      </c>
      <c r="G14" s="10" t="s">
        <v>4257</v>
      </c>
      <c r="H14" s="12" t="s">
        <v>4258</v>
      </c>
      <c r="I14" s="13" t="s">
        <v>440</v>
      </c>
    </row>
    <row r="15" customFormat="false" ht="18.75" hidden="false" customHeight="false" outlineLevel="0" collapsed="false">
      <c r="A15" s="8" t="n">
        <v>11</v>
      </c>
      <c r="B15" s="9" t="s">
        <v>4259</v>
      </c>
      <c r="C15" s="15" t="s">
        <v>4260</v>
      </c>
      <c r="D15" s="9" t="s">
        <v>358</v>
      </c>
      <c r="E15" s="9" t="s">
        <v>14</v>
      </c>
      <c r="F15" s="11" t="s">
        <v>15</v>
      </c>
      <c r="G15" s="10" t="s">
        <v>4261</v>
      </c>
      <c r="H15" s="12" t="s">
        <v>4262</v>
      </c>
      <c r="I15" s="13" t="s">
        <v>440</v>
      </c>
    </row>
    <row r="16" customFormat="false" ht="18.75" hidden="false" customHeight="false" outlineLevel="0" collapsed="false">
      <c r="A16" s="8" t="n">
        <v>12</v>
      </c>
      <c r="B16" s="9" t="s">
        <v>4263</v>
      </c>
      <c r="C16" s="15" t="s">
        <v>484</v>
      </c>
      <c r="D16" s="9" t="s">
        <v>358</v>
      </c>
      <c r="E16" s="9" t="s">
        <v>14</v>
      </c>
      <c r="F16" s="11" t="s">
        <v>15</v>
      </c>
      <c r="G16" s="10" t="s">
        <v>4264</v>
      </c>
      <c r="H16" s="12" t="s">
        <v>4265</v>
      </c>
      <c r="I16" s="13" t="s">
        <v>440</v>
      </c>
    </row>
    <row r="17" customFormat="false" ht="18.75" hidden="false" customHeight="false" outlineLevel="0" collapsed="false">
      <c r="A17" s="8" t="n">
        <v>13</v>
      </c>
      <c r="B17" s="9" t="s">
        <v>4266</v>
      </c>
      <c r="C17" s="15" t="s">
        <v>4267</v>
      </c>
      <c r="D17" s="9" t="s">
        <v>358</v>
      </c>
      <c r="E17" s="9" t="s">
        <v>14</v>
      </c>
      <c r="F17" s="11" t="s">
        <v>15</v>
      </c>
      <c r="G17" s="10" t="s">
        <v>4268</v>
      </c>
      <c r="H17" s="12" t="s">
        <v>4269</v>
      </c>
      <c r="I17" s="13" t="s">
        <v>440</v>
      </c>
    </row>
    <row r="18" customFormat="false" ht="18.75" hidden="false" customHeight="false" outlineLevel="0" collapsed="false">
      <c r="A18" s="8" t="n">
        <v>14</v>
      </c>
      <c r="B18" s="9" t="s">
        <v>4270</v>
      </c>
      <c r="C18" s="15" t="s">
        <v>512</v>
      </c>
      <c r="D18" s="9" t="s">
        <v>358</v>
      </c>
      <c r="E18" s="9" t="s">
        <v>14</v>
      </c>
      <c r="F18" s="11" t="s">
        <v>15</v>
      </c>
      <c r="G18" s="10" t="s">
        <v>4271</v>
      </c>
      <c r="H18" s="12" t="s">
        <v>4272</v>
      </c>
      <c r="I18" s="13" t="s">
        <v>440</v>
      </c>
    </row>
    <row r="19" customFormat="false" ht="18.75" hidden="false" customHeight="false" outlineLevel="0" collapsed="false">
      <c r="A19" s="8" t="n">
        <v>15</v>
      </c>
      <c r="B19" s="9" t="s">
        <v>4273</v>
      </c>
      <c r="C19" s="15" t="s">
        <v>4274</v>
      </c>
      <c r="D19" s="9" t="s">
        <v>358</v>
      </c>
      <c r="E19" s="9" t="s">
        <v>14</v>
      </c>
      <c r="F19" s="11" t="s">
        <v>15</v>
      </c>
      <c r="G19" s="10" t="s">
        <v>4275</v>
      </c>
      <c r="H19" s="12" t="s">
        <v>4276</v>
      </c>
      <c r="I19" s="13" t="s">
        <v>440</v>
      </c>
    </row>
    <row r="20" customFormat="false" ht="18.75" hidden="false" customHeight="false" outlineLevel="0" collapsed="false">
      <c r="A20" s="8" t="n">
        <v>16</v>
      </c>
      <c r="B20" s="9" t="s">
        <v>4277</v>
      </c>
      <c r="C20" s="15" t="s">
        <v>4230</v>
      </c>
      <c r="D20" s="9" t="s">
        <v>358</v>
      </c>
      <c r="E20" s="9" t="s">
        <v>14</v>
      </c>
      <c r="F20" s="11" t="s">
        <v>15</v>
      </c>
      <c r="G20" s="10" t="s">
        <v>4278</v>
      </c>
      <c r="H20" s="12" t="s">
        <v>4279</v>
      </c>
      <c r="I20" s="13" t="s">
        <v>440</v>
      </c>
    </row>
    <row r="21" customFormat="false" ht="18.75" hidden="false" customHeight="false" outlineLevel="0" collapsed="false">
      <c r="A21" s="8" t="n">
        <v>17</v>
      </c>
      <c r="B21" s="9" t="s">
        <v>4280</v>
      </c>
      <c r="C21" s="15" t="s">
        <v>323</v>
      </c>
      <c r="D21" s="9" t="s">
        <v>358</v>
      </c>
      <c r="E21" s="9" t="s">
        <v>14</v>
      </c>
      <c r="F21" s="11" t="s">
        <v>15</v>
      </c>
      <c r="G21" s="10" t="s">
        <v>4281</v>
      </c>
      <c r="H21" s="12" t="s">
        <v>4282</v>
      </c>
      <c r="I21" s="13" t="s">
        <v>440</v>
      </c>
    </row>
    <row r="22" customFormat="false" ht="18.75" hidden="false" customHeight="false" outlineLevel="0" collapsed="false">
      <c r="A22" s="8" t="n">
        <v>18</v>
      </c>
      <c r="B22" s="9" t="s">
        <v>4283</v>
      </c>
      <c r="C22" s="15" t="s">
        <v>556</v>
      </c>
      <c r="D22" s="9" t="s">
        <v>358</v>
      </c>
      <c r="E22" s="9" t="s">
        <v>14</v>
      </c>
      <c r="F22" s="11" t="s">
        <v>15</v>
      </c>
      <c r="G22" s="10" t="s">
        <v>4284</v>
      </c>
      <c r="H22" s="12" t="s">
        <v>4285</v>
      </c>
      <c r="I22" s="13" t="s">
        <v>440</v>
      </c>
    </row>
    <row r="23" customFormat="false" ht="18.75" hidden="false" customHeight="false" outlineLevel="0" collapsed="false">
      <c r="A23" s="8" t="n">
        <v>19</v>
      </c>
      <c r="B23" s="9" t="s">
        <v>4286</v>
      </c>
      <c r="C23" s="15" t="s">
        <v>323</v>
      </c>
      <c r="D23" s="9" t="s">
        <v>358</v>
      </c>
      <c r="E23" s="9" t="s">
        <v>14</v>
      </c>
      <c r="F23" s="11" t="s">
        <v>15</v>
      </c>
      <c r="G23" s="10" t="s">
        <v>4287</v>
      </c>
      <c r="H23" s="12" t="s">
        <v>4288</v>
      </c>
      <c r="I23" s="13" t="s">
        <v>440</v>
      </c>
    </row>
    <row r="24" customFormat="false" ht="18.75" hidden="false" customHeight="false" outlineLevel="0" collapsed="false">
      <c r="A24" s="8" t="n">
        <v>20</v>
      </c>
      <c r="B24" s="9" t="s">
        <v>4289</v>
      </c>
      <c r="C24" s="15" t="s">
        <v>859</v>
      </c>
      <c r="D24" s="9" t="s">
        <v>358</v>
      </c>
      <c r="E24" s="9" t="s">
        <v>14</v>
      </c>
      <c r="F24" s="11" t="s">
        <v>15</v>
      </c>
      <c r="G24" s="10" t="s">
        <v>4290</v>
      </c>
      <c r="H24" s="12" t="s">
        <v>4291</v>
      </c>
      <c r="I24" s="13" t="s">
        <v>440</v>
      </c>
    </row>
    <row r="25" customFormat="false" ht="18.75" hidden="false" customHeight="false" outlineLevel="0" collapsed="false">
      <c r="A25" s="8" t="n">
        <v>21</v>
      </c>
      <c r="B25" s="9" t="s">
        <v>4292</v>
      </c>
      <c r="C25" s="15" t="s">
        <v>32</v>
      </c>
      <c r="D25" s="9" t="s">
        <v>358</v>
      </c>
      <c r="E25" s="9" t="s">
        <v>14</v>
      </c>
      <c r="F25" s="11" t="s">
        <v>15</v>
      </c>
      <c r="G25" s="10" t="s">
        <v>4293</v>
      </c>
      <c r="H25" s="12" t="s">
        <v>4294</v>
      </c>
      <c r="I25" s="13" t="s">
        <v>440</v>
      </c>
    </row>
    <row r="26" customFormat="false" ht="18.75" hidden="false" customHeight="false" outlineLevel="0" collapsed="false">
      <c r="A26" s="8" t="n">
        <v>22</v>
      </c>
      <c r="B26" s="9" t="s">
        <v>4295</v>
      </c>
      <c r="C26" s="15" t="s">
        <v>548</v>
      </c>
      <c r="D26" s="9" t="s">
        <v>358</v>
      </c>
      <c r="E26" s="9" t="s">
        <v>14</v>
      </c>
      <c r="F26" s="11" t="s">
        <v>15</v>
      </c>
      <c r="G26" s="10" t="s">
        <v>4296</v>
      </c>
      <c r="H26" s="12" t="s">
        <v>4297</v>
      </c>
      <c r="I26" s="13" t="s">
        <v>440</v>
      </c>
    </row>
    <row r="27" customFormat="false" ht="18.75" hidden="false" customHeight="false" outlineLevel="0" collapsed="false">
      <c r="A27" s="8" t="n">
        <v>23</v>
      </c>
      <c r="B27" s="9" t="s">
        <v>4298</v>
      </c>
      <c r="C27" s="15" t="s">
        <v>454</v>
      </c>
      <c r="D27" s="9" t="s">
        <v>358</v>
      </c>
      <c r="E27" s="9" t="s">
        <v>14</v>
      </c>
      <c r="F27" s="11" t="s">
        <v>15</v>
      </c>
      <c r="G27" s="10" t="s">
        <v>4299</v>
      </c>
      <c r="H27" s="12" t="s">
        <v>4300</v>
      </c>
      <c r="I27" s="13" t="s">
        <v>440</v>
      </c>
    </row>
    <row r="28" customFormat="false" ht="18.75" hidden="false" customHeight="false" outlineLevel="0" collapsed="false">
      <c r="A28" s="8" t="n">
        <v>24</v>
      </c>
      <c r="B28" s="9" t="s">
        <v>4301</v>
      </c>
      <c r="C28" s="15" t="s">
        <v>323</v>
      </c>
      <c r="D28" s="9" t="s">
        <v>358</v>
      </c>
      <c r="E28" s="9" t="s">
        <v>14</v>
      </c>
      <c r="F28" s="11" t="s">
        <v>15</v>
      </c>
      <c r="G28" s="10" t="s">
        <v>4302</v>
      </c>
      <c r="H28" s="12" t="s">
        <v>4303</v>
      </c>
      <c r="I28" s="13" t="s">
        <v>440</v>
      </c>
    </row>
    <row r="29" customFormat="false" ht="18.75" hidden="false" customHeight="false" outlineLevel="0" collapsed="false">
      <c r="A29" s="8" t="n">
        <v>25</v>
      </c>
      <c r="B29" s="9" t="s">
        <v>4304</v>
      </c>
      <c r="C29" s="15" t="s">
        <v>552</v>
      </c>
      <c r="D29" s="9" t="s">
        <v>358</v>
      </c>
      <c r="E29" s="9" t="s">
        <v>14</v>
      </c>
      <c r="F29" s="11" t="s">
        <v>15</v>
      </c>
      <c r="G29" s="10" t="s">
        <v>4305</v>
      </c>
      <c r="H29" s="12" t="s">
        <v>4306</v>
      </c>
      <c r="I29" s="13" t="s">
        <v>440</v>
      </c>
    </row>
    <row r="30" customFormat="false" ht="18.75" hidden="false" customHeight="false" outlineLevel="0" collapsed="false">
      <c r="A30" s="8" t="n">
        <v>26</v>
      </c>
      <c r="B30" s="9" t="s">
        <v>4307</v>
      </c>
      <c r="C30" s="15" t="s">
        <v>556</v>
      </c>
      <c r="D30" s="9" t="s">
        <v>358</v>
      </c>
      <c r="E30" s="9" t="s">
        <v>14</v>
      </c>
      <c r="F30" s="11" t="s">
        <v>15</v>
      </c>
      <c r="G30" s="10" t="s">
        <v>4308</v>
      </c>
      <c r="H30" s="12" t="s">
        <v>4309</v>
      </c>
      <c r="I30" s="13" t="s">
        <v>440</v>
      </c>
    </row>
    <row r="31" customFormat="false" ht="18.75" hidden="false" customHeight="false" outlineLevel="0" collapsed="false">
      <c r="A31" s="8" t="n">
        <v>27</v>
      </c>
      <c r="B31" s="9" t="s">
        <v>4310</v>
      </c>
      <c r="C31" s="15" t="s">
        <v>4311</v>
      </c>
      <c r="D31" s="9" t="s">
        <v>358</v>
      </c>
      <c r="E31" s="9" t="s">
        <v>14</v>
      </c>
      <c r="F31" s="11" t="s">
        <v>15</v>
      </c>
      <c r="G31" s="10" t="s">
        <v>4312</v>
      </c>
      <c r="H31" s="12" t="s">
        <v>4313</v>
      </c>
      <c r="I31" s="13" t="s">
        <v>440</v>
      </c>
    </row>
    <row r="32" customFormat="false" ht="18.75" hidden="false" customHeight="false" outlineLevel="0" collapsed="false">
      <c r="A32" s="8" t="n">
        <v>28</v>
      </c>
      <c r="B32" s="9" t="s">
        <v>4314</v>
      </c>
      <c r="C32" s="15" t="s">
        <v>548</v>
      </c>
      <c r="D32" s="9" t="s">
        <v>358</v>
      </c>
      <c r="E32" s="9" t="s">
        <v>14</v>
      </c>
      <c r="F32" s="11" t="s">
        <v>15</v>
      </c>
      <c r="G32" s="10" t="s">
        <v>4315</v>
      </c>
      <c r="H32" s="12" t="s">
        <v>4316</v>
      </c>
      <c r="I32" s="13" t="s">
        <v>440</v>
      </c>
    </row>
    <row r="33" customFormat="false" ht="18.75" hidden="false" customHeight="false" outlineLevel="0" collapsed="false">
      <c r="A33" s="8" t="n">
        <v>29</v>
      </c>
      <c r="B33" s="9" t="s">
        <v>4317</v>
      </c>
      <c r="C33" s="15" t="s">
        <v>454</v>
      </c>
      <c r="D33" s="9" t="s">
        <v>358</v>
      </c>
      <c r="E33" s="9" t="s">
        <v>14</v>
      </c>
      <c r="F33" s="11" t="s">
        <v>15</v>
      </c>
      <c r="G33" s="10" t="s">
        <v>4318</v>
      </c>
      <c r="H33" s="12" t="s">
        <v>4319</v>
      </c>
      <c r="I33" s="13" t="s">
        <v>440</v>
      </c>
    </row>
    <row r="34" customFormat="false" ht="18.75" hidden="false" customHeight="false" outlineLevel="0" collapsed="false">
      <c r="A34" s="8" t="n">
        <v>30</v>
      </c>
      <c r="B34" s="9" t="s">
        <v>4320</v>
      </c>
      <c r="C34" s="15" t="s">
        <v>4321</v>
      </c>
      <c r="D34" s="9" t="s">
        <v>358</v>
      </c>
      <c r="E34" s="9" t="s">
        <v>14</v>
      </c>
      <c r="F34" s="11" t="s">
        <v>15</v>
      </c>
      <c r="G34" s="10" t="s">
        <v>4322</v>
      </c>
      <c r="H34" s="12" t="s">
        <v>4323</v>
      </c>
      <c r="I34" s="13" t="s">
        <v>440</v>
      </c>
    </row>
    <row r="35" customFormat="false" ht="18.75" hidden="false" customHeight="false" outlineLevel="0" collapsed="false">
      <c r="A35" s="8" t="n">
        <v>31</v>
      </c>
      <c r="B35" s="9" t="s">
        <v>4324</v>
      </c>
      <c r="C35" s="15" t="s">
        <v>4325</v>
      </c>
      <c r="D35" s="9" t="s">
        <v>358</v>
      </c>
      <c r="E35" s="9" t="s">
        <v>14</v>
      </c>
      <c r="F35" s="11" t="s">
        <v>15</v>
      </c>
      <c r="G35" s="10" t="s">
        <v>4326</v>
      </c>
      <c r="H35" s="12" t="s">
        <v>4327</v>
      </c>
      <c r="I35" s="13" t="s">
        <v>440</v>
      </c>
    </row>
    <row r="36" customFormat="false" ht="18.75" hidden="false" customHeight="false" outlineLevel="0" collapsed="false">
      <c r="A36" s="8" t="n">
        <v>32</v>
      </c>
      <c r="B36" s="9" t="s">
        <v>4328</v>
      </c>
      <c r="C36" s="15" t="s">
        <v>548</v>
      </c>
      <c r="D36" s="9" t="s">
        <v>358</v>
      </c>
      <c r="E36" s="9" t="s">
        <v>14</v>
      </c>
      <c r="F36" s="11" t="s">
        <v>15</v>
      </c>
      <c r="G36" s="10" t="s">
        <v>4329</v>
      </c>
      <c r="H36" s="12" t="s">
        <v>4330</v>
      </c>
      <c r="I36" s="13" t="s">
        <v>440</v>
      </c>
    </row>
    <row r="37" customFormat="false" ht="18.75" hidden="false" customHeight="false" outlineLevel="0" collapsed="false">
      <c r="A37" s="8" t="n">
        <v>33</v>
      </c>
      <c r="B37" s="9" t="s">
        <v>4331</v>
      </c>
      <c r="C37" s="15" t="s">
        <v>2938</v>
      </c>
      <c r="D37" s="9" t="s">
        <v>358</v>
      </c>
      <c r="E37" s="9" t="s">
        <v>14</v>
      </c>
      <c r="F37" s="11" t="s">
        <v>15</v>
      </c>
      <c r="G37" s="10" t="s">
        <v>4332</v>
      </c>
      <c r="H37" s="12" t="s">
        <v>4333</v>
      </c>
      <c r="I37" s="13" t="s">
        <v>440</v>
      </c>
    </row>
    <row r="38" customFormat="false" ht="18.75" hidden="false" customHeight="false" outlineLevel="0" collapsed="false">
      <c r="A38" s="8" t="n">
        <v>34</v>
      </c>
      <c r="B38" s="9" t="s">
        <v>4334</v>
      </c>
      <c r="C38" s="15" t="s">
        <v>4335</v>
      </c>
      <c r="D38" s="9" t="s">
        <v>358</v>
      </c>
      <c r="E38" s="9" t="s">
        <v>14</v>
      </c>
      <c r="F38" s="11" t="s">
        <v>15</v>
      </c>
      <c r="G38" s="10" t="s">
        <v>4336</v>
      </c>
      <c r="H38" s="12" t="s">
        <v>4337</v>
      </c>
      <c r="I38" s="13" t="s">
        <v>440</v>
      </c>
    </row>
    <row r="39" customFormat="false" ht="18.75" hidden="false" customHeight="false" outlineLevel="0" collapsed="false">
      <c r="A39" s="8" t="n">
        <v>35</v>
      </c>
      <c r="B39" s="9" t="s">
        <v>4338</v>
      </c>
      <c r="C39" s="15" t="s">
        <v>2137</v>
      </c>
      <c r="D39" s="9" t="s">
        <v>358</v>
      </c>
      <c r="E39" s="9" t="s">
        <v>14</v>
      </c>
      <c r="F39" s="11" t="s">
        <v>15</v>
      </c>
      <c r="G39" s="10" t="s">
        <v>4339</v>
      </c>
      <c r="H39" s="12" t="s">
        <v>4340</v>
      </c>
      <c r="I39" s="13" t="s">
        <v>440</v>
      </c>
    </row>
    <row r="40" customFormat="false" ht="18.75" hidden="false" customHeight="false" outlineLevel="0" collapsed="false">
      <c r="A40" s="8" t="n">
        <v>36</v>
      </c>
      <c r="B40" s="9" t="s">
        <v>4341</v>
      </c>
      <c r="C40" s="15" t="s">
        <v>512</v>
      </c>
      <c r="D40" s="9" t="s">
        <v>358</v>
      </c>
      <c r="E40" s="9" t="s">
        <v>14</v>
      </c>
      <c r="F40" s="11" t="s">
        <v>15</v>
      </c>
      <c r="G40" s="10" t="s">
        <v>4342</v>
      </c>
      <c r="H40" s="12" t="s">
        <v>4343</v>
      </c>
      <c r="I40" s="13" t="s">
        <v>440</v>
      </c>
    </row>
    <row r="41" customFormat="false" ht="18.75" hidden="false" customHeight="false" outlineLevel="0" collapsed="false">
      <c r="A41" s="8" t="n">
        <v>37</v>
      </c>
      <c r="B41" s="9" t="s">
        <v>4344</v>
      </c>
      <c r="C41" s="15" t="s">
        <v>512</v>
      </c>
      <c r="D41" s="9" t="s">
        <v>358</v>
      </c>
      <c r="E41" s="9" t="s">
        <v>14</v>
      </c>
      <c r="F41" s="11" t="s">
        <v>15</v>
      </c>
      <c r="G41" s="10" t="s">
        <v>4345</v>
      </c>
      <c r="H41" s="12" t="s">
        <v>4346</v>
      </c>
      <c r="I41" s="13" t="s">
        <v>440</v>
      </c>
    </row>
    <row r="42" customFormat="false" ht="18.75" hidden="false" customHeight="false" outlineLevel="0" collapsed="false">
      <c r="A42" s="8" t="n">
        <v>38</v>
      </c>
      <c r="B42" s="9" t="s">
        <v>4347</v>
      </c>
      <c r="C42" s="15" t="s">
        <v>323</v>
      </c>
      <c r="D42" s="9" t="s">
        <v>358</v>
      </c>
      <c r="E42" s="9" t="s">
        <v>14</v>
      </c>
      <c r="F42" s="11" t="s">
        <v>15</v>
      </c>
      <c r="G42" s="10" t="s">
        <v>4348</v>
      </c>
      <c r="H42" s="12" t="s">
        <v>4349</v>
      </c>
      <c r="I42" s="13" t="s">
        <v>440</v>
      </c>
    </row>
    <row r="43" customFormat="false" ht="18.75" hidden="false" customHeight="false" outlineLevel="0" collapsed="false">
      <c r="A43" s="8" t="n">
        <v>39</v>
      </c>
      <c r="B43" s="9" t="s">
        <v>4350</v>
      </c>
      <c r="C43" s="15" t="s">
        <v>323</v>
      </c>
      <c r="D43" s="9" t="s">
        <v>358</v>
      </c>
      <c r="E43" s="9" t="s">
        <v>14</v>
      </c>
      <c r="F43" s="11" t="s">
        <v>15</v>
      </c>
      <c r="G43" s="10" t="s">
        <v>4351</v>
      </c>
      <c r="H43" s="12" t="s">
        <v>4352</v>
      </c>
      <c r="I43" s="13" t="s">
        <v>440</v>
      </c>
    </row>
    <row r="44" customFormat="false" ht="18.75" hidden="false" customHeight="false" outlineLevel="0" collapsed="false">
      <c r="A44" s="8" t="n">
        <v>40</v>
      </c>
      <c r="B44" s="9" t="s">
        <v>4353</v>
      </c>
      <c r="C44" s="15" t="s">
        <v>548</v>
      </c>
      <c r="D44" s="9" t="s">
        <v>358</v>
      </c>
      <c r="E44" s="9" t="s">
        <v>14</v>
      </c>
      <c r="F44" s="11" t="s">
        <v>15</v>
      </c>
      <c r="G44" s="10" t="s">
        <v>4354</v>
      </c>
      <c r="H44" s="12" t="s">
        <v>4355</v>
      </c>
      <c r="I44" s="13" t="s">
        <v>440</v>
      </c>
    </row>
    <row r="45" customFormat="false" ht="18.75" hidden="false" customHeight="false" outlineLevel="0" collapsed="false">
      <c r="A45" s="8" t="n">
        <v>41</v>
      </c>
      <c r="B45" s="9" t="s">
        <v>4356</v>
      </c>
      <c r="C45" s="15" t="s">
        <v>552</v>
      </c>
      <c r="D45" s="9" t="s">
        <v>358</v>
      </c>
      <c r="E45" s="9" t="s">
        <v>14</v>
      </c>
      <c r="F45" s="11" t="s">
        <v>15</v>
      </c>
      <c r="G45" s="10" t="s">
        <v>4357</v>
      </c>
      <c r="H45" s="12" t="s">
        <v>4358</v>
      </c>
      <c r="I45" s="13" t="s">
        <v>440</v>
      </c>
    </row>
    <row r="46" customFormat="false" ht="18.75" hidden="false" customHeight="false" outlineLevel="0" collapsed="false">
      <c r="A46" s="8" t="n">
        <v>42</v>
      </c>
      <c r="B46" s="9" t="s">
        <v>4359</v>
      </c>
      <c r="C46" s="15" t="s">
        <v>24</v>
      </c>
      <c r="D46" s="9" t="s">
        <v>358</v>
      </c>
      <c r="E46" s="9" t="s">
        <v>14</v>
      </c>
      <c r="F46" s="11" t="s">
        <v>15</v>
      </c>
      <c r="G46" s="10" t="s">
        <v>4360</v>
      </c>
      <c r="H46" s="12" t="s">
        <v>4361</v>
      </c>
      <c r="I46" s="13" t="s">
        <v>440</v>
      </c>
    </row>
    <row r="47" customFormat="false" ht="18.75" hidden="false" customHeight="false" outlineLevel="0" collapsed="false">
      <c r="A47" s="8" t="n">
        <v>43</v>
      </c>
      <c r="B47" s="9" t="s">
        <v>4362</v>
      </c>
      <c r="C47" s="15" t="s">
        <v>4247</v>
      </c>
      <c r="D47" s="9" t="s">
        <v>358</v>
      </c>
      <c r="E47" s="9" t="s">
        <v>14</v>
      </c>
      <c r="F47" s="11" t="s">
        <v>15</v>
      </c>
      <c r="G47" s="10" t="s">
        <v>4363</v>
      </c>
      <c r="H47" s="12" t="s">
        <v>4364</v>
      </c>
      <c r="I47" s="13" t="s">
        <v>440</v>
      </c>
    </row>
    <row r="48" customFormat="false" ht="18.75" hidden="false" customHeight="false" outlineLevel="0" collapsed="false">
      <c r="A48" s="8" t="n">
        <v>44</v>
      </c>
      <c r="B48" s="9" t="s">
        <v>4365</v>
      </c>
      <c r="C48" s="15" t="s">
        <v>552</v>
      </c>
      <c r="D48" s="9" t="s">
        <v>358</v>
      </c>
      <c r="E48" s="9" t="s">
        <v>14</v>
      </c>
      <c r="F48" s="11" t="s">
        <v>15</v>
      </c>
      <c r="G48" s="10" t="s">
        <v>4366</v>
      </c>
      <c r="H48" s="12" t="s">
        <v>4367</v>
      </c>
      <c r="I48" s="13" t="s">
        <v>440</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1"/>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C315" activeCellId="0" sqref="C31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19.37"/>
    <col collapsed="false" customWidth="true" hidden="false" outlineLevel="0" max="4" min="4" style="0" width="15.87"/>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5" hidden="false" customHeight="false" outlineLevel="0" collapsed="false">
      <c r="A5" s="48" t="n">
        <v>1</v>
      </c>
      <c r="B5" s="9" t="s">
        <v>4368</v>
      </c>
      <c r="C5" s="10" t="s">
        <v>548</v>
      </c>
      <c r="D5" s="11" t="s">
        <v>1254</v>
      </c>
      <c r="E5" s="9" t="s">
        <v>14</v>
      </c>
      <c r="F5" s="11" t="s">
        <v>15</v>
      </c>
      <c r="G5" s="10" t="s">
        <v>4369</v>
      </c>
      <c r="H5" s="10" t="s">
        <v>4370</v>
      </c>
      <c r="I5" s="13" t="s">
        <v>440</v>
      </c>
    </row>
    <row r="6" customFormat="false" ht="15" hidden="false" customHeight="false" outlineLevel="0" collapsed="false">
      <c r="A6" s="48" t="n">
        <v>2</v>
      </c>
      <c r="B6" s="9" t="s">
        <v>4371</v>
      </c>
      <c r="C6" s="15" t="s">
        <v>323</v>
      </c>
      <c r="D6" s="11" t="s">
        <v>1254</v>
      </c>
      <c r="E6" s="9" t="s">
        <v>14</v>
      </c>
      <c r="F6" s="11" t="s">
        <v>15</v>
      </c>
      <c r="G6" s="10" t="s">
        <v>4372</v>
      </c>
      <c r="H6" s="10" t="s">
        <v>4373</v>
      </c>
      <c r="I6" s="13" t="s">
        <v>440</v>
      </c>
    </row>
    <row r="7" customFormat="false" ht="15" hidden="false" customHeight="false" outlineLevel="0" collapsed="false">
      <c r="A7" s="48" t="n">
        <v>3</v>
      </c>
      <c r="B7" s="9" t="s">
        <v>4374</v>
      </c>
      <c r="C7" s="15" t="s">
        <v>484</v>
      </c>
      <c r="D7" s="11" t="s">
        <v>1254</v>
      </c>
      <c r="E7" s="9" t="s">
        <v>14</v>
      </c>
      <c r="F7" s="11" t="s">
        <v>15</v>
      </c>
      <c r="G7" s="10" t="s">
        <v>4375</v>
      </c>
      <c r="H7" s="10" t="s">
        <v>4376</v>
      </c>
      <c r="I7" s="13" t="s">
        <v>440</v>
      </c>
    </row>
    <row r="8" customFormat="false" ht="15" hidden="false" customHeight="false" outlineLevel="0" collapsed="false">
      <c r="A8" s="48" t="n">
        <v>4</v>
      </c>
      <c r="B8" s="9" t="s">
        <v>4377</v>
      </c>
      <c r="C8" s="15" t="s">
        <v>80</v>
      </c>
      <c r="D8" s="11" t="s">
        <v>1254</v>
      </c>
      <c r="E8" s="9" t="s">
        <v>14</v>
      </c>
      <c r="F8" s="11" t="s">
        <v>15</v>
      </c>
      <c r="G8" s="10" t="s">
        <v>4378</v>
      </c>
      <c r="H8" s="10" t="s">
        <v>4379</v>
      </c>
      <c r="I8" s="13" t="s">
        <v>440</v>
      </c>
    </row>
    <row r="9" customFormat="false" ht="15" hidden="false" customHeight="false" outlineLevel="0" collapsed="false">
      <c r="A9" s="48" t="n">
        <v>5</v>
      </c>
      <c r="B9" s="9" t="s">
        <v>4380</v>
      </c>
      <c r="C9" s="15" t="s">
        <v>1296</v>
      </c>
      <c r="D9" s="11" t="s">
        <v>1254</v>
      </c>
      <c r="E9" s="9" t="s">
        <v>14</v>
      </c>
      <c r="F9" s="11" t="s">
        <v>15</v>
      </c>
      <c r="G9" s="10" t="s">
        <v>4381</v>
      </c>
      <c r="H9" s="10" t="s">
        <v>4382</v>
      </c>
      <c r="I9" s="13" t="s">
        <v>440</v>
      </c>
    </row>
    <row r="10" customFormat="false" ht="15" hidden="false" customHeight="false" outlineLevel="0" collapsed="false">
      <c r="A10" s="48" t="n">
        <v>6</v>
      </c>
      <c r="B10" s="9" t="s">
        <v>4383</v>
      </c>
      <c r="C10" s="15" t="s">
        <v>24</v>
      </c>
      <c r="D10" s="11" t="s">
        <v>1254</v>
      </c>
      <c r="E10" s="9" t="s">
        <v>14</v>
      </c>
      <c r="F10" s="11" t="s">
        <v>15</v>
      </c>
      <c r="G10" s="10" t="s">
        <v>4384</v>
      </c>
      <c r="H10" s="10" t="s">
        <v>4385</v>
      </c>
      <c r="I10" s="13" t="s">
        <v>440</v>
      </c>
    </row>
    <row r="11" customFormat="false" ht="15" hidden="false" customHeight="false" outlineLevel="0" collapsed="false">
      <c r="A11" s="48" t="n">
        <v>7</v>
      </c>
      <c r="B11" s="9" t="s">
        <v>4386</v>
      </c>
      <c r="C11" s="15" t="s">
        <v>537</v>
      </c>
      <c r="D11" s="11" t="s">
        <v>1254</v>
      </c>
      <c r="E11" s="9" t="s">
        <v>14</v>
      </c>
      <c r="F11" s="11" t="s">
        <v>15</v>
      </c>
      <c r="G11" s="10" t="s">
        <v>4387</v>
      </c>
      <c r="H11" s="10" t="s">
        <v>4388</v>
      </c>
      <c r="I11" s="13" t="s">
        <v>440</v>
      </c>
    </row>
    <row r="12" customFormat="false" ht="15" hidden="false" customHeight="false" outlineLevel="0" collapsed="false">
      <c r="A12" s="48" t="n">
        <v>8</v>
      </c>
      <c r="B12" s="9" t="s">
        <v>4389</v>
      </c>
      <c r="C12" s="15" t="s">
        <v>454</v>
      </c>
      <c r="D12" s="11" t="s">
        <v>1254</v>
      </c>
      <c r="E12" s="9" t="s">
        <v>14</v>
      </c>
      <c r="F12" s="11" t="s">
        <v>15</v>
      </c>
      <c r="G12" s="10" t="s">
        <v>4390</v>
      </c>
      <c r="H12" s="10" t="s">
        <v>4391</v>
      </c>
      <c r="I12" s="13" t="s">
        <v>440</v>
      </c>
    </row>
    <row r="13" customFormat="false" ht="15" hidden="false" customHeight="false" outlineLevel="0" collapsed="false">
      <c r="A13" s="48" t="n">
        <v>9</v>
      </c>
      <c r="B13" s="9" t="s">
        <v>4392</v>
      </c>
      <c r="C13" s="15" t="s">
        <v>4393</v>
      </c>
      <c r="D13" s="11" t="s">
        <v>1254</v>
      </c>
      <c r="E13" s="9" t="s">
        <v>14</v>
      </c>
      <c r="F13" s="11" t="s">
        <v>15</v>
      </c>
      <c r="G13" s="10" t="s">
        <v>4394</v>
      </c>
      <c r="H13" s="10" t="s">
        <v>4395</v>
      </c>
      <c r="I13" s="13" t="s">
        <v>440</v>
      </c>
    </row>
    <row r="14" customFormat="false" ht="15" hidden="false" customHeight="false" outlineLevel="0" collapsed="false">
      <c r="A14" s="48" t="n">
        <v>10</v>
      </c>
      <c r="B14" s="9" t="s">
        <v>4396</v>
      </c>
      <c r="C14" s="15" t="s">
        <v>24</v>
      </c>
      <c r="D14" s="11" t="s">
        <v>1254</v>
      </c>
      <c r="E14" s="9" t="s">
        <v>14</v>
      </c>
      <c r="F14" s="11" t="s">
        <v>15</v>
      </c>
      <c r="G14" s="10" t="s">
        <v>4397</v>
      </c>
      <c r="H14" s="10" t="s">
        <v>4398</v>
      </c>
      <c r="I14" s="13" t="s">
        <v>440</v>
      </c>
    </row>
    <row r="15" customFormat="false" ht="15" hidden="false" customHeight="false" outlineLevel="0" collapsed="false">
      <c r="A15" s="48" t="n">
        <v>11</v>
      </c>
      <c r="B15" s="9" t="s">
        <v>4399</v>
      </c>
      <c r="C15" s="15" t="s">
        <v>599</v>
      </c>
      <c r="D15" s="11" t="s">
        <v>1254</v>
      </c>
      <c r="E15" s="9" t="s">
        <v>14</v>
      </c>
      <c r="F15" s="11" t="s">
        <v>15</v>
      </c>
      <c r="G15" s="10" t="s">
        <v>4400</v>
      </c>
      <c r="H15" s="10" t="s">
        <v>4401</v>
      </c>
      <c r="I15" s="13" t="s">
        <v>440</v>
      </c>
    </row>
    <row r="16" customFormat="false" ht="15" hidden="false" customHeight="false" outlineLevel="0" collapsed="false">
      <c r="A16" s="48" t="n">
        <v>12</v>
      </c>
      <c r="B16" s="9" t="s">
        <v>4402</v>
      </c>
      <c r="C16" s="15" t="s">
        <v>454</v>
      </c>
      <c r="D16" s="11" t="s">
        <v>1254</v>
      </c>
      <c r="E16" s="9" t="s">
        <v>14</v>
      </c>
      <c r="F16" s="11" t="s">
        <v>15</v>
      </c>
      <c r="G16" s="10" t="s">
        <v>4403</v>
      </c>
      <c r="H16" s="10" t="s">
        <v>4404</v>
      </c>
      <c r="I16" s="13" t="s">
        <v>440</v>
      </c>
    </row>
    <row r="17" customFormat="false" ht="15" hidden="false" customHeight="false" outlineLevel="0" collapsed="false">
      <c r="A17" s="48" t="n">
        <v>13</v>
      </c>
      <c r="B17" s="9" t="s">
        <v>4405</v>
      </c>
      <c r="C17" s="15" t="s">
        <v>32</v>
      </c>
      <c r="D17" s="11" t="s">
        <v>1254</v>
      </c>
      <c r="E17" s="9" t="s">
        <v>14</v>
      </c>
      <c r="F17" s="11" t="s">
        <v>15</v>
      </c>
      <c r="G17" s="10" t="s">
        <v>4406</v>
      </c>
      <c r="H17" s="10" t="s">
        <v>4407</v>
      </c>
      <c r="I17" s="13" t="s">
        <v>440</v>
      </c>
    </row>
    <row r="18" customFormat="false" ht="15" hidden="false" customHeight="false" outlineLevel="0" collapsed="false">
      <c r="A18" s="48" t="n">
        <v>14</v>
      </c>
      <c r="B18" s="9" t="s">
        <v>4408</v>
      </c>
      <c r="C18" s="15" t="s">
        <v>4409</v>
      </c>
      <c r="D18" s="11" t="s">
        <v>1254</v>
      </c>
      <c r="E18" s="9" t="s">
        <v>14</v>
      </c>
      <c r="F18" s="11" t="s">
        <v>15</v>
      </c>
      <c r="G18" s="10" t="s">
        <v>4410</v>
      </c>
      <c r="H18" s="10" t="s">
        <v>4411</v>
      </c>
      <c r="I18" s="13" t="s">
        <v>440</v>
      </c>
    </row>
    <row r="19" customFormat="false" ht="15" hidden="false" customHeight="false" outlineLevel="0" collapsed="false">
      <c r="A19" s="48" t="n">
        <v>15</v>
      </c>
      <c r="B19" s="9" t="s">
        <v>4412</v>
      </c>
      <c r="C19" s="15" t="s">
        <v>450</v>
      </c>
      <c r="D19" s="13" t="s">
        <v>1254</v>
      </c>
      <c r="E19" s="9" t="s">
        <v>14</v>
      </c>
      <c r="F19" s="11" t="s">
        <v>15</v>
      </c>
      <c r="G19" s="10" t="s">
        <v>4413</v>
      </c>
      <c r="H19" s="10" t="s">
        <v>4414</v>
      </c>
      <c r="I19" s="13" t="s">
        <v>440</v>
      </c>
    </row>
    <row r="20" customFormat="false" ht="15" hidden="false" customHeight="false" outlineLevel="0" collapsed="false">
      <c r="A20" s="48" t="n">
        <v>16</v>
      </c>
      <c r="B20" s="9" t="s">
        <v>4415</v>
      </c>
      <c r="C20" s="15" t="s">
        <v>649</v>
      </c>
      <c r="D20" s="13" t="s">
        <v>1254</v>
      </c>
      <c r="E20" s="9" t="s">
        <v>14</v>
      </c>
      <c r="F20" s="11" t="s">
        <v>15</v>
      </c>
      <c r="G20" s="10" t="s">
        <v>4416</v>
      </c>
      <c r="H20" s="10" t="s">
        <v>4417</v>
      </c>
      <c r="I20" s="13" t="s">
        <v>440</v>
      </c>
    </row>
    <row r="21" customFormat="false" ht="15" hidden="false" customHeight="false" outlineLevel="0" collapsed="false">
      <c r="A21" s="48" t="n">
        <v>17</v>
      </c>
      <c r="B21" s="9" t="s">
        <v>4418</v>
      </c>
      <c r="C21" s="15" t="s">
        <v>4419</v>
      </c>
      <c r="D21" s="13" t="s">
        <v>1254</v>
      </c>
      <c r="E21" s="9" t="s">
        <v>14</v>
      </c>
      <c r="F21" s="11" t="s">
        <v>15</v>
      </c>
      <c r="G21" s="10" t="s">
        <v>4420</v>
      </c>
      <c r="H21" s="10" t="s">
        <v>4421</v>
      </c>
      <c r="I21" s="13" t="s">
        <v>440</v>
      </c>
    </row>
    <row r="22" customFormat="false" ht="15" hidden="false" customHeight="false" outlineLevel="0" collapsed="false">
      <c r="A22" s="48" t="n">
        <v>18</v>
      </c>
      <c r="B22" s="9" t="s">
        <v>4422</v>
      </c>
      <c r="C22" s="15" t="s">
        <v>4423</v>
      </c>
      <c r="D22" s="13" t="s">
        <v>1254</v>
      </c>
      <c r="E22" s="9" t="s">
        <v>14</v>
      </c>
      <c r="F22" s="11" t="s">
        <v>15</v>
      </c>
      <c r="G22" s="10" t="s">
        <v>4424</v>
      </c>
      <c r="H22" s="10" t="s">
        <v>4425</v>
      </c>
      <c r="I22" s="13" t="s">
        <v>440</v>
      </c>
    </row>
    <row r="23" customFormat="false" ht="15" hidden="false" customHeight="false" outlineLevel="0" collapsed="false">
      <c r="A23" s="48" t="n">
        <v>19</v>
      </c>
      <c r="B23" s="9" t="s">
        <v>4426</v>
      </c>
      <c r="C23" s="15" t="s">
        <v>84</v>
      </c>
      <c r="D23" s="13" t="s">
        <v>1254</v>
      </c>
      <c r="E23" s="9" t="s">
        <v>14</v>
      </c>
      <c r="F23" s="11" t="s">
        <v>15</v>
      </c>
      <c r="G23" s="10" t="s">
        <v>4427</v>
      </c>
      <c r="H23" s="10" t="s">
        <v>4428</v>
      </c>
      <c r="I23" s="13" t="s">
        <v>440</v>
      </c>
    </row>
    <row r="24" customFormat="false" ht="15" hidden="false" customHeight="false" outlineLevel="0" collapsed="false">
      <c r="A24" s="48" t="n">
        <v>20</v>
      </c>
      <c r="B24" s="9" t="s">
        <v>4429</v>
      </c>
      <c r="C24" s="15" t="s">
        <v>556</v>
      </c>
      <c r="D24" s="13" t="s">
        <v>1254</v>
      </c>
      <c r="E24" s="9" t="s">
        <v>14</v>
      </c>
      <c r="F24" s="11" t="s">
        <v>15</v>
      </c>
      <c r="G24" s="10" t="s">
        <v>4430</v>
      </c>
      <c r="H24" s="10" t="s">
        <v>4431</v>
      </c>
      <c r="I24" s="13" t="s">
        <v>440</v>
      </c>
    </row>
    <row r="25" customFormat="false" ht="15" hidden="false" customHeight="false" outlineLevel="0" collapsed="false">
      <c r="A25" s="48" t="n">
        <v>21</v>
      </c>
      <c r="B25" s="9" t="s">
        <v>4432</v>
      </c>
      <c r="C25" s="15" t="s">
        <v>4433</v>
      </c>
      <c r="D25" s="13" t="s">
        <v>1254</v>
      </c>
      <c r="E25" s="9" t="s">
        <v>14</v>
      </c>
      <c r="F25" s="11" t="s">
        <v>15</v>
      </c>
      <c r="G25" s="10" t="s">
        <v>4434</v>
      </c>
      <c r="H25" s="10" t="s">
        <v>4435</v>
      </c>
      <c r="I25" s="13" t="s">
        <v>440</v>
      </c>
    </row>
    <row r="26" customFormat="false" ht="15" hidden="false" customHeight="false" outlineLevel="0" collapsed="false">
      <c r="A26" s="48" t="n">
        <v>22</v>
      </c>
      <c r="B26" s="9" t="s">
        <v>4436</v>
      </c>
      <c r="C26" s="15" t="s">
        <v>1082</v>
      </c>
      <c r="D26" s="13" t="s">
        <v>1254</v>
      </c>
      <c r="E26" s="9" t="s">
        <v>14</v>
      </c>
      <c r="F26" s="11" t="s">
        <v>15</v>
      </c>
      <c r="G26" s="10" t="s">
        <v>4437</v>
      </c>
      <c r="H26" s="10" t="s">
        <v>4438</v>
      </c>
      <c r="I26" s="13" t="s">
        <v>440</v>
      </c>
    </row>
    <row r="27" customFormat="false" ht="15" hidden="false" customHeight="false" outlineLevel="0" collapsed="false">
      <c r="A27" s="48" t="n">
        <v>23</v>
      </c>
      <c r="B27" s="9" t="s">
        <v>4439</v>
      </c>
      <c r="C27" s="15" t="s">
        <v>24</v>
      </c>
      <c r="D27" s="11" t="s">
        <v>1254</v>
      </c>
      <c r="E27" s="9" t="s">
        <v>14</v>
      </c>
      <c r="F27" s="11" t="s">
        <v>15</v>
      </c>
      <c r="G27" s="10" t="s">
        <v>4440</v>
      </c>
      <c r="H27" s="10" t="s">
        <v>4441</v>
      </c>
      <c r="I27" s="13" t="s">
        <v>440</v>
      </c>
    </row>
    <row r="28" customFormat="false" ht="15" hidden="false" customHeight="false" outlineLevel="0" collapsed="false">
      <c r="A28" s="48" t="n">
        <v>24</v>
      </c>
      <c r="B28" s="9" t="s">
        <v>4442</v>
      </c>
      <c r="C28" s="15" t="s">
        <v>166</v>
      </c>
      <c r="D28" s="13" t="s">
        <v>1254</v>
      </c>
      <c r="E28" s="9" t="s">
        <v>14</v>
      </c>
      <c r="F28" s="11" t="s">
        <v>15</v>
      </c>
      <c r="G28" s="10" t="s">
        <v>4443</v>
      </c>
      <c r="H28" s="10" t="s">
        <v>4444</v>
      </c>
      <c r="I28" s="13" t="s">
        <v>440</v>
      </c>
    </row>
    <row r="29" customFormat="false" ht="15" hidden="false" customHeight="false" outlineLevel="0" collapsed="false">
      <c r="A29" s="48" t="n">
        <v>25</v>
      </c>
      <c r="B29" s="9" t="s">
        <v>4445</v>
      </c>
      <c r="C29" s="15" t="s">
        <v>294</v>
      </c>
      <c r="D29" s="13" t="s">
        <v>1254</v>
      </c>
      <c r="E29" s="9" t="s">
        <v>14</v>
      </c>
      <c r="F29" s="11" t="s">
        <v>15</v>
      </c>
      <c r="G29" s="10" t="s">
        <v>4446</v>
      </c>
      <c r="H29" s="10" t="s">
        <v>4447</v>
      </c>
      <c r="I29" s="13" t="s">
        <v>440</v>
      </c>
    </row>
    <row r="30" customFormat="false" ht="15" hidden="false" customHeight="false" outlineLevel="0" collapsed="false">
      <c r="A30" s="48" t="n">
        <v>26</v>
      </c>
      <c r="B30" s="9" t="s">
        <v>4448</v>
      </c>
      <c r="C30" s="15" t="s">
        <v>446</v>
      </c>
      <c r="D30" s="13" t="s">
        <v>1254</v>
      </c>
      <c r="E30" s="9" t="s">
        <v>14</v>
      </c>
      <c r="F30" s="11" t="s">
        <v>15</v>
      </c>
      <c r="G30" s="10" t="s">
        <v>4449</v>
      </c>
      <c r="H30" s="10" t="s">
        <v>4450</v>
      </c>
      <c r="I30" s="13" t="s">
        <v>440</v>
      </c>
    </row>
    <row r="31" customFormat="false" ht="15" hidden="false" customHeight="false" outlineLevel="0" collapsed="false">
      <c r="A31" s="48" t="n">
        <v>27</v>
      </c>
      <c r="B31" s="9" t="s">
        <v>4451</v>
      </c>
      <c r="C31" s="15" t="s">
        <v>2807</v>
      </c>
      <c r="D31" s="13" t="s">
        <v>1254</v>
      </c>
      <c r="E31" s="9" t="s">
        <v>14</v>
      </c>
      <c r="F31" s="11" t="s">
        <v>15</v>
      </c>
      <c r="G31" s="10" t="s">
        <v>4452</v>
      </c>
      <c r="H31" s="10" t="s">
        <v>4453</v>
      </c>
      <c r="I31" s="13" t="s">
        <v>440</v>
      </c>
    </row>
    <row r="32" customFormat="false" ht="15" hidden="false" customHeight="false" outlineLevel="0" collapsed="false">
      <c r="A32" s="48" t="n">
        <v>28</v>
      </c>
      <c r="B32" s="9" t="s">
        <v>4454</v>
      </c>
      <c r="C32" s="15" t="s">
        <v>851</v>
      </c>
      <c r="D32" s="13" t="s">
        <v>1254</v>
      </c>
      <c r="E32" s="9" t="s">
        <v>14</v>
      </c>
      <c r="F32" s="11" t="s">
        <v>15</v>
      </c>
      <c r="G32" s="10" t="s">
        <v>4455</v>
      </c>
      <c r="H32" s="10" t="s">
        <v>4456</v>
      </c>
      <c r="I32" s="13" t="s">
        <v>440</v>
      </c>
    </row>
    <row r="33" customFormat="false" ht="15" hidden="false" customHeight="false" outlineLevel="0" collapsed="false">
      <c r="A33" s="48" t="n">
        <v>29</v>
      </c>
      <c r="B33" s="9" t="s">
        <v>4457</v>
      </c>
      <c r="C33" s="15" t="s">
        <v>556</v>
      </c>
      <c r="D33" s="13" t="s">
        <v>1254</v>
      </c>
      <c r="E33" s="9" t="s">
        <v>14</v>
      </c>
      <c r="F33" s="11" t="s">
        <v>15</v>
      </c>
      <c r="G33" s="10" t="s">
        <v>4458</v>
      </c>
      <c r="H33" s="10" t="s">
        <v>4459</v>
      </c>
      <c r="I33" s="13" t="s">
        <v>440</v>
      </c>
    </row>
    <row r="34" customFormat="false" ht="15" hidden="false" customHeight="false" outlineLevel="0" collapsed="false">
      <c r="A34" s="48" t="n">
        <v>30</v>
      </c>
      <c r="B34" s="9" t="s">
        <v>4460</v>
      </c>
      <c r="C34" s="15" t="s">
        <v>24</v>
      </c>
      <c r="D34" s="11" t="s">
        <v>1254</v>
      </c>
      <c r="E34" s="9" t="s">
        <v>14</v>
      </c>
      <c r="F34" s="11" t="s">
        <v>15</v>
      </c>
      <c r="G34" s="10" t="s">
        <v>4461</v>
      </c>
      <c r="H34" s="10" t="s">
        <v>4462</v>
      </c>
      <c r="I34" s="13" t="s">
        <v>440</v>
      </c>
    </row>
    <row r="35" customFormat="false" ht="15" hidden="false" customHeight="false" outlineLevel="0" collapsed="false">
      <c r="A35" s="48" t="n">
        <v>31</v>
      </c>
      <c r="B35" s="9" t="s">
        <v>4463</v>
      </c>
      <c r="C35" s="15" t="s">
        <v>80</v>
      </c>
      <c r="D35" s="13" t="s">
        <v>3096</v>
      </c>
      <c r="E35" s="9" t="s">
        <v>14</v>
      </c>
      <c r="F35" s="11" t="s">
        <v>15</v>
      </c>
      <c r="G35" s="10" t="s">
        <v>4464</v>
      </c>
      <c r="H35" s="10" t="s">
        <v>4465</v>
      </c>
      <c r="I35" s="13" t="s">
        <v>440</v>
      </c>
    </row>
    <row r="36" customFormat="false" ht="15" hidden="false" customHeight="false" outlineLevel="0" collapsed="false">
      <c r="A36" s="48" t="n">
        <v>32</v>
      </c>
      <c r="B36" s="9" t="s">
        <v>4466</v>
      </c>
      <c r="C36" s="15" t="s">
        <v>512</v>
      </c>
      <c r="D36" s="13" t="s">
        <v>3096</v>
      </c>
      <c r="E36" s="9" t="s">
        <v>14</v>
      </c>
      <c r="F36" s="11" t="s">
        <v>15</v>
      </c>
      <c r="G36" s="10" t="s">
        <v>4467</v>
      </c>
      <c r="H36" s="10" t="s">
        <v>4468</v>
      </c>
      <c r="I36" s="13" t="s">
        <v>440</v>
      </c>
    </row>
    <row r="37" customFormat="false" ht="15" hidden="false" customHeight="false" outlineLevel="0" collapsed="false">
      <c r="A37" s="48" t="n">
        <v>33</v>
      </c>
      <c r="B37" s="9" t="s">
        <v>4469</v>
      </c>
      <c r="C37" s="15" t="s">
        <v>589</v>
      </c>
      <c r="D37" s="13" t="s">
        <v>1254</v>
      </c>
      <c r="E37" s="9" t="s">
        <v>14</v>
      </c>
      <c r="F37" s="11" t="s">
        <v>15</v>
      </c>
      <c r="G37" s="10" t="s">
        <v>4470</v>
      </c>
      <c r="H37" s="10" t="s">
        <v>4471</v>
      </c>
      <c r="I37" s="13" t="s">
        <v>440</v>
      </c>
    </row>
    <row r="38" customFormat="false" ht="15" hidden="false" customHeight="false" outlineLevel="0" collapsed="false">
      <c r="A38" s="48" t="n">
        <v>34</v>
      </c>
      <c r="B38" s="9" t="s">
        <v>4472</v>
      </c>
      <c r="C38" s="15" t="s">
        <v>556</v>
      </c>
      <c r="D38" s="13" t="s">
        <v>1254</v>
      </c>
      <c r="E38" s="9" t="s">
        <v>14</v>
      </c>
      <c r="F38" s="11" t="s">
        <v>15</v>
      </c>
      <c r="G38" s="10" t="s">
        <v>4473</v>
      </c>
      <c r="H38" s="10" t="s">
        <v>4474</v>
      </c>
      <c r="I38" s="13" t="s">
        <v>440</v>
      </c>
    </row>
    <row r="39" customFormat="false" ht="15" hidden="false" customHeight="false" outlineLevel="0" collapsed="false">
      <c r="A39" s="48" t="n">
        <v>35</v>
      </c>
      <c r="B39" s="9" t="s">
        <v>4475</v>
      </c>
      <c r="C39" s="15" t="s">
        <v>560</v>
      </c>
      <c r="D39" s="13" t="s">
        <v>1254</v>
      </c>
      <c r="E39" s="9" t="s">
        <v>14</v>
      </c>
      <c r="F39" s="11" t="s">
        <v>15</v>
      </c>
      <c r="G39" s="10" t="s">
        <v>4476</v>
      </c>
      <c r="H39" s="10" t="s">
        <v>4477</v>
      </c>
      <c r="I39" s="13" t="s">
        <v>440</v>
      </c>
    </row>
    <row r="40" customFormat="false" ht="15" hidden="false" customHeight="false" outlineLevel="0" collapsed="false">
      <c r="A40" s="48" t="n">
        <v>36</v>
      </c>
      <c r="B40" s="9" t="s">
        <v>4478</v>
      </c>
      <c r="C40" s="15" t="s">
        <v>24</v>
      </c>
      <c r="D40" s="13" t="s">
        <v>1254</v>
      </c>
      <c r="E40" s="9" t="s">
        <v>14</v>
      </c>
      <c r="F40" s="11" t="s">
        <v>15</v>
      </c>
      <c r="G40" s="10" t="s">
        <v>4479</v>
      </c>
      <c r="H40" s="10" t="s">
        <v>4480</v>
      </c>
      <c r="I40" s="13" t="s">
        <v>440</v>
      </c>
    </row>
    <row r="41" customFormat="false" ht="15" hidden="false" customHeight="false" outlineLevel="0" collapsed="false">
      <c r="A41" s="48" t="n">
        <v>37</v>
      </c>
      <c r="B41" s="9" t="s">
        <v>4481</v>
      </c>
      <c r="C41" s="15" t="s">
        <v>91</v>
      </c>
      <c r="D41" s="13" t="s">
        <v>1254</v>
      </c>
      <c r="E41" s="9" t="s">
        <v>14</v>
      </c>
      <c r="F41" s="11" t="s">
        <v>15</v>
      </c>
      <c r="G41" s="10" t="s">
        <v>4482</v>
      </c>
      <c r="H41" s="10" t="s">
        <v>4483</v>
      </c>
      <c r="I41" s="13" t="s">
        <v>440</v>
      </c>
    </row>
    <row r="42" customFormat="false" ht="15" hidden="false" customHeight="false" outlineLevel="0" collapsed="false">
      <c r="A42" s="48" t="n">
        <v>38</v>
      </c>
      <c r="B42" s="9" t="s">
        <v>4484</v>
      </c>
      <c r="C42" s="15" t="s">
        <v>863</v>
      </c>
      <c r="D42" s="13" t="s">
        <v>1254</v>
      </c>
      <c r="E42" s="9" t="s">
        <v>14</v>
      </c>
      <c r="F42" s="11" t="s">
        <v>15</v>
      </c>
      <c r="G42" s="10" t="s">
        <v>4485</v>
      </c>
      <c r="H42" s="10" t="s">
        <v>4486</v>
      </c>
      <c r="I42" s="13" t="s">
        <v>440</v>
      </c>
    </row>
    <row r="43" customFormat="false" ht="15" hidden="false" customHeight="false" outlineLevel="0" collapsed="false">
      <c r="A43" s="48" t="n">
        <v>39</v>
      </c>
      <c r="B43" s="9" t="s">
        <v>4487</v>
      </c>
      <c r="C43" s="15" t="s">
        <v>91</v>
      </c>
      <c r="D43" s="13" t="s">
        <v>1254</v>
      </c>
      <c r="E43" s="9" t="s">
        <v>14</v>
      </c>
      <c r="F43" s="11" t="s">
        <v>15</v>
      </c>
      <c r="G43" s="10" t="s">
        <v>4488</v>
      </c>
      <c r="H43" s="10" t="s">
        <v>4489</v>
      </c>
      <c r="I43" s="13" t="s">
        <v>440</v>
      </c>
    </row>
    <row r="44" customFormat="false" ht="15" hidden="false" customHeight="false" outlineLevel="0" collapsed="false">
      <c r="A44" s="48" t="n">
        <v>40</v>
      </c>
      <c r="B44" s="9" t="s">
        <v>4490</v>
      </c>
      <c r="C44" s="15" t="s">
        <v>1729</v>
      </c>
      <c r="D44" s="13" t="s">
        <v>1254</v>
      </c>
      <c r="E44" s="9" t="s">
        <v>14</v>
      </c>
      <c r="F44" s="11" t="s">
        <v>15</v>
      </c>
      <c r="G44" s="10" t="s">
        <v>4491</v>
      </c>
      <c r="H44" s="10" t="s">
        <v>4492</v>
      </c>
      <c r="I44" s="13" t="s">
        <v>440</v>
      </c>
    </row>
    <row r="45" customFormat="false" ht="15" hidden="false" customHeight="false" outlineLevel="0" collapsed="false">
      <c r="A45" s="48" t="n">
        <v>41</v>
      </c>
      <c r="B45" s="9" t="s">
        <v>4493</v>
      </c>
      <c r="C45" s="15" t="s">
        <v>2807</v>
      </c>
      <c r="D45" s="13" t="s">
        <v>3096</v>
      </c>
      <c r="E45" s="9" t="s">
        <v>14</v>
      </c>
      <c r="F45" s="11" t="s">
        <v>15</v>
      </c>
      <c r="G45" s="10" t="s">
        <v>4494</v>
      </c>
      <c r="H45" s="10" t="s">
        <v>4495</v>
      </c>
      <c r="I45" s="13" t="s">
        <v>440</v>
      </c>
    </row>
    <row r="46" customFormat="false" ht="15" hidden="false" customHeight="false" outlineLevel="0" collapsed="false">
      <c r="A46" s="48" t="n">
        <v>42</v>
      </c>
      <c r="B46" s="9" t="s">
        <v>4496</v>
      </c>
      <c r="C46" s="15" t="s">
        <v>556</v>
      </c>
      <c r="D46" s="13" t="s">
        <v>1254</v>
      </c>
      <c r="E46" s="9" t="s">
        <v>14</v>
      </c>
      <c r="F46" s="11" t="s">
        <v>15</v>
      </c>
      <c r="G46" s="10" t="s">
        <v>4497</v>
      </c>
      <c r="H46" s="10" t="s">
        <v>4498</v>
      </c>
      <c r="I46" s="13" t="s">
        <v>440</v>
      </c>
    </row>
    <row r="47" customFormat="false" ht="15" hidden="false" customHeight="false" outlineLevel="0" collapsed="false">
      <c r="A47" s="48" t="n">
        <v>43</v>
      </c>
      <c r="B47" s="9" t="s">
        <v>4499</v>
      </c>
      <c r="C47" s="15" t="s">
        <v>3337</v>
      </c>
      <c r="D47" s="13" t="s">
        <v>3096</v>
      </c>
      <c r="E47" s="9" t="s">
        <v>14</v>
      </c>
      <c r="F47" s="11" t="s">
        <v>15</v>
      </c>
      <c r="G47" s="10" t="s">
        <v>4500</v>
      </c>
      <c r="H47" s="10" t="s">
        <v>4501</v>
      </c>
      <c r="I47" s="13" t="s">
        <v>440</v>
      </c>
    </row>
    <row r="48" customFormat="false" ht="15" hidden="false" customHeight="false" outlineLevel="0" collapsed="false">
      <c r="A48" s="48" t="n">
        <v>44</v>
      </c>
      <c r="B48" s="9" t="s">
        <v>4502</v>
      </c>
      <c r="C48" s="15" t="s">
        <v>512</v>
      </c>
      <c r="D48" s="13" t="s">
        <v>3096</v>
      </c>
      <c r="E48" s="9" t="s">
        <v>14</v>
      </c>
      <c r="F48" s="11" t="s">
        <v>15</v>
      </c>
      <c r="G48" s="10" t="s">
        <v>4503</v>
      </c>
      <c r="H48" s="10" t="s">
        <v>4504</v>
      </c>
      <c r="I48" s="13" t="s">
        <v>440</v>
      </c>
    </row>
    <row r="49" customFormat="false" ht="15" hidden="false" customHeight="false" outlineLevel="0" collapsed="false">
      <c r="A49" s="48" t="n">
        <v>45</v>
      </c>
      <c r="B49" s="9" t="s">
        <v>4505</v>
      </c>
      <c r="C49" s="15" t="s">
        <v>619</v>
      </c>
      <c r="D49" s="13" t="s">
        <v>3096</v>
      </c>
      <c r="E49" s="9" t="s">
        <v>14</v>
      </c>
      <c r="F49" s="11" t="s">
        <v>15</v>
      </c>
      <c r="G49" s="10" t="s">
        <v>4506</v>
      </c>
      <c r="H49" s="10" t="s">
        <v>4507</v>
      </c>
      <c r="I49" s="13" t="s">
        <v>440</v>
      </c>
    </row>
    <row r="50" customFormat="false" ht="15" hidden="false" customHeight="false" outlineLevel="0" collapsed="false">
      <c r="A50" s="48" t="n">
        <v>46</v>
      </c>
      <c r="B50" s="9" t="s">
        <v>4508</v>
      </c>
      <c r="C50" s="15" t="s">
        <v>4509</v>
      </c>
      <c r="D50" s="13" t="s">
        <v>3096</v>
      </c>
      <c r="E50" s="9" t="s">
        <v>14</v>
      </c>
      <c r="F50" s="11" t="s">
        <v>15</v>
      </c>
      <c r="G50" s="10" t="s">
        <v>4510</v>
      </c>
      <c r="H50" s="10" t="s">
        <v>4511</v>
      </c>
      <c r="I50" s="13" t="s">
        <v>440</v>
      </c>
    </row>
    <row r="51" customFormat="false" ht="15" hidden="false" customHeight="false" outlineLevel="0" collapsed="false">
      <c r="A51" s="48" t="n">
        <v>47</v>
      </c>
      <c r="B51" s="9" t="s">
        <v>4512</v>
      </c>
      <c r="C51" s="15" t="s">
        <v>679</v>
      </c>
      <c r="D51" s="13" t="s">
        <v>3096</v>
      </c>
      <c r="E51" s="9" t="s">
        <v>14</v>
      </c>
      <c r="F51" s="11" t="s">
        <v>15</v>
      </c>
      <c r="G51" s="10" t="s">
        <v>4513</v>
      </c>
      <c r="H51" s="10" t="s">
        <v>4514</v>
      </c>
      <c r="I51" s="13" t="s">
        <v>440</v>
      </c>
    </row>
    <row r="52" customFormat="false" ht="15" hidden="false" customHeight="false" outlineLevel="0" collapsed="false">
      <c r="A52" s="48" t="n">
        <v>48</v>
      </c>
      <c r="B52" s="9" t="s">
        <v>4515</v>
      </c>
      <c r="C52" s="15" t="s">
        <v>2352</v>
      </c>
      <c r="D52" s="13" t="s">
        <v>3096</v>
      </c>
      <c r="E52" s="9" t="s">
        <v>14</v>
      </c>
      <c r="F52" s="11" t="s">
        <v>15</v>
      </c>
      <c r="G52" s="10" t="s">
        <v>4516</v>
      </c>
      <c r="H52" s="10" t="s">
        <v>4517</v>
      </c>
      <c r="I52" s="13" t="s">
        <v>440</v>
      </c>
    </row>
    <row r="53" customFormat="false" ht="15" hidden="false" customHeight="false" outlineLevel="0" collapsed="false">
      <c r="A53" s="48" t="n">
        <v>49</v>
      </c>
      <c r="B53" s="9" t="s">
        <v>4518</v>
      </c>
      <c r="C53" s="15" t="s">
        <v>952</v>
      </c>
      <c r="D53" s="13" t="s">
        <v>3096</v>
      </c>
      <c r="E53" s="9" t="s">
        <v>14</v>
      </c>
      <c r="F53" s="11" t="s">
        <v>15</v>
      </c>
      <c r="G53" s="10" t="s">
        <v>4519</v>
      </c>
      <c r="H53" s="10" t="s">
        <v>4520</v>
      </c>
      <c r="I53" s="13" t="s">
        <v>440</v>
      </c>
    </row>
    <row r="54" customFormat="false" ht="15" hidden="false" customHeight="false" outlineLevel="0" collapsed="false">
      <c r="A54" s="48" t="n">
        <v>50</v>
      </c>
      <c r="B54" s="9" t="s">
        <v>4521</v>
      </c>
      <c r="C54" s="15" t="s">
        <v>2902</v>
      </c>
      <c r="D54" s="13" t="s">
        <v>3096</v>
      </c>
      <c r="E54" s="9" t="s">
        <v>14</v>
      </c>
      <c r="F54" s="11" t="s">
        <v>15</v>
      </c>
      <c r="G54" s="10" t="s">
        <v>4522</v>
      </c>
      <c r="H54" s="10" t="s">
        <v>4523</v>
      </c>
      <c r="I54" s="13" t="s">
        <v>440</v>
      </c>
    </row>
    <row r="55" customFormat="false" ht="15" hidden="false" customHeight="false" outlineLevel="0" collapsed="false">
      <c r="A55" s="48" t="n">
        <v>51</v>
      </c>
      <c r="B55" s="9" t="s">
        <v>4524</v>
      </c>
      <c r="C55" s="15" t="s">
        <v>1014</v>
      </c>
      <c r="D55" s="13" t="s">
        <v>3096</v>
      </c>
      <c r="E55" s="9" t="s">
        <v>14</v>
      </c>
      <c r="F55" s="11" t="s">
        <v>15</v>
      </c>
      <c r="G55" s="10" t="s">
        <v>4525</v>
      </c>
      <c r="H55" s="10" t="s">
        <v>4526</v>
      </c>
      <c r="I55" s="13" t="s">
        <v>440</v>
      </c>
    </row>
    <row r="56" customFormat="false" ht="15" hidden="false" customHeight="false" outlineLevel="0" collapsed="false">
      <c r="A56" s="48" t="n">
        <v>52</v>
      </c>
      <c r="B56" s="9" t="s">
        <v>4527</v>
      </c>
      <c r="C56" s="15" t="s">
        <v>4528</v>
      </c>
      <c r="D56" s="13" t="s">
        <v>3096</v>
      </c>
      <c r="E56" s="9" t="s">
        <v>14</v>
      </c>
      <c r="F56" s="11" t="s">
        <v>15</v>
      </c>
      <c r="G56" s="10" t="s">
        <v>4529</v>
      </c>
      <c r="H56" s="10" t="s">
        <v>4530</v>
      </c>
      <c r="I56" s="13" t="s">
        <v>440</v>
      </c>
    </row>
    <row r="57" customFormat="false" ht="15" hidden="false" customHeight="false" outlineLevel="0" collapsed="false">
      <c r="A57" s="48" t="n">
        <v>53</v>
      </c>
      <c r="B57" s="9" t="s">
        <v>4531</v>
      </c>
      <c r="C57" s="15" t="s">
        <v>4532</v>
      </c>
      <c r="D57" s="13" t="s">
        <v>3096</v>
      </c>
      <c r="E57" s="9" t="s">
        <v>14</v>
      </c>
      <c r="F57" s="11" t="s">
        <v>15</v>
      </c>
      <c r="G57" s="10" t="s">
        <v>4533</v>
      </c>
      <c r="H57" s="10" t="s">
        <v>4534</v>
      </c>
      <c r="I57" s="13" t="s">
        <v>440</v>
      </c>
    </row>
    <row r="58" customFormat="false" ht="15" hidden="false" customHeight="false" outlineLevel="0" collapsed="false">
      <c r="A58" s="48" t="n">
        <v>54</v>
      </c>
      <c r="B58" s="9" t="s">
        <v>3386</v>
      </c>
      <c r="C58" s="15" t="s">
        <v>2807</v>
      </c>
      <c r="D58" s="13" t="s">
        <v>3096</v>
      </c>
      <c r="E58" s="9" t="s">
        <v>14</v>
      </c>
      <c r="F58" s="11" t="s">
        <v>15</v>
      </c>
      <c r="G58" s="10" t="s">
        <v>4535</v>
      </c>
      <c r="H58" s="10" t="s">
        <v>4536</v>
      </c>
      <c r="I58" s="13" t="s">
        <v>440</v>
      </c>
    </row>
    <row r="59" customFormat="false" ht="15" hidden="false" customHeight="false" outlineLevel="0" collapsed="false">
      <c r="A59" s="48" t="n">
        <v>55</v>
      </c>
      <c r="B59" s="9" t="s">
        <v>4537</v>
      </c>
      <c r="C59" s="15" t="s">
        <v>548</v>
      </c>
      <c r="D59" s="13" t="s">
        <v>1254</v>
      </c>
      <c r="E59" s="9" t="s">
        <v>14</v>
      </c>
      <c r="F59" s="11" t="s">
        <v>15</v>
      </c>
      <c r="G59" s="10" t="s">
        <v>4538</v>
      </c>
      <c r="H59" s="10" t="s">
        <v>4539</v>
      </c>
      <c r="I59" s="13" t="s">
        <v>440</v>
      </c>
    </row>
    <row r="60" customFormat="false" ht="15" hidden="false" customHeight="false" outlineLevel="0" collapsed="false">
      <c r="A60" s="48" t="n">
        <v>56</v>
      </c>
      <c r="B60" s="9" t="s">
        <v>4540</v>
      </c>
      <c r="C60" s="15" t="s">
        <v>454</v>
      </c>
      <c r="D60" s="13" t="s">
        <v>3096</v>
      </c>
      <c r="E60" s="9" t="s">
        <v>14</v>
      </c>
      <c r="F60" s="11" t="s">
        <v>15</v>
      </c>
      <c r="G60" s="10" t="s">
        <v>4541</v>
      </c>
      <c r="H60" s="10" t="s">
        <v>4542</v>
      </c>
      <c r="I60" s="13" t="s">
        <v>440</v>
      </c>
    </row>
    <row r="61" customFormat="false" ht="15" hidden="false" customHeight="false" outlineLevel="0" collapsed="false">
      <c r="A61" s="48" t="n">
        <v>57</v>
      </c>
      <c r="B61" s="9" t="s">
        <v>4543</v>
      </c>
      <c r="C61" s="15" t="s">
        <v>178</v>
      </c>
      <c r="D61" s="13" t="s">
        <v>3096</v>
      </c>
      <c r="E61" s="9" t="s">
        <v>14</v>
      </c>
      <c r="F61" s="11" t="s">
        <v>15</v>
      </c>
      <c r="G61" s="10" t="s">
        <v>4544</v>
      </c>
      <c r="H61" s="10" t="s">
        <v>4545</v>
      </c>
      <c r="I61" s="13" t="s">
        <v>440</v>
      </c>
    </row>
    <row r="62" customFormat="false" ht="15" hidden="false" customHeight="false" outlineLevel="0" collapsed="false">
      <c r="A62" s="48" t="n">
        <v>58</v>
      </c>
      <c r="B62" s="9" t="s">
        <v>4546</v>
      </c>
      <c r="C62" s="15" t="s">
        <v>4547</v>
      </c>
      <c r="D62" s="13" t="s">
        <v>3096</v>
      </c>
      <c r="E62" s="9" t="s">
        <v>14</v>
      </c>
      <c r="F62" s="11" t="s">
        <v>15</v>
      </c>
      <c r="G62" s="10" t="s">
        <v>4548</v>
      </c>
      <c r="H62" s="10" t="s">
        <v>4549</v>
      </c>
      <c r="I62" s="13" t="s">
        <v>440</v>
      </c>
    </row>
    <row r="63" customFormat="false" ht="15" hidden="false" customHeight="false" outlineLevel="0" collapsed="false">
      <c r="A63" s="48" t="n">
        <v>59</v>
      </c>
      <c r="B63" s="9" t="s">
        <v>4550</v>
      </c>
      <c r="C63" s="15" t="s">
        <v>294</v>
      </c>
      <c r="D63" s="13" t="s">
        <v>1254</v>
      </c>
      <c r="E63" s="9" t="s">
        <v>14</v>
      </c>
      <c r="F63" s="11" t="s">
        <v>15</v>
      </c>
      <c r="G63" s="10" t="s">
        <v>4551</v>
      </c>
      <c r="H63" s="10" t="s">
        <v>4552</v>
      </c>
      <c r="I63" s="13" t="s">
        <v>440</v>
      </c>
    </row>
    <row r="64" customFormat="false" ht="15" hidden="false" customHeight="false" outlineLevel="0" collapsed="false">
      <c r="A64" s="48" t="n">
        <v>60</v>
      </c>
      <c r="B64" s="9" t="s">
        <v>4553</v>
      </c>
      <c r="C64" s="15" t="s">
        <v>43</v>
      </c>
      <c r="D64" s="13" t="s">
        <v>1254</v>
      </c>
      <c r="E64" s="9" t="s">
        <v>14</v>
      </c>
      <c r="F64" s="11" t="s">
        <v>15</v>
      </c>
      <c r="G64" s="10" t="s">
        <v>4554</v>
      </c>
      <c r="H64" s="10" t="s">
        <v>4555</v>
      </c>
      <c r="I64" s="13" t="s">
        <v>440</v>
      </c>
    </row>
    <row r="65" customFormat="false" ht="15" hidden="false" customHeight="false" outlineLevel="0" collapsed="false">
      <c r="A65" s="48" t="n">
        <v>61</v>
      </c>
      <c r="B65" s="9" t="s">
        <v>4556</v>
      </c>
      <c r="C65" s="15" t="s">
        <v>501</v>
      </c>
      <c r="D65" s="13" t="s">
        <v>1254</v>
      </c>
      <c r="E65" s="9" t="s">
        <v>14</v>
      </c>
      <c r="F65" s="11" t="s">
        <v>15</v>
      </c>
      <c r="G65" s="10" t="s">
        <v>4557</v>
      </c>
      <c r="H65" s="10" t="s">
        <v>4558</v>
      </c>
      <c r="I65" s="13" t="s">
        <v>440</v>
      </c>
    </row>
    <row r="66" customFormat="false" ht="15" hidden="false" customHeight="false" outlineLevel="0" collapsed="false">
      <c r="A66" s="48" t="n">
        <v>62</v>
      </c>
      <c r="B66" s="9" t="s">
        <v>4559</v>
      </c>
      <c r="C66" s="15" t="s">
        <v>4560</v>
      </c>
      <c r="D66" s="13" t="s">
        <v>1254</v>
      </c>
      <c r="E66" s="9" t="s">
        <v>14</v>
      </c>
      <c r="F66" s="11" t="s">
        <v>15</v>
      </c>
      <c r="G66" s="10" t="s">
        <v>4561</v>
      </c>
      <c r="H66" s="10" t="s">
        <v>4562</v>
      </c>
      <c r="I66" s="13" t="s">
        <v>440</v>
      </c>
    </row>
    <row r="67" customFormat="false" ht="15" hidden="false" customHeight="false" outlineLevel="0" collapsed="false">
      <c r="A67" s="48" t="n">
        <v>63</v>
      </c>
      <c r="B67" s="9" t="s">
        <v>4563</v>
      </c>
      <c r="C67" s="15" t="s">
        <v>484</v>
      </c>
      <c r="D67" s="13" t="s">
        <v>1254</v>
      </c>
      <c r="E67" s="9" t="s">
        <v>14</v>
      </c>
      <c r="F67" s="11" t="s">
        <v>15</v>
      </c>
      <c r="G67" s="10" t="s">
        <v>4564</v>
      </c>
      <c r="H67" s="10" t="s">
        <v>4565</v>
      </c>
      <c r="I67" s="13" t="s">
        <v>440</v>
      </c>
    </row>
    <row r="68" customFormat="false" ht="15" hidden="false" customHeight="false" outlineLevel="0" collapsed="false">
      <c r="A68" s="48" t="n">
        <v>64</v>
      </c>
      <c r="B68" s="9" t="s">
        <v>4566</v>
      </c>
      <c r="C68" s="15" t="s">
        <v>294</v>
      </c>
      <c r="D68" s="13" t="s">
        <v>1254</v>
      </c>
      <c r="E68" s="9" t="s">
        <v>14</v>
      </c>
      <c r="F68" s="11" t="s">
        <v>15</v>
      </c>
      <c r="G68" s="10" t="s">
        <v>4567</v>
      </c>
      <c r="H68" s="10" t="s">
        <v>4568</v>
      </c>
      <c r="I68" s="13" t="s">
        <v>440</v>
      </c>
    </row>
    <row r="69" customFormat="false" ht="15" hidden="false" customHeight="false" outlineLevel="0" collapsed="false">
      <c r="A69" s="48" t="n">
        <v>65</v>
      </c>
      <c r="B69" s="9" t="s">
        <v>4569</v>
      </c>
      <c r="C69" s="15" t="s">
        <v>323</v>
      </c>
      <c r="D69" s="13" t="s">
        <v>1254</v>
      </c>
      <c r="E69" s="9" t="s">
        <v>14</v>
      </c>
      <c r="F69" s="11" t="s">
        <v>15</v>
      </c>
      <c r="G69" s="10" t="s">
        <v>4570</v>
      </c>
      <c r="H69" s="10" t="s">
        <v>4571</v>
      </c>
      <c r="I69" s="13" t="s">
        <v>440</v>
      </c>
    </row>
    <row r="70" customFormat="false" ht="15" hidden="false" customHeight="false" outlineLevel="0" collapsed="false">
      <c r="A70" s="48" t="n">
        <v>66</v>
      </c>
      <c r="B70" s="9" t="s">
        <v>4572</v>
      </c>
      <c r="C70" s="15" t="s">
        <v>548</v>
      </c>
      <c r="D70" s="13" t="s">
        <v>1254</v>
      </c>
      <c r="E70" s="9" t="s">
        <v>14</v>
      </c>
      <c r="F70" s="11" t="s">
        <v>15</v>
      </c>
      <c r="G70" s="10" t="s">
        <v>4573</v>
      </c>
      <c r="H70" s="10" t="s">
        <v>4574</v>
      </c>
      <c r="I70" s="13" t="s">
        <v>440</v>
      </c>
    </row>
    <row r="71" customFormat="false" ht="15" hidden="false" customHeight="false" outlineLevel="0" collapsed="false">
      <c r="A71" s="48" t="n">
        <v>67</v>
      </c>
      <c r="B71" s="9" t="s">
        <v>4575</v>
      </c>
      <c r="C71" s="15" t="s">
        <v>552</v>
      </c>
      <c r="D71" s="13" t="s">
        <v>1254</v>
      </c>
      <c r="E71" s="9" t="s">
        <v>14</v>
      </c>
      <c r="F71" s="11" t="s">
        <v>15</v>
      </c>
      <c r="G71" s="10" t="s">
        <v>4576</v>
      </c>
      <c r="H71" s="10" t="s">
        <v>4577</v>
      </c>
      <c r="I71" s="13" t="s">
        <v>440</v>
      </c>
    </row>
    <row r="72" customFormat="false" ht="15" hidden="false" customHeight="false" outlineLevel="0" collapsed="false">
      <c r="A72" s="48" t="n">
        <v>68</v>
      </c>
      <c r="B72" s="9" t="s">
        <v>4578</v>
      </c>
      <c r="C72" s="15" t="s">
        <v>24</v>
      </c>
      <c r="D72" s="13" t="s">
        <v>1254</v>
      </c>
      <c r="E72" s="9" t="s">
        <v>14</v>
      </c>
      <c r="F72" s="11" t="s">
        <v>15</v>
      </c>
      <c r="G72" s="10" t="s">
        <v>4579</v>
      </c>
      <c r="H72" s="10" t="s">
        <v>4580</v>
      </c>
      <c r="I72" s="13" t="s">
        <v>440</v>
      </c>
    </row>
    <row r="73" customFormat="false" ht="15" hidden="false" customHeight="false" outlineLevel="0" collapsed="false">
      <c r="A73" s="48" t="n">
        <v>69</v>
      </c>
      <c r="B73" s="9" t="s">
        <v>4581</v>
      </c>
      <c r="C73" s="15" t="s">
        <v>2902</v>
      </c>
      <c r="D73" s="13" t="s">
        <v>1254</v>
      </c>
      <c r="E73" s="9" t="s">
        <v>14</v>
      </c>
      <c r="F73" s="11" t="s">
        <v>15</v>
      </c>
      <c r="G73" s="10" t="s">
        <v>4582</v>
      </c>
      <c r="H73" s="10" t="s">
        <v>4583</v>
      </c>
      <c r="I73" s="13" t="s">
        <v>440</v>
      </c>
    </row>
    <row r="74" customFormat="false" ht="15" hidden="false" customHeight="false" outlineLevel="0" collapsed="false">
      <c r="A74" s="48" t="n">
        <v>70</v>
      </c>
      <c r="B74" s="9" t="s">
        <v>4584</v>
      </c>
      <c r="C74" s="15" t="s">
        <v>91</v>
      </c>
      <c r="D74" s="13" t="s">
        <v>1254</v>
      </c>
      <c r="E74" s="9" t="s">
        <v>14</v>
      </c>
      <c r="F74" s="11" t="s">
        <v>15</v>
      </c>
      <c r="G74" s="10" t="s">
        <v>4585</v>
      </c>
      <c r="H74" s="10" t="s">
        <v>4586</v>
      </c>
      <c r="I74" s="13" t="s">
        <v>440</v>
      </c>
    </row>
    <row r="75" customFormat="false" ht="15" hidden="false" customHeight="false" outlineLevel="0" collapsed="false">
      <c r="A75" s="48" t="n">
        <v>71</v>
      </c>
      <c r="B75" s="9" t="s">
        <v>4587</v>
      </c>
      <c r="C75" s="15" t="s">
        <v>4588</v>
      </c>
      <c r="D75" s="13" t="s">
        <v>1254</v>
      </c>
      <c r="E75" s="9" t="s">
        <v>14</v>
      </c>
      <c r="F75" s="11" t="s">
        <v>15</v>
      </c>
      <c r="G75" s="10" t="s">
        <v>4589</v>
      </c>
      <c r="H75" s="10" t="s">
        <v>4590</v>
      </c>
      <c r="I75" s="13" t="s">
        <v>440</v>
      </c>
    </row>
    <row r="76" customFormat="false" ht="15" hidden="false" customHeight="false" outlineLevel="0" collapsed="false">
      <c r="A76" s="48" t="n">
        <v>72</v>
      </c>
      <c r="B76" s="9" t="s">
        <v>4591</v>
      </c>
      <c r="C76" s="15" t="s">
        <v>959</v>
      </c>
      <c r="D76" s="13" t="s">
        <v>1254</v>
      </c>
      <c r="E76" s="9" t="s">
        <v>14</v>
      </c>
      <c r="F76" s="11" t="s">
        <v>15</v>
      </c>
      <c r="G76" s="10" t="s">
        <v>4592</v>
      </c>
      <c r="H76" s="10" t="s">
        <v>4593</v>
      </c>
      <c r="I76" s="13" t="s">
        <v>440</v>
      </c>
    </row>
    <row r="77" customFormat="false" ht="15" hidden="false" customHeight="false" outlineLevel="0" collapsed="false">
      <c r="A77" s="48" t="n">
        <v>73</v>
      </c>
      <c r="B77" s="9" t="s">
        <v>4594</v>
      </c>
      <c r="C77" s="15" t="s">
        <v>2871</v>
      </c>
      <c r="D77" s="13" t="s">
        <v>1254</v>
      </c>
      <c r="E77" s="9" t="s">
        <v>14</v>
      </c>
      <c r="F77" s="11" t="s">
        <v>15</v>
      </c>
      <c r="G77" s="10" t="s">
        <v>4595</v>
      </c>
      <c r="H77" s="10" t="s">
        <v>4596</v>
      </c>
      <c r="I77" s="13" t="s">
        <v>440</v>
      </c>
    </row>
    <row r="78" customFormat="false" ht="15" hidden="false" customHeight="false" outlineLevel="0" collapsed="false">
      <c r="A78" s="48" t="n">
        <v>74</v>
      </c>
      <c r="B78" s="9" t="s">
        <v>4597</v>
      </c>
      <c r="C78" s="15" t="s">
        <v>4598</v>
      </c>
      <c r="D78" s="13" t="s">
        <v>1254</v>
      </c>
      <c r="E78" s="9" t="s">
        <v>14</v>
      </c>
      <c r="F78" s="11" t="s">
        <v>15</v>
      </c>
      <c r="G78" s="10" t="s">
        <v>4599</v>
      </c>
      <c r="H78" s="10" t="s">
        <v>4600</v>
      </c>
      <c r="I78" s="13" t="s">
        <v>440</v>
      </c>
    </row>
    <row r="79" customFormat="false" ht="15" hidden="false" customHeight="false" outlineLevel="0" collapsed="false">
      <c r="A79" s="48" t="n">
        <v>75</v>
      </c>
      <c r="B79" s="9" t="s">
        <v>4601</v>
      </c>
      <c r="C79" s="15" t="s">
        <v>91</v>
      </c>
      <c r="D79" s="13" t="s">
        <v>1254</v>
      </c>
      <c r="E79" s="9" t="s">
        <v>14</v>
      </c>
      <c r="F79" s="11" t="s">
        <v>15</v>
      </c>
      <c r="G79" s="10" t="s">
        <v>4602</v>
      </c>
      <c r="H79" s="10" t="s">
        <v>4603</v>
      </c>
      <c r="I79" s="13" t="s">
        <v>440</v>
      </c>
    </row>
    <row r="80" customFormat="false" ht="15" hidden="false" customHeight="false" outlineLevel="0" collapsed="false">
      <c r="A80" s="48" t="n">
        <v>76</v>
      </c>
      <c r="B80" s="9" t="s">
        <v>4604</v>
      </c>
      <c r="C80" s="15" t="s">
        <v>20</v>
      </c>
      <c r="D80" s="13" t="s">
        <v>1254</v>
      </c>
      <c r="E80" s="9" t="s">
        <v>14</v>
      </c>
      <c r="F80" s="11" t="s">
        <v>15</v>
      </c>
      <c r="G80" s="10" t="s">
        <v>4605</v>
      </c>
      <c r="H80" s="10" t="s">
        <v>4606</v>
      </c>
      <c r="I80" s="13" t="s">
        <v>440</v>
      </c>
    </row>
    <row r="81" customFormat="false" ht="15" hidden="false" customHeight="false" outlineLevel="0" collapsed="false">
      <c r="A81" s="48" t="n">
        <v>77</v>
      </c>
      <c r="B81" s="9" t="s">
        <v>4607</v>
      </c>
      <c r="C81" s="15" t="s">
        <v>537</v>
      </c>
      <c r="D81" s="13" t="s">
        <v>1254</v>
      </c>
      <c r="E81" s="9" t="s">
        <v>14</v>
      </c>
      <c r="F81" s="11" t="s">
        <v>15</v>
      </c>
      <c r="G81" s="10" t="s">
        <v>4608</v>
      </c>
      <c r="H81" s="10" t="s">
        <v>4609</v>
      </c>
      <c r="I81" s="13" t="s">
        <v>440</v>
      </c>
    </row>
    <row r="82" customFormat="false" ht="15" hidden="false" customHeight="false" outlineLevel="0" collapsed="false">
      <c r="A82" s="48" t="n">
        <v>78</v>
      </c>
      <c r="B82" s="9" t="s">
        <v>4610</v>
      </c>
      <c r="C82" s="15" t="s">
        <v>166</v>
      </c>
      <c r="D82" s="13" t="s">
        <v>1254</v>
      </c>
      <c r="E82" s="9" t="s">
        <v>14</v>
      </c>
      <c r="F82" s="11" t="s">
        <v>15</v>
      </c>
      <c r="G82" s="10" t="s">
        <v>4611</v>
      </c>
      <c r="H82" s="10" t="s">
        <v>4612</v>
      </c>
      <c r="I82" s="13" t="s">
        <v>440</v>
      </c>
    </row>
    <row r="83" customFormat="false" ht="15" hidden="false" customHeight="false" outlineLevel="0" collapsed="false">
      <c r="A83" s="48" t="n">
        <v>79</v>
      </c>
      <c r="B83" s="9" t="s">
        <v>4613</v>
      </c>
      <c r="C83" s="15" t="s">
        <v>556</v>
      </c>
      <c r="D83" s="13" t="s">
        <v>1254</v>
      </c>
      <c r="E83" s="9" t="s">
        <v>14</v>
      </c>
      <c r="F83" s="11" t="s">
        <v>15</v>
      </c>
      <c r="G83" s="10" t="s">
        <v>4614</v>
      </c>
      <c r="H83" s="10" t="s">
        <v>4615</v>
      </c>
      <c r="I83" s="13" t="s">
        <v>440</v>
      </c>
    </row>
    <row r="84" customFormat="false" ht="15" hidden="false" customHeight="false" outlineLevel="0" collapsed="false">
      <c r="A84" s="48" t="n">
        <v>80</v>
      </c>
      <c r="B84" s="9" t="s">
        <v>4616</v>
      </c>
      <c r="C84" s="15" t="s">
        <v>323</v>
      </c>
      <c r="D84" s="13" t="s">
        <v>1254</v>
      </c>
      <c r="E84" s="9" t="s">
        <v>14</v>
      </c>
      <c r="F84" s="11" t="s">
        <v>15</v>
      </c>
      <c r="G84" s="10" t="s">
        <v>4617</v>
      </c>
      <c r="H84" s="10" t="s">
        <v>4618</v>
      </c>
      <c r="I84" s="13" t="s">
        <v>440</v>
      </c>
    </row>
    <row r="85" customFormat="false" ht="15" hidden="false" customHeight="false" outlineLevel="0" collapsed="false">
      <c r="A85" s="48" t="n">
        <v>81</v>
      </c>
      <c r="B85" s="9" t="s">
        <v>4619</v>
      </c>
      <c r="C85" s="15" t="s">
        <v>4620</v>
      </c>
      <c r="D85" s="13" t="s">
        <v>1254</v>
      </c>
      <c r="E85" s="9" t="s">
        <v>14</v>
      </c>
      <c r="F85" s="11" t="s">
        <v>15</v>
      </c>
      <c r="G85" s="10" t="s">
        <v>4621</v>
      </c>
      <c r="H85" s="10" t="s">
        <v>4622</v>
      </c>
      <c r="I85" s="13" t="s">
        <v>440</v>
      </c>
    </row>
    <row r="86" customFormat="false" ht="15" hidden="false" customHeight="false" outlineLevel="0" collapsed="false">
      <c r="A86" s="48" t="n">
        <v>82</v>
      </c>
      <c r="B86" s="9" t="s">
        <v>4623</v>
      </c>
      <c r="C86" s="15" t="s">
        <v>107</v>
      </c>
      <c r="D86" s="13" t="s">
        <v>1254</v>
      </c>
      <c r="E86" s="9" t="s">
        <v>14</v>
      </c>
      <c r="F86" s="11" t="s">
        <v>15</v>
      </c>
      <c r="G86" s="10" t="s">
        <v>4624</v>
      </c>
      <c r="H86" s="10" t="s">
        <v>4625</v>
      </c>
      <c r="I86" s="13" t="s">
        <v>440</v>
      </c>
    </row>
    <row r="87" customFormat="false" ht="15" hidden="false" customHeight="false" outlineLevel="0" collapsed="false">
      <c r="A87" s="48" t="n">
        <v>83</v>
      </c>
      <c r="B87" s="9" t="s">
        <v>4626</v>
      </c>
      <c r="C87" s="15" t="s">
        <v>4627</v>
      </c>
      <c r="D87" s="13" t="s">
        <v>1254</v>
      </c>
      <c r="E87" s="9" t="s">
        <v>14</v>
      </c>
      <c r="F87" s="11" t="s">
        <v>15</v>
      </c>
      <c r="G87" s="10" t="s">
        <v>4628</v>
      </c>
      <c r="H87" s="10" t="s">
        <v>4629</v>
      </c>
      <c r="I87" s="13" t="s">
        <v>440</v>
      </c>
    </row>
    <row r="88" customFormat="false" ht="15" hidden="false" customHeight="false" outlineLevel="0" collapsed="false">
      <c r="A88" s="48" t="n">
        <v>84</v>
      </c>
      <c r="B88" s="9" t="s">
        <v>4630</v>
      </c>
      <c r="C88" s="15" t="s">
        <v>589</v>
      </c>
      <c r="D88" s="13" t="s">
        <v>1254</v>
      </c>
      <c r="E88" s="9" t="s">
        <v>14</v>
      </c>
      <c r="F88" s="11" t="s">
        <v>15</v>
      </c>
      <c r="G88" s="10" t="s">
        <v>4631</v>
      </c>
      <c r="H88" s="10" t="s">
        <v>4632</v>
      </c>
      <c r="I88" s="13" t="s">
        <v>440</v>
      </c>
    </row>
    <row r="89" customFormat="false" ht="15" hidden="false" customHeight="false" outlineLevel="0" collapsed="false">
      <c r="A89" s="48" t="n">
        <v>85</v>
      </c>
      <c r="B89" s="9" t="s">
        <v>4633</v>
      </c>
      <c r="C89" s="15" t="s">
        <v>32</v>
      </c>
      <c r="D89" s="13" t="s">
        <v>1254</v>
      </c>
      <c r="E89" s="9" t="s">
        <v>14</v>
      </c>
      <c r="F89" s="11" t="s">
        <v>15</v>
      </c>
      <c r="G89" s="10" t="s">
        <v>4634</v>
      </c>
      <c r="H89" s="10" t="s">
        <v>4635</v>
      </c>
      <c r="I89" s="13" t="s">
        <v>440</v>
      </c>
    </row>
    <row r="90" customFormat="false" ht="15" hidden="false" customHeight="false" outlineLevel="0" collapsed="false">
      <c r="A90" s="48" t="n">
        <v>86</v>
      </c>
      <c r="B90" s="9" t="s">
        <v>4636</v>
      </c>
      <c r="C90" s="15" t="s">
        <v>84</v>
      </c>
      <c r="D90" s="13" t="s">
        <v>1254</v>
      </c>
      <c r="E90" s="9" t="s">
        <v>14</v>
      </c>
      <c r="F90" s="11" t="s">
        <v>15</v>
      </c>
      <c r="G90" s="10" t="s">
        <v>4637</v>
      </c>
      <c r="H90" s="10" t="s">
        <v>4638</v>
      </c>
      <c r="I90" s="13" t="s">
        <v>440</v>
      </c>
    </row>
    <row r="91" customFormat="false" ht="15" hidden="false" customHeight="false" outlineLevel="0" collapsed="false">
      <c r="A91" s="48" t="n">
        <v>87</v>
      </c>
      <c r="B91" s="9" t="s">
        <v>4639</v>
      </c>
      <c r="C91" s="15" t="s">
        <v>3239</v>
      </c>
      <c r="D91" s="13" t="s">
        <v>1254</v>
      </c>
      <c r="E91" s="9" t="s">
        <v>14</v>
      </c>
      <c r="F91" s="11" t="s">
        <v>15</v>
      </c>
      <c r="G91" s="10" t="s">
        <v>4640</v>
      </c>
      <c r="H91" s="10" t="s">
        <v>4641</v>
      </c>
      <c r="I91" s="13" t="s">
        <v>440</v>
      </c>
    </row>
    <row r="92" customFormat="false" ht="15" hidden="false" customHeight="false" outlineLevel="0" collapsed="false">
      <c r="A92" s="48" t="n">
        <v>88</v>
      </c>
      <c r="B92" s="9" t="s">
        <v>4642</v>
      </c>
      <c r="C92" s="15" t="s">
        <v>4419</v>
      </c>
      <c r="D92" s="13" t="s">
        <v>3096</v>
      </c>
      <c r="E92" s="9" t="s">
        <v>14</v>
      </c>
      <c r="F92" s="11" t="s">
        <v>15</v>
      </c>
      <c r="G92" s="10" t="s">
        <v>4643</v>
      </c>
      <c r="H92" s="10" t="s">
        <v>4644</v>
      </c>
      <c r="I92" s="13" t="s">
        <v>440</v>
      </c>
    </row>
    <row r="93" customFormat="false" ht="15" hidden="false" customHeight="false" outlineLevel="0" collapsed="false">
      <c r="A93" s="48" t="n">
        <v>89</v>
      </c>
      <c r="B93" s="9" t="s">
        <v>4645</v>
      </c>
      <c r="C93" s="15" t="s">
        <v>107</v>
      </c>
      <c r="D93" s="13" t="s">
        <v>3096</v>
      </c>
      <c r="E93" s="9" t="s">
        <v>14</v>
      </c>
      <c r="F93" s="11" t="s">
        <v>15</v>
      </c>
      <c r="G93" s="10" t="s">
        <v>4646</v>
      </c>
      <c r="H93" s="10" t="s">
        <v>4647</v>
      </c>
      <c r="I93" s="13" t="s">
        <v>440</v>
      </c>
    </row>
    <row r="94" customFormat="false" ht="15" hidden="false" customHeight="false" outlineLevel="0" collapsed="false">
      <c r="A94" s="48" t="n">
        <v>90</v>
      </c>
      <c r="B94" s="9" t="s">
        <v>4648</v>
      </c>
      <c r="C94" s="15" t="s">
        <v>294</v>
      </c>
      <c r="D94" s="13" t="s">
        <v>1254</v>
      </c>
      <c r="E94" s="9" t="s">
        <v>14</v>
      </c>
      <c r="F94" s="11" t="s">
        <v>15</v>
      </c>
      <c r="G94" s="10" t="s">
        <v>4649</v>
      </c>
      <c r="H94" s="10" t="s">
        <v>4650</v>
      </c>
      <c r="I94" s="13" t="s">
        <v>440</v>
      </c>
    </row>
    <row r="95" customFormat="false" ht="15" hidden="false" customHeight="false" outlineLevel="0" collapsed="false">
      <c r="A95" s="48" t="n">
        <v>91</v>
      </c>
      <c r="B95" s="9" t="s">
        <v>4651</v>
      </c>
      <c r="C95" s="15" t="s">
        <v>552</v>
      </c>
      <c r="D95" s="13" t="s">
        <v>1254</v>
      </c>
      <c r="E95" s="9" t="s">
        <v>14</v>
      </c>
      <c r="F95" s="11" t="s">
        <v>15</v>
      </c>
      <c r="G95" s="10" t="s">
        <v>4652</v>
      </c>
      <c r="H95" s="10" t="s">
        <v>4653</v>
      </c>
      <c r="I95" s="13" t="s">
        <v>440</v>
      </c>
    </row>
    <row r="96" customFormat="false" ht="15" hidden="false" customHeight="false" outlineLevel="0" collapsed="false">
      <c r="A96" s="48" t="n">
        <v>92</v>
      </c>
      <c r="B96" s="9" t="s">
        <v>4654</v>
      </c>
      <c r="C96" s="15" t="s">
        <v>484</v>
      </c>
      <c r="D96" s="13" t="s">
        <v>1254</v>
      </c>
      <c r="E96" s="9" t="s">
        <v>14</v>
      </c>
      <c r="F96" s="11" t="s">
        <v>15</v>
      </c>
      <c r="G96" s="10" t="s">
        <v>4655</v>
      </c>
      <c r="H96" s="10" t="s">
        <v>4656</v>
      </c>
      <c r="I96" s="13" t="s">
        <v>440</v>
      </c>
    </row>
    <row r="97" customFormat="false" ht="15" hidden="false" customHeight="false" outlineLevel="0" collapsed="false">
      <c r="A97" s="48" t="n">
        <v>93</v>
      </c>
      <c r="B97" s="9" t="s">
        <v>4657</v>
      </c>
      <c r="C97" s="15" t="s">
        <v>323</v>
      </c>
      <c r="D97" s="13" t="s">
        <v>3096</v>
      </c>
      <c r="E97" s="9" t="s">
        <v>14</v>
      </c>
      <c r="F97" s="11" t="s">
        <v>15</v>
      </c>
      <c r="G97" s="10" t="s">
        <v>4658</v>
      </c>
      <c r="H97" s="10" t="s">
        <v>4659</v>
      </c>
      <c r="I97" s="13" t="s">
        <v>440</v>
      </c>
    </row>
    <row r="98" customFormat="false" ht="15" hidden="false" customHeight="false" outlineLevel="0" collapsed="false">
      <c r="A98" s="48" t="n">
        <v>94</v>
      </c>
      <c r="B98" s="9" t="s">
        <v>4660</v>
      </c>
      <c r="C98" s="15" t="s">
        <v>84</v>
      </c>
      <c r="D98" s="13" t="s">
        <v>1254</v>
      </c>
      <c r="E98" s="9" t="s">
        <v>14</v>
      </c>
      <c r="F98" s="11" t="s">
        <v>15</v>
      </c>
      <c r="G98" s="10" t="s">
        <v>4661</v>
      </c>
      <c r="H98" s="10" t="s">
        <v>4662</v>
      </c>
      <c r="I98" s="13" t="s">
        <v>440</v>
      </c>
    </row>
    <row r="99" customFormat="false" ht="15" hidden="false" customHeight="false" outlineLevel="0" collapsed="false">
      <c r="A99" s="48" t="n">
        <v>95</v>
      </c>
      <c r="B99" s="9" t="s">
        <v>4663</v>
      </c>
      <c r="C99" s="15" t="s">
        <v>454</v>
      </c>
      <c r="D99" s="13" t="s">
        <v>1254</v>
      </c>
      <c r="E99" s="9" t="s">
        <v>14</v>
      </c>
      <c r="F99" s="11" t="s">
        <v>15</v>
      </c>
      <c r="G99" s="10" t="s">
        <v>4664</v>
      </c>
      <c r="H99" s="10" t="s">
        <v>4665</v>
      </c>
      <c r="I99" s="13" t="s">
        <v>440</v>
      </c>
    </row>
    <row r="100" customFormat="false" ht="15" hidden="false" customHeight="false" outlineLevel="0" collapsed="false">
      <c r="A100" s="48" t="n">
        <v>96</v>
      </c>
      <c r="B100" s="9" t="s">
        <v>4666</v>
      </c>
      <c r="C100" s="15" t="s">
        <v>686</v>
      </c>
      <c r="D100" s="13" t="s">
        <v>1254</v>
      </c>
      <c r="E100" s="9" t="s">
        <v>14</v>
      </c>
      <c r="F100" s="11" t="s">
        <v>15</v>
      </c>
      <c r="G100" s="10" t="s">
        <v>4667</v>
      </c>
      <c r="H100" s="10" t="s">
        <v>4668</v>
      </c>
      <c r="I100" s="13" t="s">
        <v>440</v>
      </c>
    </row>
    <row r="101" customFormat="false" ht="15" hidden="false" customHeight="false" outlineLevel="0" collapsed="false">
      <c r="A101" s="48" t="n">
        <v>97</v>
      </c>
      <c r="B101" s="9" t="s">
        <v>4669</v>
      </c>
      <c r="C101" s="15" t="s">
        <v>4670</v>
      </c>
      <c r="D101" s="13" t="s">
        <v>1254</v>
      </c>
      <c r="E101" s="9" t="s">
        <v>14</v>
      </c>
      <c r="F101" s="11" t="s">
        <v>15</v>
      </c>
      <c r="G101" s="10" t="s">
        <v>4671</v>
      </c>
      <c r="H101" s="10" t="s">
        <v>4672</v>
      </c>
      <c r="I101" s="13" t="s">
        <v>440</v>
      </c>
    </row>
    <row r="102" customFormat="false" ht="15" hidden="false" customHeight="false" outlineLevel="0" collapsed="false">
      <c r="A102" s="48" t="n">
        <v>98</v>
      </c>
      <c r="B102" s="9" t="s">
        <v>4673</v>
      </c>
      <c r="C102" s="15" t="s">
        <v>349</v>
      </c>
      <c r="D102" s="13" t="s">
        <v>1254</v>
      </c>
      <c r="E102" s="9" t="s">
        <v>14</v>
      </c>
      <c r="F102" s="11" t="s">
        <v>15</v>
      </c>
      <c r="G102" s="10" t="s">
        <v>4674</v>
      </c>
      <c r="H102" s="10" t="s">
        <v>4675</v>
      </c>
      <c r="I102" s="13" t="s">
        <v>440</v>
      </c>
    </row>
    <row r="103" customFormat="false" ht="15" hidden="false" customHeight="false" outlineLevel="0" collapsed="false">
      <c r="A103" s="48" t="n">
        <v>99</v>
      </c>
      <c r="B103" s="9" t="s">
        <v>4676</v>
      </c>
      <c r="C103" s="15" t="s">
        <v>484</v>
      </c>
      <c r="D103" s="13" t="s">
        <v>1254</v>
      </c>
      <c r="E103" s="9" t="s">
        <v>14</v>
      </c>
      <c r="F103" s="11" t="s">
        <v>15</v>
      </c>
      <c r="G103" s="10" t="s">
        <v>4677</v>
      </c>
      <c r="H103" s="10" t="s">
        <v>4678</v>
      </c>
      <c r="I103" s="13" t="s">
        <v>440</v>
      </c>
    </row>
    <row r="104" customFormat="false" ht="15" hidden="false" customHeight="false" outlineLevel="0" collapsed="false">
      <c r="A104" s="48" t="n">
        <v>100</v>
      </c>
      <c r="B104" s="9" t="s">
        <v>4679</v>
      </c>
      <c r="C104" s="15" t="s">
        <v>2180</v>
      </c>
      <c r="D104" s="13" t="s">
        <v>3096</v>
      </c>
      <c r="E104" s="9" t="s">
        <v>14</v>
      </c>
      <c r="F104" s="11" t="s">
        <v>15</v>
      </c>
      <c r="G104" s="10" t="s">
        <v>4680</v>
      </c>
      <c r="H104" s="10" t="s">
        <v>4681</v>
      </c>
      <c r="I104" s="13" t="s">
        <v>440</v>
      </c>
    </row>
    <row r="105" customFormat="false" ht="15" hidden="false" customHeight="false" outlineLevel="0" collapsed="false">
      <c r="A105" s="48" t="n">
        <v>101</v>
      </c>
      <c r="B105" s="9" t="s">
        <v>4682</v>
      </c>
      <c r="C105" s="15" t="s">
        <v>851</v>
      </c>
      <c r="D105" s="13" t="s">
        <v>1254</v>
      </c>
      <c r="E105" s="9" t="s">
        <v>14</v>
      </c>
      <c r="F105" s="11" t="s">
        <v>15</v>
      </c>
      <c r="G105" s="10" t="s">
        <v>4683</v>
      </c>
      <c r="H105" s="10" t="s">
        <v>4684</v>
      </c>
      <c r="I105" s="13" t="s">
        <v>440</v>
      </c>
    </row>
    <row r="106" customFormat="false" ht="15" hidden="false" customHeight="false" outlineLevel="0" collapsed="false">
      <c r="A106" s="48" t="n">
        <v>102</v>
      </c>
      <c r="B106" s="9" t="s">
        <v>4685</v>
      </c>
      <c r="C106" s="15" t="s">
        <v>4247</v>
      </c>
      <c r="D106" s="13" t="s">
        <v>3096</v>
      </c>
      <c r="E106" s="9" t="s">
        <v>14</v>
      </c>
      <c r="F106" s="11" t="s">
        <v>15</v>
      </c>
      <c r="G106" s="10" t="s">
        <v>4686</v>
      </c>
      <c r="H106" s="10" t="s">
        <v>4687</v>
      </c>
      <c r="I106" s="13" t="s">
        <v>440</v>
      </c>
    </row>
    <row r="107" customFormat="false" ht="15" hidden="false" customHeight="false" outlineLevel="0" collapsed="false">
      <c r="A107" s="48" t="n">
        <v>103</v>
      </c>
      <c r="B107" s="9" t="s">
        <v>4688</v>
      </c>
      <c r="C107" s="15" t="s">
        <v>959</v>
      </c>
      <c r="D107" s="13" t="s">
        <v>1254</v>
      </c>
      <c r="E107" s="9" t="s">
        <v>14</v>
      </c>
      <c r="F107" s="11" t="s">
        <v>15</v>
      </c>
      <c r="G107" s="10" t="s">
        <v>4689</v>
      </c>
      <c r="H107" s="10" t="s">
        <v>4690</v>
      </c>
      <c r="I107" s="13" t="s">
        <v>440</v>
      </c>
    </row>
    <row r="108" customFormat="false" ht="15" hidden="false" customHeight="false" outlineLevel="0" collapsed="false">
      <c r="A108" s="48" t="n">
        <v>104</v>
      </c>
      <c r="B108" s="9" t="s">
        <v>2674</v>
      </c>
      <c r="C108" s="15" t="s">
        <v>1300</v>
      </c>
      <c r="D108" s="13" t="s">
        <v>1254</v>
      </c>
      <c r="E108" s="9" t="s">
        <v>14</v>
      </c>
      <c r="F108" s="11" t="s">
        <v>15</v>
      </c>
      <c r="G108" s="10" t="s">
        <v>4691</v>
      </c>
      <c r="H108" s="10" t="s">
        <v>4692</v>
      </c>
      <c r="I108" s="13" t="s">
        <v>440</v>
      </c>
    </row>
    <row r="109" customFormat="false" ht="15" hidden="false" customHeight="false" outlineLevel="0" collapsed="false">
      <c r="A109" s="48" t="n">
        <v>105</v>
      </c>
      <c r="B109" s="9" t="s">
        <v>4693</v>
      </c>
      <c r="C109" s="15" t="s">
        <v>484</v>
      </c>
      <c r="D109" s="13" t="s">
        <v>1254</v>
      </c>
      <c r="E109" s="9" t="s">
        <v>14</v>
      </c>
      <c r="F109" s="11" t="s">
        <v>15</v>
      </c>
      <c r="G109" s="10" t="s">
        <v>4694</v>
      </c>
      <c r="H109" s="10" t="s">
        <v>4695</v>
      </c>
      <c r="I109" s="13" t="s">
        <v>440</v>
      </c>
    </row>
    <row r="110" customFormat="false" ht="15" hidden="false" customHeight="false" outlineLevel="0" collapsed="false">
      <c r="A110" s="48" t="n">
        <v>106</v>
      </c>
      <c r="B110" s="9" t="s">
        <v>4696</v>
      </c>
      <c r="C110" s="15" t="s">
        <v>454</v>
      </c>
      <c r="D110" s="13" t="s">
        <v>1254</v>
      </c>
      <c r="E110" s="9" t="s">
        <v>14</v>
      </c>
      <c r="F110" s="11" t="s">
        <v>15</v>
      </c>
      <c r="G110" s="10" t="s">
        <v>4697</v>
      </c>
      <c r="H110" s="10" t="s">
        <v>4698</v>
      </c>
      <c r="I110" s="13" t="s">
        <v>440</v>
      </c>
    </row>
    <row r="111" customFormat="false" ht="15" hidden="false" customHeight="false" outlineLevel="0" collapsed="false">
      <c r="A111" s="48" t="n">
        <v>107</v>
      </c>
      <c r="B111" s="9" t="s">
        <v>4699</v>
      </c>
      <c r="C111" s="15" t="s">
        <v>454</v>
      </c>
      <c r="D111" s="13" t="s">
        <v>3096</v>
      </c>
      <c r="E111" s="9" t="s">
        <v>14</v>
      </c>
      <c r="F111" s="11" t="s">
        <v>15</v>
      </c>
      <c r="G111" s="10" t="s">
        <v>4700</v>
      </c>
      <c r="H111" s="10" t="s">
        <v>4701</v>
      </c>
      <c r="I111" s="13" t="s">
        <v>440</v>
      </c>
    </row>
    <row r="112" customFormat="false" ht="15" hidden="false" customHeight="false" outlineLevel="0" collapsed="false">
      <c r="A112" s="48" t="n">
        <v>108</v>
      </c>
      <c r="B112" s="9" t="s">
        <v>4702</v>
      </c>
      <c r="C112" s="15" t="s">
        <v>512</v>
      </c>
      <c r="D112" s="13" t="s">
        <v>1254</v>
      </c>
      <c r="E112" s="9" t="s">
        <v>14</v>
      </c>
      <c r="F112" s="11" t="s">
        <v>15</v>
      </c>
      <c r="G112" s="10" t="s">
        <v>4703</v>
      </c>
      <c r="H112" s="10" t="s">
        <v>4704</v>
      </c>
      <c r="I112" s="13" t="s">
        <v>440</v>
      </c>
    </row>
    <row r="113" customFormat="false" ht="15" hidden="false" customHeight="false" outlineLevel="0" collapsed="false">
      <c r="A113" s="48" t="n">
        <v>109</v>
      </c>
      <c r="B113" s="9" t="s">
        <v>4705</v>
      </c>
      <c r="C113" s="15" t="s">
        <v>552</v>
      </c>
      <c r="D113" s="13" t="s">
        <v>1254</v>
      </c>
      <c r="E113" s="9" t="s">
        <v>14</v>
      </c>
      <c r="F113" s="11" t="s">
        <v>15</v>
      </c>
      <c r="G113" s="10" t="s">
        <v>4706</v>
      </c>
      <c r="H113" s="10" t="s">
        <v>4707</v>
      </c>
      <c r="I113" s="13" t="s">
        <v>440</v>
      </c>
    </row>
    <row r="114" customFormat="false" ht="15" hidden="false" customHeight="false" outlineLevel="0" collapsed="false">
      <c r="A114" s="48" t="n">
        <v>110</v>
      </c>
      <c r="B114" s="9" t="s">
        <v>4708</v>
      </c>
      <c r="C114" s="15" t="s">
        <v>32</v>
      </c>
      <c r="D114" s="13" t="s">
        <v>1254</v>
      </c>
      <c r="E114" s="9" t="s">
        <v>14</v>
      </c>
      <c r="F114" s="11" t="s">
        <v>15</v>
      </c>
      <c r="G114" s="10" t="s">
        <v>4709</v>
      </c>
      <c r="H114" s="10" t="s">
        <v>4710</v>
      </c>
      <c r="I114" s="13" t="s">
        <v>440</v>
      </c>
    </row>
    <row r="115" customFormat="false" ht="15" hidden="false" customHeight="false" outlineLevel="0" collapsed="false">
      <c r="A115" s="48" t="n">
        <v>111</v>
      </c>
      <c r="B115" s="9" t="s">
        <v>4711</v>
      </c>
      <c r="C115" s="15" t="s">
        <v>4712</v>
      </c>
      <c r="D115" s="13" t="s">
        <v>1254</v>
      </c>
      <c r="E115" s="9" t="s">
        <v>14</v>
      </c>
      <c r="F115" s="11" t="s">
        <v>15</v>
      </c>
      <c r="G115" s="10" t="s">
        <v>4713</v>
      </c>
      <c r="H115" s="10" t="s">
        <v>4714</v>
      </c>
      <c r="I115" s="13" t="s">
        <v>440</v>
      </c>
    </row>
    <row r="116" customFormat="false" ht="15" hidden="false" customHeight="false" outlineLevel="0" collapsed="false">
      <c r="A116" s="48" t="n">
        <v>112</v>
      </c>
      <c r="B116" s="9" t="s">
        <v>4715</v>
      </c>
      <c r="C116" s="15" t="s">
        <v>552</v>
      </c>
      <c r="D116" s="13" t="s">
        <v>1254</v>
      </c>
      <c r="E116" s="9" t="s">
        <v>14</v>
      </c>
      <c r="F116" s="11" t="s">
        <v>15</v>
      </c>
      <c r="G116" s="10" t="s">
        <v>4716</v>
      </c>
      <c r="H116" s="10" t="s">
        <v>4717</v>
      </c>
      <c r="I116" s="13" t="s">
        <v>440</v>
      </c>
    </row>
    <row r="117" customFormat="false" ht="15" hidden="false" customHeight="false" outlineLevel="0" collapsed="false">
      <c r="A117" s="48" t="n">
        <v>113</v>
      </c>
      <c r="B117" s="9" t="s">
        <v>4718</v>
      </c>
      <c r="C117" s="15" t="s">
        <v>697</v>
      </c>
      <c r="D117" s="13" t="s">
        <v>1254</v>
      </c>
      <c r="E117" s="9" t="s">
        <v>14</v>
      </c>
      <c r="F117" s="11" t="s">
        <v>15</v>
      </c>
      <c r="G117" s="10" t="s">
        <v>4719</v>
      </c>
      <c r="H117" s="10" t="s">
        <v>4720</v>
      </c>
      <c r="I117" s="13" t="s">
        <v>440</v>
      </c>
    </row>
    <row r="118" customFormat="false" ht="15" hidden="false" customHeight="false" outlineLevel="0" collapsed="false">
      <c r="A118" s="48" t="n">
        <v>114</v>
      </c>
      <c r="B118" s="9" t="s">
        <v>4721</v>
      </c>
      <c r="C118" s="15" t="s">
        <v>697</v>
      </c>
      <c r="D118" s="13" t="s">
        <v>1254</v>
      </c>
      <c r="E118" s="9" t="s">
        <v>14</v>
      </c>
      <c r="F118" s="11" t="s">
        <v>15</v>
      </c>
      <c r="G118" s="10" t="s">
        <v>4722</v>
      </c>
      <c r="H118" s="10" t="s">
        <v>4723</v>
      </c>
      <c r="I118" s="13" t="s">
        <v>440</v>
      </c>
    </row>
    <row r="119" customFormat="false" ht="15" hidden="false" customHeight="false" outlineLevel="0" collapsed="false">
      <c r="A119" s="48" t="n">
        <v>115</v>
      </c>
      <c r="B119" s="9" t="s">
        <v>4724</v>
      </c>
      <c r="C119" s="15" t="s">
        <v>186</v>
      </c>
      <c r="D119" s="13" t="s">
        <v>1254</v>
      </c>
      <c r="E119" s="9" t="s">
        <v>14</v>
      </c>
      <c r="F119" s="11" t="s">
        <v>15</v>
      </c>
      <c r="G119" s="10" t="s">
        <v>4725</v>
      </c>
      <c r="H119" s="10" t="s">
        <v>4726</v>
      </c>
      <c r="I119" s="13" t="s">
        <v>440</v>
      </c>
    </row>
    <row r="120" customFormat="false" ht="15" hidden="false" customHeight="false" outlineLevel="0" collapsed="false">
      <c r="A120" s="48" t="n">
        <v>116</v>
      </c>
      <c r="B120" s="9" t="s">
        <v>4727</v>
      </c>
      <c r="C120" s="15" t="s">
        <v>4728</v>
      </c>
      <c r="D120" s="13" t="s">
        <v>1254</v>
      </c>
      <c r="E120" s="9" t="s">
        <v>14</v>
      </c>
      <c r="F120" s="11" t="s">
        <v>15</v>
      </c>
      <c r="G120" s="10" t="s">
        <v>4729</v>
      </c>
      <c r="H120" s="10" t="s">
        <v>4730</v>
      </c>
      <c r="I120" s="13" t="s">
        <v>440</v>
      </c>
    </row>
    <row r="121" customFormat="false" ht="15" hidden="false" customHeight="false" outlineLevel="0" collapsed="false">
      <c r="A121" s="48" t="n">
        <v>117</v>
      </c>
      <c r="B121" s="9" t="s">
        <v>4731</v>
      </c>
      <c r="C121" s="15" t="s">
        <v>4732</v>
      </c>
      <c r="D121" s="13" t="s">
        <v>1254</v>
      </c>
      <c r="E121" s="9" t="s">
        <v>14</v>
      </c>
      <c r="F121" s="11" t="s">
        <v>15</v>
      </c>
      <c r="G121" s="10" t="s">
        <v>4733</v>
      </c>
      <c r="H121" s="10" t="s">
        <v>4734</v>
      </c>
      <c r="I121" s="13" t="s">
        <v>440</v>
      </c>
    </row>
    <row r="122" customFormat="false" ht="15" hidden="false" customHeight="false" outlineLevel="0" collapsed="false">
      <c r="A122" s="48" t="n">
        <v>118</v>
      </c>
      <c r="B122" s="9" t="s">
        <v>4735</v>
      </c>
      <c r="C122" s="15" t="s">
        <v>294</v>
      </c>
      <c r="D122" s="13" t="s">
        <v>1254</v>
      </c>
      <c r="E122" s="9" t="s">
        <v>14</v>
      </c>
      <c r="F122" s="11" t="s">
        <v>15</v>
      </c>
      <c r="G122" s="10" t="s">
        <v>4736</v>
      </c>
      <c r="H122" s="10" t="s">
        <v>4737</v>
      </c>
      <c r="I122" s="13" t="s">
        <v>440</v>
      </c>
    </row>
    <row r="123" customFormat="false" ht="15" hidden="false" customHeight="false" outlineLevel="0" collapsed="false">
      <c r="A123" s="48" t="n">
        <v>119</v>
      </c>
      <c r="B123" s="9" t="s">
        <v>4738</v>
      </c>
      <c r="C123" s="15" t="s">
        <v>2070</v>
      </c>
      <c r="D123" s="13" t="s">
        <v>1254</v>
      </c>
      <c r="E123" s="9" t="s">
        <v>14</v>
      </c>
      <c r="F123" s="11" t="s">
        <v>15</v>
      </c>
      <c r="G123" s="10" t="s">
        <v>4739</v>
      </c>
      <c r="H123" s="10" t="s">
        <v>4740</v>
      </c>
      <c r="I123" s="13" t="s">
        <v>440</v>
      </c>
    </row>
    <row r="124" customFormat="false" ht="15" hidden="false" customHeight="false" outlineLevel="0" collapsed="false">
      <c r="A124" s="48" t="n">
        <v>120</v>
      </c>
      <c r="B124" s="9" t="s">
        <v>4741</v>
      </c>
      <c r="C124" s="15" t="s">
        <v>107</v>
      </c>
      <c r="D124" s="13" t="s">
        <v>1254</v>
      </c>
      <c r="E124" s="9" t="s">
        <v>14</v>
      </c>
      <c r="F124" s="11" t="s">
        <v>15</v>
      </c>
      <c r="G124" s="10" t="s">
        <v>4742</v>
      </c>
      <c r="H124" s="10" t="s">
        <v>4743</v>
      </c>
      <c r="I124" s="13" t="s">
        <v>440</v>
      </c>
    </row>
    <row r="125" customFormat="false" ht="15" hidden="false" customHeight="false" outlineLevel="0" collapsed="false">
      <c r="A125" s="48" t="n">
        <v>121</v>
      </c>
      <c r="B125" s="9" t="s">
        <v>4744</v>
      </c>
      <c r="C125" s="15" t="s">
        <v>323</v>
      </c>
      <c r="D125" s="13" t="s">
        <v>1254</v>
      </c>
      <c r="E125" s="9" t="s">
        <v>14</v>
      </c>
      <c r="F125" s="11" t="s">
        <v>15</v>
      </c>
      <c r="G125" s="10" t="s">
        <v>4745</v>
      </c>
      <c r="H125" s="10" t="s">
        <v>4746</v>
      </c>
      <c r="I125" s="13" t="s">
        <v>440</v>
      </c>
    </row>
    <row r="126" customFormat="false" ht="15" hidden="false" customHeight="false" outlineLevel="0" collapsed="false">
      <c r="A126" s="48" t="n">
        <v>122</v>
      </c>
      <c r="B126" s="9" t="s">
        <v>4747</v>
      </c>
      <c r="C126" s="15" t="s">
        <v>4748</v>
      </c>
      <c r="D126" s="13" t="s">
        <v>1254</v>
      </c>
      <c r="E126" s="9" t="s">
        <v>14</v>
      </c>
      <c r="F126" s="11" t="s">
        <v>15</v>
      </c>
      <c r="G126" s="10" t="s">
        <v>4749</v>
      </c>
      <c r="H126" s="10" t="s">
        <v>4750</v>
      </c>
      <c r="I126" s="13" t="s">
        <v>440</v>
      </c>
    </row>
    <row r="127" customFormat="false" ht="15" hidden="false" customHeight="false" outlineLevel="0" collapsed="false">
      <c r="A127" s="48" t="n">
        <v>123</v>
      </c>
      <c r="B127" s="9" t="s">
        <v>4751</v>
      </c>
      <c r="C127" s="15" t="s">
        <v>32</v>
      </c>
      <c r="D127" s="13" t="s">
        <v>1254</v>
      </c>
      <c r="E127" s="9" t="s">
        <v>14</v>
      </c>
      <c r="F127" s="11" t="s">
        <v>15</v>
      </c>
      <c r="G127" s="10" t="s">
        <v>4752</v>
      </c>
      <c r="H127" s="10" t="s">
        <v>4753</v>
      </c>
      <c r="I127" s="13" t="s">
        <v>440</v>
      </c>
    </row>
    <row r="128" customFormat="false" ht="15" hidden="false" customHeight="false" outlineLevel="0" collapsed="false">
      <c r="A128" s="48" t="n">
        <v>124</v>
      </c>
      <c r="B128" s="9" t="s">
        <v>4754</v>
      </c>
      <c r="C128" s="15" t="s">
        <v>323</v>
      </c>
      <c r="D128" s="13" t="s">
        <v>1254</v>
      </c>
      <c r="E128" s="9" t="s">
        <v>14</v>
      </c>
      <c r="F128" s="11" t="s">
        <v>15</v>
      </c>
      <c r="G128" s="10" t="s">
        <v>4755</v>
      </c>
      <c r="H128" s="10" t="s">
        <v>4756</v>
      </c>
      <c r="I128" s="13" t="s">
        <v>440</v>
      </c>
    </row>
    <row r="129" customFormat="false" ht="15" hidden="false" customHeight="false" outlineLevel="0" collapsed="false">
      <c r="A129" s="48" t="n">
        <v>125</v>
      </c>
      <c r="B129" s="9" t="s">
        <v>4757</v>
      </c>
      <c r="C129" s="15" t="s">
        <v>166</v>
      </c>
      <c r="D129" s="13" t="s">
        <v>1254</v>
      </c>
      <c r="E129" s="9" t="s">
        <v>14</v>
      </c>
      <c r="F129" s="11" t="s">
        <v>15</v>
      </c>
      <c r="G129" s="10" t="s">
        <v>4758</v>
      </c>
      <c r="H129" s="10" t="s">
        <v>4759</v>
      </c>
      <c r="I129" s="13" t="s">
        <v>440</v>
      </c>
    </row>
    <row r="130" customFormat="false" ht="15" hidden="false" customHeight="false" outlineLevel="0" collapsed="false">
      <c r="A130" s="48" t="n">
        <v>126</v>
      </c>
      <c r="B130" s="9" t="s">
        <v>4760</v>
      </c>
      <c r="C130" s="15" t="s">
        <v>134</v>
      </c>
      <c r="D130" s="13" t="s">
        <v>1254</v>
      </c>
      <c r="E130" s="9" t="s">
        <v>14</v>
      </c>
      <c r="F130" s="11" t="s">
        <v>15</v>
      </c>
      <c r="G130" s="10" t="s">
        <v>4761</v>
      </c>
      <c r="H130" s="10" t="s">
        <v>4762</v>
      </c>
      <c r="I130" s="13" t="s">
        <v>440</v>
      </c>
    </row>
    <row r="131" customFormat="false" ht="15" hidden="false" customHeight="false" outlineLevel="0" collapsed="false">
      <c r="A131" s="48" t="n">
        <v>127</v>
      </c>
      <c r="B131" s="9" t="s">
        <v>1652</v>
      </c>
      <c r="C131" s="15" t="s">
        <v>859</v>
      </c>
      <c r="D131" s="13" t="s">
        <v>1254</v>
      </c>
      <c r="E131" s="9" t="s">
        <v>14</v>
      </c>
      <c r="F131" s="11" t="s">
        <v>15</v>
      </c>
      <c r="G131" s="10" t="s">
        <v>4763</v>
      </c>
      <c r="H131" s="10" t="s">
        <v>4764</v>
      </c>
      <c r="I131" s="13" t="s">
        <v>440</v>
      </c>
    </row>
    <row r="132" customFormat="false" ht="15" hidden="false" customHeight="false" outlineLevel="0" collapsed="false">
      <c r="A132" s="48" t="n">
        <v>128</v>
      </c>
      <c r="B132" s="9" t="s">
        <v>4765</v>
      </c>
      <c r="C132" s="15" t="s">
        <v>2418</v>
      </c>
      <c r="D132" s="13" t="s">
        <v>1254</v>
      </c>
      <c r="E132" s="9" t="s">
        <v>14</v>
      </c>
      <c r="F132" s="11" t="s">
        <v>15</v>
      </c>
      <c r="G132" s="10" t="s">
        <v>4766</v>
      </c>
      <c r="H132" s="10" t="s">
        <v>4767</v>
      </c>
      <c r="I132" s="13" t="s">
        <v>440</v>
      </c>
    </row>
    <row r="133" customFormat="false" ht="15" hidden="false" customHeight="false" outlineLevel="0" collapsed="false">
      <c r="A133" s="48" t="n">
        <v>129</v>
      </c>
      <c r="B133" s="9" t="s">
        <v>4768</v>
      </c>
      <c r="C133" s="15" t="s">
        <v>323</v>
      </c>
      <c r="D133" s="13" t="s">
        <v>1254</v>
      </c>
      <c r="E133" s="9" t="s">
        <v>14</v>
      </c>
      <c r="F133" s="11" t="s">
        <v>15</v>
      </c>
      <c r="G133" s="10" t="s">
        <v>4769</v>
      </c>
      <c r="H133" s="10" t="s">
        <v>4770</v>
      </c>
      <c r="I133" s="13" t="s">
        <v>440</v>
      </c>
    </row>
    <row r="134" customFormat="false" ht="15" hidden="false" customHeight="false" outlineLevel="0" collapsed="false">
      <c r="A134" s="48" t="n">
        <v>130</v>
      </c>
      <c r="B134" s="9" t="s">
        <v>4771</v>
      </c>
      <c r="C134" s="15" t="s">
        <v>446</v>
      </c>
      <c r="D134" s="13" t="s">
        <v>1254</v>
      </c>
      <c r="E134" s="9" t="s">
        <v>14</v>
      </c>
      <c r="F134" s="11" t="s">
        <v>15</v>
      </c>
      <c r="G134" s="10" t="s">
        <v>4772</v>
      </c>
      <c r="H134" s="10" t="s">
        <v>4773</v>
      </c>
      <c r="I134" s="13" t="s">
        <v>440</v>
      </c>
    </row>
    <row r="135" customFormat="false" ht="15" hidden="false" customHeight="false" outlineLevel="0" collapsed="false">
      <c r="A135" s="48" t="n">
        <v>131</v>
      </c>
      <c r="B135" s="9" t="s">
        <v>4774</v>
      </c>
      <c r="C135" s="15" t="s">
        <v>32</v>
      </c>
      <c r="D135" s="13" t="s">
        <v>1254</v>
      </c>
      <c r="E135" s="9" t="s">
        <v>14</v>
      </c>
      <c r="F135" s="11" t="s">
        <v>15</v>
      </c>
      <c r="G135" s="10" t="s">
        <v>4775</v>
      </c>
      <c r="H135" s="10" t="s">
        <v>4776</v>
      </c>
      <c r="I135" s="13" t="s">
        <v>440</v>
      </c>
    </row>
    <row r="136" customFormat="false" ht="15" hidden="false" customHeight="false" outlineLevel="0" collapsed="false">
      <c r="A136" s="48" t="n">
        <v>132</v>
      </c>
      <c r="B136" s="9" t="s">
        <v>4777</v>
      </c>
      <c r="C136" s="15" t="s">
        <v>4778</v>
      </c>
      <c r="D136" s="13" t="s">
        <v>1172</v>
      </c>
      <c r="E136" s="9" t="s">
        <v>14</v>
      </c>
      <c r="F136" s="11" t="s">
        <v>15</v>
      </c>
      <c r="G136" s="10" t="s">
        <v>4779</v>
      </c>
      <c r="H136" s="10" t="s">
        <v>4780</v>
      </c>
      <c r="I136" s="13" t="s">
        <v>440</v>
      </c>
    </row>
    <row r="137" customFormat="false" ht="15" hidden="false" customHeight="false" outlineLevel="0" collapsed="false">
      <c r="A137" s="48" t="n">
        <v>133</v>
      </c>
      <c r="B137" s="9" t="s">
        <v>4781</v>
      </c>
      <c r="C137" s="15" t="s">
        <v>454</v>
      </c>
      <c r="D137" s="13" t="s">
        <v>1172</v>
      </c>
      <c r="E137" s="9" t="s">
        <v>14</v>
      </c>
      <c r="F137" s="11" t="s">
        <v>15</v>
      </c>
      <c r="G137" s="10" t="s">
        <v>4782</v>
      </c>
      <c r="H137" s="10" t="s">
        <v>4783</v>
      </c>
      <c r="I137" s="13" t="s">
        <v>440</v>
      </c>
    </row>
    <row r="138" customFormat="false" ht="15" hidden="false" customHeight="false" outlineLevel="0" collapsed="false">
      <c r="A138" s="48" t="n">
        <v>134</v>
      </c>
      <c r="B138" s="9" t="s">
        <v>4784</v>
      </c>
      <c r="C138" s="15" t="s">
        <v>154</v>
      </c>
      <c r="D138" s="13" t="s">
        <v>1172</v>
      </c>
      <c r="E138" s="9" t="s">
        <v>14</v>
      </c>
      <c r="F138" s="11" t="s">
        <v>15</v>
      </c>
      <c r="G138" s="10" t="s">
        <v>4785</v>
      </c>
      <c r="H138" s="10" t="s">
        <v>4786</v>
      </c>
      <c r="I138" s="13" t="s">
        <v>440</v>
      </c>
    </row>
    <row r="139" customFormat="false" ht="15" hidden="false" customHeight="false" outlineLevel="0" collapsed="false">
      <c r="A139" s="48" t="n">
        <v>135</v>
      </c>
      <c r="B139" s="9" t="s">
        <v>4787</v>
      </c>
      <c r="C139" s="15" t="s">
        <v>548</v>
      </c>
      <c r="D139" s="13" t="s">
        <v>1172</v>
      </c>
      <c r="E139" s="9" t="s">
        <v>14</v>
      </c>
      <c r="F139" s="11" t="s">
        <v>15</v>
      </c>
      <c r="G139" s="10" t="s">
        <v>4788</v>
      </c>
      <c r="H139" s="10" t="s">
        <v>4789</v>
      </c>
      <c r="I139" s="13" t="s">
        <v>440</v>
      </c>
    </row>
    <row r="140" customFormat="false" ht="15" hidden="false" customHeight="false" outlineLevel="0" collapsed="false">
      <c r="A140" s="48" t="n">
        <v>136</v>
      </c>
      <c r="B140" s="9" t="s">
        <v>4790</v>
      </c>
      <c r="C140" s="15" t="s">
        <v>4791</v>
      </c>
      <c r="D140" s="13" t="s">
        <v>1172</v>
      </c>
      <c r="E140" s="9" t="s">
        <v>14</v>
      </c>
      <c r="F140" s="11" t="s">
        <v>15</v>
      </c>
      <c r="G140" s="10" t="s">
        <v>4792</v>
      </c>
      <c r="H140" s="10" t="s">
        <v>4793</v>
      </c>
      <c r="I140" s="13" t="s">
        <v>440</v>
      </c>
    </row>
    <row r="141" customFormat="false" ht="15" hidden="false" customHeight="false" outlineLevel="0" collapsed="false">
      <c r="A141" s="48" t="n">
        <v>137</v>
      </c>
      <c r="B141" s="9" t="s">
        <v>4794</v>
      </c>
      <c r="C141" s="15" t="s">
        <v>556</v>
      </c>
      <c r="D141" s="13" t="s">
        <v>1172</v>
      </c>
      <c r="E141" s="9" t="s">
        <v>14</v>
      </c>
      <c r="F141" s="11" t="s">
        <v>15</v>
      </c>
      <c r="G141" s="10" t="s">
        <v>4795</v>
      </c>
      <c r="H141" s="10" t="s">
        <v>4796</v>
      </c>
      <c r="I141" s="13" t="s">
        <v>440</v>
      </c>
    </row>
    <row r="142" customFormat="false" ht="15" hidden="false" customHeight="false" outlineLevel="0" collapsed="false">
      <c r="A142" s="48" t="n">
        <v>138</v>
      </c>
      <c r="B142" s="9" t="s">
        <v>4797</v>
      </c>
      <c r="C142" s="15" t="s">
        <v>454</v>
      </c>
      <c r="D142" s="13" t="s">
        <v>1172</v>
      </c>
      <c r="E142" s="9" t="s">
        <v>14</v>
      </c>
      <c r="F142" s="11" t="s">
        <v>15</v>
      </c>
      <c r="G142" s="10" t="s">
        <v>4798</v>
      </c>
      <c r="H142" s="10" t="s">
        <v>4799</v>
      </c>
      <c r="I142" s="13" t="s">
        <v>440</v>
      </c>
    </row>
    <row r="143" customFormat="false" ht="15" hidden="false" customHeight="false" outlineLevel="0" collapsed="false">
      <c r="A143" s="48" t="n">
        <v>139</v>
      </c>
      <c r="B143" s="9" t="s">
        <v>4800</v>
      </c>
      <c r="C143" s="15" t="s">
        <v>560</v>
      </c>
      <c r="D143" s="13" t="s">
        <v>1172</v>
      </c>
      <c r="E143" s="9" t="s">
        <v>14</v>
      </c>
      <c r="F143" s="11" t="s">
        <v>15</v>
      </c>
      <c r="G143" s="10" t="s">
        <v>4801</v>
      </c>
      <c r="H143" s="10" t="s">
        <v>4802</v>
      </c>
      <c r="I143" s="13" t="s">
        <v>440</v>
      </c>
    </row>
    <row r="144" customFormat="false" ht="15" hidden="false" customHeight="false" outlineLevel="0" collapsed="false">
      <c r="A144" s="48" t="n">
        <v>140</v>
      </c>
      <c r="B144" s="9" t="s">
        <v>4803</v>
      </c>
      <c r="C144" s="15" t="s">
        <v>548</v>
      </c>
      <c r="D144" s="13" t="s">
        <v>1172</v>
      </c>
      <c r="E144" s="9" t="s">
        <v>14</v>
      </c>
      <c r="F144" s="11" t="s">
        <v>15</v>
      </c>
      <c r="G144" s="10" t="s">
        <v>4804</v>
      </c>
      <c r="H144" s="10" t="s">
        <v>4805</v>
      </c>
      <c r="I144" s="13" t="s">
        <v>440</v>
      </c>
    </row>
    <row r="145" customFormat="false" ht="15" hidden="false" customHeight="false" outlineLevel="0" collapsed="false">
      <c r="A145" s="48" t="n">
        <v>141</v>
      </c>
      <c r="B145" s="9" t="s">
        <v>4806</v>
      </c>
      <c r="C145" s="15" t="s">
        <v>512</v>
      </c>
      <c r="D145" s="13" t="s">
        <v>1172</v>
      </c>
      <c r="E145" s="9" t="s">
        <v>14</v>
      </c>
      <c r="F145" s="11" t="s">
        <v>15</v>
      </c>
      <c r="G145" s="10" t="s">
        <v>4807</v>
      </c>
      <c r="H145" s="10" t="s">
        <v>4808</v>
      </c>
      <c r="I145" s="13" t="s">
        <v>440</v>
      </c>
    </row>
    <row r="146" customFormat="false" ht="15" hidden="false" customHeight="false" outlineLevel="0" collapsed="false">
      <c r="A146" s="48" t="n">
        <v>142</v>
      </c>
      <c r="B146" s="9" t="s">
        <v>4809</v>
      </c>
      <c r="C146" s="15" t="s">
        <v>969</v>
      </c>
      <c r="D146" s="13" t="s">
        <v>1172</v>
      </c>
      <c r="E146" s="9" t="s">
        <v>14</v>
      </c>
      <c r="F146" s="11" t="s">
        <v>15</v>
      </c>
      <c r="G146" s="10" t="s">
        <v>4810</v>
      </c>
      <c r="H146" s="10" t="s">
        <v>4811</v>
      </c>
      <c r="I146" s="13" t="s">
        <v>440</v>
      </c>
    </row>
    <row r="147" customFormat="false" ht="15" hidden="false" customHeight="false" outlineLevel="0" collapsed="false">
      <c r="A147" s="48" t="n">
        <v>143</v>
      </c>
      <c r="B147" s="9" t="s">
        <v>4812</v>
      </c>
      <c r="C147" s="15" t="s">
        <v>2902</v>
      </c>
      <c r="D147" s="13" t="s">
        <v>1172</v>
      </c>
      <c r="E147" s="9" t="s">
        <v>14</v>
      </c>
      <c r="F147" s="11" t="s">
        <v>15</v>
      </c>
      <c r="G147" s="10" t="s">
        <v>4813</v>
      </c>
      <c r="H147" s="10" t="s">
        <v>4814</v>
      </c>
      <c r="I147" s="13" t="s">
        <v>440</v>
      </c>
    </row>
    <row r="148" customFormat="false" ht="15" hidden="false" customHeight="false" outlineLevel="0" collapsed="false">
      <c r="A148" s="48" t="n">
        <v>144</v>
      </c>
      <c r="B148" s="9" t="s">
        <v>4815</v>
      </c>
      <c r="C148" s="15" t="s">
        <v>1750</v>
      </c>
      <c r="D148" s="13" t="s">
        <v>1172</v>
      </c>
      <c r="E148" s="9" t="s">
        <v>14</v>
      </c>
      <c r="F148" s="11" t="s">
        <v>15</v>
      </c>
      <c r="G148" s="10" t="s">
        <v>4816</v>
      </c>
      <c r="H148" s="10" t="s">
        <v>4817</v>
      </c>
      <c r="I148" s="13" t="s">
        <v>440</v>
      </c>
    </row>
    <row r="149" customFormat="false" ht="15" hidden="false" customHeight="false" outlineLevel="0" collapsed="false">
      <c r="A149" s="48" t="n">
        <v>145</v>
      </c>
      <c r="B149" s="9" t="s">
        <v>4818</v>
      </c>
      <c r="C149" s="15" t="s">
        <v>4819</v>
      </c>
      <c r="D149" s="13" t="s">
        <v>1172</v>
      </c>
      <c r="E149" s="9" t="s">
        <v>14</v>
      </c>
      <c r="F149" s="11" t="s">
        <v>15</v>
      </c>
      <c r="G149" s="10" t="s">
        <v>4820</v>
      </c>
      <c r="H149" s="10" t="s">
        <v>4821</v>
      </c>
      <c r="I149" s="13" t="s">
        <v>440</v>
      </c>
    </row>
    <row r="150" customFormat="false" ht="15" hidden="false" customHeight="false" outlineLevel="0" collapsed="false">
      <c r="A150" s="48" t="n">
        <v>146</v>
      </c>
      <c r="B150" s="9" t="s">
        <v>4822</v>
      </c>
      <c r="C150" s="15" t="s">
        <v>2909</v>
      </c>
      <c r="D150" s="13" t="s">
        <v>1172</v>
      </c>
      <c r="E150" s="9" t="s">
        <v>14</v>
      </c>
      <c r="F150" s="11" t="s">
        <v>15</v>
      </c>
      <c r="G150" s="10" t="s">
        <v>4823</v>
      </c>
      <c r="H150" s="10" t="s">
        <v>4824</v>
      </c>
      <c r="I150" s="13" t="s">
        <v>440</v>
      </c>
    </row>
    <row r="151" customFormat="false" ht="15" hidden="false" customHeight="false" outlineLevel="0" collapsed="false">
      <c r="A151" s="48" t="n">
        <v>147</v>
      </c>
      <c r="B151" s="9" t="s">
        <v>4825</v>
      </c>
      <c r="C151" s="15" t="s">
        <v>294</v>
      </c>
      <c r="D151" s="13" t="s">
        <v>1254</v>
      </c>
      <c r="E151" s="9" t="s">
        <v>14</v>
      </c>
      <c r="F151" s="11" t="s">
        <v>15</v>
      </c>
      <c r="G151" s="10" t="s">
        <v>4826</v>
      </c>
      <c r="H151" s="10" t="s">
        <v>4827</v>
      </c>
      <c r="I151" s="13" t="s">
        <v>440</v>
      </c>
    </row>
    <row r="152" customFormat="false" ht="15" hidden="false" customHeight="false" outlineLevel="0" collapsed="false">
      <c r="A152" s="48" t="n">
        <v>148</v>
      </c>
      <c r="B152" s="9" t="s">
        <v>4828</v>
      </c>
      <c r="C152" s="15" t="s">
        <v>552</v>
      </c>
      <c r="D152" s="13" t="s">
        <v>1254</v>
      </c>
      <c r="E152" s="9" t="s">
        <v>14</v>
      </c>
      <c r="F152" s="11" t="s">
        <v>15</v>
      </c>
      <c r="G152" s="10" t="s">
        <v>4829</v>
      </c>
      <c r="H152" s="10" t="s">
        <v>4830</v>
      </c>
      <c r="I152" s="13" t="s">
        <v>440</v>
      </c>
    </row>
    <row r="153" customFormat="false" ht="15" hidden="false" customHeight="false" outlineLevel="0" collapsed="false">
      <c r="A153" s="48" t="n">
        <v>149</v>
      </c>
      <c r="B153" s="9" t="s">
        <v>4831</v>
      </c>
      <c r="C153" s="15" t="s">
        <v>323</v>
      </c>
      <c r="D153" s="13" t="s">
        <v>1254</v>
      </c>
      <c r="E153" s="9" t="s">
        <v>14</v>
      </c>
      <c r="F153" s="11" t="s">
        <v>15</v>
      </c>
      <c r="G153" s="10" t="s">
        <v>4832</v>
      </c>
      <c r="H153" s="10" t="s">
        <v>4833</v>
      </c>
      <c r="I153" s="13" t="s">
        <v>440</v>
      </c>
    </row>
    <row r="154" customFormat="false" ht="15" hidden="false" customHeight="false" outlineLevel="0" collapsed="false">
      <c r="A154" s="48" t="n">
        <v>150</v>
      </c>
      <c r="B154" s="9" t="s">
        <v>4834</v>
      </c>
      <c r="C154" s="15" t="s">
        <v>4835</v>
      </c>
      <c r="D154" s="13" t="s">
        <v>1254</v>
      </c>
      <c r="E154" s="9" t="s">
        <v>14</v>
      </c>
      <c r="F154" s="11" t="s">
        <v>15</v>
      </c>
      <c r="G154" s="10" t="s">
        <v>4836</v>
      </c>
      <c r="H154" s="10" t="s">
        <v>4837</v>
      </c>
      <c r="I154" s="13" t="s">
        <v>440</v>
      </c>
    </row>
    <row r="155" customFormat="false" ht="15" hidden="false" customHeight="false" outlineLevel="0" collapsed="false">
      <c r="A155" s="48" t="n">
        <v>151</v>
      </c>
      <c r="B155" s="9" t="s">
        <v>4838</v>
      </c>
      <c r="C155" s="15" t="s">
        <v>556</v>
      </c>
      <c r="D155" s="13" t="s">
        <v>1254</v>
      </c>
      <c r="E155" s="9" t="s">
        <v>14</v>
      </c>
      <c r="F155" s="11" t="s">
        <v>15</v>
      </c>
      <c r="G155" s="10" t="s">
        <v>4839</v>
      </c>
      <c r="H155" s="10" t="s">
        <v>4840</v>
      </c>
      <c r="I155" s="13" t="s">
        <v>440</v>
      </c>
    </row>
    <row r="156" customFormat="false" ht="15" hidden="false" customHeight="false" outlineLevel="0" collapsed="false">
      <c r="A156" s="48" t="n">
        <v>152</v>
      </c>
      <c r="B156" s="9" t="s">
        <v>4841</v>
      </c>
      <c r="C156" s="15" t="s">
        <v>484</v>
      </c>
      <c r="D156" s="13" t="s">
        <v>1254</v>
      </c>
      <c r="E156" s="9" t="s">
        <v>14</v>
      </c>
      <c r="F156" s="11" t="s">
        <v>15</v>
      </c>
      <c r="G156" s="10" t="s">
        <v>4842</v>
      </c>
      <c r="H156" s="10" t="s">
        <v>4843</v>
      </c>
      <c r="I156" s="13" t="s">
        <v>440</v>
      </c>
    </row>
    <row r="157" customFormat="false" ht="15" hidden="false" customHeight="false" outlineLevel="0" collapsed="false">
      <c r="A157" s="48" t="n">
        <v>153</v>
      </c>
      <c r="B157" s="9" t="s">
        <v>4844</v>
      </c>
      <c r="C157" s="15" t="s">
        <v>294</v>
      </c>
      <c r="D157" s="13" t="s">
        <v>1254</v>
      </c>
      <c r="E157" s="9" t="s">
        <v>14</v>
      </c>
      <c r="F157" s="11" t="s">
        <v>15</v>
      </c>
      <c r="G157" s="10" t="s">
        <v>4845</v>
      </c>
      <c r="H157" s="10" t="s">
        <v>4846</v>
      </c>
      <c r="I157" s="13" t="s">
        <v>440</v>
      </c>
    </row>
    <row r="158" customFormat="false" ht="15" hidden="false" customHeight="false" outlineLevel="0" collapsed="false">
      <c r="A158" s="48" t="n">
        <v>154</v>
      </c>
      <c r="B158" s="9" t="s">
        <v>4847</v>
      </c>
      <c r="C158" s="15" t="s">
        <v>556</v>
      </c>
      <c r="D158" s="13" t="s">
        <v>1254</v>
      </c>
      <c r="E158" s="9" t="s">
        <v>14</v>
      </c>
      <c r="F158" s="11" t="s">
        <v>15</v>
      </c>
      <c r="G158" s="10" t="s">
        <v>4848</v>
      </c>
      <c r="H158" s="10" t="s">
        <v>4849</v>
      </c>
      <c r="I158" s="13" t="s">
        <v>440</v>
      </c>
    </row>
    <row r="159" customFormat="false" ht="15" hidden="false" customHeight="false" outlineLevel="0" collapsed="false">
      <c r="A159" s="48" t="n">
        <v>155</v>
      </c>
      <c r="B159" s="9" t="s">
        <v>4850</v>
      </c>
      <c r="C159" s="15" t="s">
        <v>556</v>
      </c>
      <c r="D159" s="13" t="s">
        <v>1254</v>
      </c>
      <c r="E159" s="9" t="s">
        <v>14</v>
      </c>
      <c r="F159" s="11" t="s">
        <v>15</v>
      </c>
      <c r="G159" s="10" t="s">
        <v>4851</v>
      </c>
      <c r="H159" s="10" t="s">
        <v>4852</v>
      </c>
      <c r="I159" s="13" t="s">
        <v>440</v>
      </c>
    </row>
    <row r="160" customFormat="false" ht="15" hidden="false" customHeight="false" outlineLevel="0" collapsed="false">
      <c r="A160" s="48" t="n">
        <v>156</v>
      </c>
      <c r="B160" s="9" t="s">
        <v>4853</v>
      </c>
      <c r="C160" s="15" t="s">
        <v>32</v>
      </c>
      <c r="D160" s="13" t="s">
        <v>1254</v>
      </c>
      <c r="E160" s="9" t="s">
        <v>14</v>
      </c>
      <c r="F160" s="11" t="s">
        <v>15</v>
      </c>
      <c r="G160" s="10" t="s">
        <v>4854</v>
      </c>
      <c r="H160" s="10" t="s">
        <v>4855</v>
      </c>
      <c r="I160" s="13" t="s">
        <v>440</v>
      </c>
    </row>
    <row r="161" customFormat="false" ht="15" hidden="false" customHeight="false" outlineLevel="0" collapsed="false">
      <c r="A161" s="48" t="n">
        <v>157</v>
      </c>
      <c r="B161" s="9" t="s">
        <v>4856</v>
      </c>
      <c r="C161" s="15" t="s">
        <v>552</v>
      </c>
      <c r="D161" s="13" t="s">
        <v>1254</v>
      </c>
      <c r="E161" s="9" t="s">
        <v>14</v>
      </c>
      <c r="F161" s="11" t="s">
        <v>15</v>
      </c>
      <c r="G161" s="10" t="s">
        <v>4857</v>
      </c>
      <c r="H161" s="10" t="s">
        <v>4858</v>
      </c>
      <c r="I161" s="13" t="s">
        <v>440</v>
      </c>
    </row>
    <row r="162" customFormat="false" ht="15" hidden="false" customHeight="false" outlineLevel="0" collapsed="false">
      <c r="A162" s="48" t="n">
        <v>158</v>
      </c>
      <c r="B162" s="9" t="s">
        <v>4859</v>
      </c>
      <c r="C162" s="15" t="s">
        <v>115</v>
      </c>
      <c r="D162" s="13" t="s">
        <v>1254</v>
      </c>
      <c r="E162" s="9" t="s">
        <v>14</v>
      </c>
      <c r="F162" s="11" t="s">
        <v>15</v>
      </c>
      <c r="G162" s="10" t="s">
        <v>4860</v>
      </c>
      <c r="H162" s="10" t="s">
        <v>4861</v>
      </c>
      <c r="I162" s="13" t="s">
        <v>440</v>
      </c>
    </row>
    <row r="163" customFormat="false" ht="15" hidden="false" customHeight="false" outlineLevel="0" collapsed="false">
      <c r="A163" s="48" t="n">
        <v>159</v>
      </c>
      <c r="B163" s="9" t="s">
        <v>4862</v>
      </c>
      <c r="C163" s="15" t="s">
        <v>4863</v>
      </c>
      <c r="D163" s="13" t="s">
        <v>1254</v>
      </c>
      <c r="E163" s="9" t="s">
        <v>14</v>
      </c>
      <c r="F163" s="11" t="s">
        <v>15</v>
      </c>
      <c r="G163" s="10" t="s">
        <v>4864</v>
      </c>
      <c r="H163" s="10" t="s">
        <v>4865</v>
      </c>
      <c r="I163" s="13" t="s">
        <v>440</v>
      </c>
    </row>
    <row r="164" customFormat="false" ht="15" hidden="false" customHeight="false" outlineLevel="0" collapsed="false">
      <c r="A164" s="48" t="n">
        <v>160</v>
      </c>
      <c r="B164" s="9" t="s">
        <v>4866</v>
      </c>
      <c r="C164" s="15" t="s">
        <v>323</v>
      </c>
      <c r="D164" s="13" t="s">
        <v>1254</v>
      </c>
      <c r="E164" s="9" t="s">
        <v>14</v>
      </c>
      <c r="F164" s="11" t="s">
        <v>15</v>
      </c>
      <c r="G164" s="10" t="s">
        <v>4867</v>
      </c>
      <c r="H164" s="10" t="s">
        <v>4868</v>
      </c>
      <c r="I164" s="13" t="s">
        <v>440</v>
      </c>
    </row>
    <row r="165" customFormat="false" ht="15" hidden="false" customHeight="false" outlineLevel="0" collapsed="false">
      <c r="A165" s="48" t="n">
        <v>161</v>
      </c>
      <c r="B165" s="9" t="s">
        <v>4869</v>
      </c>
      <c r="C165" s="15" t="s">
        <v>294</v>
      </c>
      <c r="D165" s="13" t="s">
        <v>1254</v>
      </c>
      <c r="E165" s="9" t="s">
        <v>14</v>
      </c>
      <c r="F165" s="11" t="s">
        <v>15</v>
      </c>
      <c r="G165" s="10" t="s">
        <v>4870</v>
      </c>
      <c r="H165" s="10" t="s">
        <v>4871</v>
      </c>
      <c r="I165" s="13" t="s">
        <v>440</v>
      </c>
    </row>
    <row r="166" customFormat="false" ht="15" hidden="false" customHeight="false" outlineLevel="0" collapsed="false">
      <c r="A166" s="48" t="n">
        <v>162</v>
      </c>
      <c r="B166" s="9" t="s">
        <v>4872</v>
      </c>
      <c r="C166" s="15" t="s">
        <v>323</v>
      </c>
      <c r="D166" s="13" t="s">
        <v>1254</v>
      </c>
      <c r="E166" s="9" t="s">
        <v>14</v>
      </c>
      <c r="F166" s="11" t="s">
        <v>15</v>
      </c>
      <c r="G166" s="10" t="s">
        <v>4873</v>
      </c>
      <c r="H166" s="10" t="s">
        <v>4874</v>
      </c>
      <c r="I166" s="13" t="s">
        <v>440</v>
      </c>
    </row>
    <row r="167" customFormat="false" ht="15" hidden="false" customHeight="false" outlineLevel="0" collapsed="false">
      <c r="A167" s="48" t="n">
        <v>163</v>
      </c>
      <c r="B167" s="9" t="s">
        <v>4875</v>
      </c>
      <c r="C167" s="15" t="s">
        <v>4876</v>
      </c>
      <c r="D167" s="13" t="s">
        <v>1254</v>
      </c>
      <c r="E167" s="9" t="s">
        <v>14</v>
      </c>
      <c r="F167" s="11" t="s">
        <v>15</v>
      </c>
      <c r="G167" s="10" t="s">
        <v>4877</v>
      </c>
      <c r="H167" s="10" t="s">
        <v>4878</v>
      </c>
      <c r="I167" s="13" t="s">
        <v>440</v>
      </c>
    </row>
    <row r="168" customFormat="false" ht="15" hidden="false" customHeight="false" outlineLevel="0" collapsed="false">
      <c r="A168" s="48" t="n">
        <v>164</v>
      </c>
      <c r="B168" s="9" t="s">
        <v>4879</v>
      </c>
      <c r="C168" s="15" t="s">
        <v>472</v>
      </c>
      <c r="D168" s="13" t="s">
        <v>1254</v>
      </c>
      <c r="E168" s="9" t="s">
        <v>14</v>
      </c>
      <c r="F168" s="11" t="s">
        <v>15</v>
      </c>
      <c r="G168" s="10" t="s">
        <v>4880</v>
      </c>
      <c r="H168" s="10" t="s">
        <v>4881</v>
      </c>
      <c r="I168" s="13" t="s">
        <v>440</v>
      </c>
    </row>
    <row r="169" customFormat="false" ht="15" hidden="false" customHeight="false" outlineLevel="0" collapsed="false">
      <c r="A169" s="48" t="n">
        <v>165</v>
      </c>
      <c r="B169" s="9" t="s">
        <v>4882</v>
      </c>
      <c r="C169" s="15" t="s">
        <v>4883</v>
      </c>
      <c r="D169" s="13" t="s">
        <v>1254</v>
      </c>
      <c r="E169" s="9" t="s">
        <v>14</v>
      </c>
      <c r="F169" s="11" t="s">
        <v>15</v>
      </c>
      <c r="G169" s="10" t="s">
        <v>4884</v>
      </c>
      <c r="H169" s="10" t="s">
        <v>4885</v>
      </c>
      <c r="I169" s="13" t="s">
        <v>440</v>
      </c>
    </row>
    <row r="170" customFormat="false" ht="15" hidden="false" customHeight="false" outlineLevel="0" collapsed="false">
      <c r="A170" s="48" t="n">
        <v>166</v>
      </c>
      <c r="B170" s="9" t="s">
        <v>4886</v>
      </c>
      <c r="C170" s="15" t="s">
        <v>4588</v>
      </c>
      <c r="D170" s="13" t="s">
        <v>1254</v>
      </c>
      <c r="E170" s="9" t="s">
        <v>14</v>
      </c>
      <c r="F170" s="11" t="s">
        <v>15</v>
      </c>
      <c r="G170" s="10" t="s">
        <v>4887</v>
      </c>
      <c r="H170" s="10" t="s">
        <v>4888</v>
      </c>
      <c r="I170" s="13" t="s">
        <v>440</v>
      </c>
    </row>
    <row r="171" customFormat="false" ht="15" hidden="false" customHeight="false" outlineLevel="0" collapsed="false">
      <c r="A171" s="48" t="n">
        <v>167</v>
      </c>
      <c r="B171" s="9" t="s">
        <v>4889</v>
      </c>
      <c r="C171" s="15" t="s">
        <v>4890</v>
      </c>
      <c r="D171" s="13" t="s">
        <v>1254</v>
      </c>
      <c r="E171" s="9" t="s">
        <v>14</v>
      </c>
      <c r="F171" s="11" t="s">
        <v>15</v>
      </c>
      <c r="G171" s="10" t="s">
        <v>4891</v>
      </c>
      <c r="H171" s="10" t="s">
        <v>4892</v>
      </c>
      <c r="I171" s="13" t="s">
        <v>440</v>
      </c>
    </row>
    <row r="172" customFormat="false" ht="15" hidden="false" customHeight="false" outlineLevel="0" collapsed="false">
      <c r="A172" s="48" t="n">
        <v>168</v>
      </c>
      <c r="B172" s="9" t="s">
        <v>4893</v>
      </c>
      <c r="C172" s="15" t="s">
        <v>1729</v>
      </c>
      <c r="D172" s="13" t="s">
        <v>1254</v>
      </c>
      <c r="E172" s="9" t="s">
        <v>14</v>
      </c>
      <c r="F172" s="11" t="s">
        <v>15</v>
      </c>
      <c r="G172" s="10" t="s">
        <v>4894</v>
      </c>
      <c r="H172" s="10" t="s">
        <v>4895</v>
      </c>
      <c r="I172" s="13" t="s">
        <v>440</v>
      </c>
    </row>
    <row r="173" customFormat="false" ht="15" hidden="false" customHeight="false" outlineLevel="0" collapsed="false">
      <c r="A173" s="48" t="n">
        <v>169</v>
      </c>
      <c r="B173" s="9" t="s">
        <v>4896</v>
      </c>
      <c r="C173" s="15" t="s">
        <v>32</v>
      </c>
      <c r="D173" s="13" t="s">
        <v>3096</v>
      </c>
      <c r="E173" s="9" t="s">
        <v>14</v>
      </c>
      <c r="F173" s="11" t="s">
        <v>15</v>
      </c>
      <c r="G173" s="10" t="s">
        <v>4897</v>
      </c>
      <c r="H173" s="10" t="s">
        <v>4898</v>
      </c>
      <c r="I173" s="13" t="s">
        <v>440</v>
      </c>
    </row>
    <row r="174" customFormat="false" ht="15" hidden="false" customHeight="false" outlineLevel="0" collapsed="false">
      <c r="A174" s="48" t="n">
        <v>170</v>
      </c>
      <c r="B174" s="9" t="s">
        <v>4899</v>
      </c>
      <c r="C174" s="15" t="s">
        <v>323</v>
      </c>
      <c r="D174" s="13" t="s">
        <v>1254</v>
      </c>
      <c r="E174" s="9" t="s">
        <v>14</v>
      </c>
      <c r="F174" s="11" t="s">
        <v>15</v>
      </c>
      <c r="G174" s="10" t="s">
        <v>4900</v>
      </c>
      <c r="H174" s="10" t="s">
        <v>4901</v>
      </c>
      <c r="I174" s="13" t="s">
        <v>440</v>
      </c>
    </row>
    <row r="175" customFormat="false" ht="15" hidden="false" customHeight="false" outlineLevel="0" collapsed="false">
      <c r="A175" s="48" t="n">
        <v>171</v>
      </c>
      <c r="B175" s="9" t="s">
        <v>4902</v>
      </c>
      <c r="C175" s="15" t="s">
        <v>24</v>
      </c>
      <c r="D175" s="13" t="s">
        <v>1254</v>
      </c>
      <c r="E175" s="9" t="s">
        <v>14</v>
      </c>
      <c r="F175" s="11" t="s">
        <v>15</v>
      </c>
      <c r="G175" s="10" t="s">
        <v>4903</v>
      </c>
      <c r="H175" s="10" t="s">
        <v>4904</v>
      </c>
      <c r="I175" s="13" t="s">
        <v>440</v>
      </c>
    </row>
    <row r="176" customFormat="false" ht="15" hidden="false" customHeight="false" outlineLevel="0" collapsed="false">
      <c r="A176" s="48" t="n">
        <v>172</v>
      </c>
      <c r="B176" s="9" t="s">
        <v>4905</v>
      </c>
      <c r="C176" s="15" t="s">
        <v>323</v>
      </c>
      <c r="D176" s="13" t="s">
        <v>1254</v>
      </c>
      <c r="E176" s="9" t="s">
        <v>14</v>
      </c>
      <c r="F176" s="11" t="s">
        <v>15</v>
      </c>
      <c r="G176" s="10" t="s">
        <v>4906</v>
      </c>
      <c r="H176" s="10" t="s">
        <v>4907</v>
      </c>
      <c r="I176" s="13" t="s">
        <v>440</v>
      </c>
    </row>
    <row r="177" customFormat="false" ht="15" hidden="false" customHeight="false" outlineLevel="0" collapsed="false">
      <c r="A177" s="48" t="n">
        <v>173</v>
      </c>
      <c r="B177" s="9" t="s">
        <v>4908</v>
      </c>
      <c r="C177" s="15" t="s">
        <v>454</v>
      </c>
      <c r="D177" s="13" t="s">
        <v>1254</v>
      </c>
      <c r="E177" s="9" t="s">
        <v>14</v>
      </c>
      <c r="F177" s="11" t="s">
        <v>15</v>
      </c>
      <c r="G177" s="10" t="s">
        <v>4909</v>
      </c>
      <c r="H177" s="10" t="s">
        <v>4910</v>
      </c>
      <c r="I177" s="13" t="s">
        <v>440</v>
      </c>
    </row>
    <row r="178" customFormat="false" ht="15" hidden="false" customHeight="false" outlineLevel="0" collapsed="false">
      <c r="A178" s="48" t="n">
        <v>174</v>
      </c>
      <c r="B178" s="9" t="s">
        <v>4911</v>
      </c>
      <c r="C178" s="15" t="s">
        <v>294</v>
      </c>
      <c r="D178" s="13" t="s">
        <v>1254</v>
      </c>
      <c r="E178" s="9" t="s">
        <v>14</v>
      </c>
      <c r="F178" s="11" t="s">
        <v>15</v>
      </c>
      <c r="G178" s="10" t="s">
        <v>4912</v>
      </c>
      <c r="H178" s="10" t="s">
        <v>4913</v>
      </c>
      <c r="I178" s="13" t="s">
        <v>440</v>
      </c>
    </row>
    <row r="179" customFormat="false" ht="15" hidden="false" customHeight="false" outlineLevel="0" collapsed="false">
      <c r="A179" s="48" t="n">
        <v>175</v>
      </c>
      <c r="B179" s="9" t="s">
        <v>4914</v>
      </c>
      <c r="C179" s="15" t="s">
        <v>4915</v>
      </c>
      <c r="D179" s="13" t="s">
        <v>1254</v>
      </c>
      <c r="E179" s="9" t="s">
        <v>14</v>
      </c>
      <c r="F179" s="11" t="s">
        <v>15</v>
      </c>
      <c r="G179" s="10" t="s">
        <v>4916</v>
      </c>
      <c r="H179" s="10" t="s">
        <v>4917</v>
      </c>
      <c r="I179" s="13" t="s">
        <v>440</v>
      </c>
    </row>
    <row r="180" customFormat="false" ht="15" hidden="false" customHeight="false" outlineLevel="0" collapsed="false">
      <c r="A180" s="48" t="n">
        <v>176</v>
      </c>
      <c r="B180" s="9" t="s">
        <v>4918</v>
      </c>
      <c r="C180" s="15" t="s">
        <v>4919</v>
      </c>
      <c r="D180" s="13" t="s">
        <v>1254</v>
      </c>
      <c r="E180" s="9" t="s">
        <v>14</v>
      </c>
      <c r="F180" s="11" t="s">
        <v>15</v>
      </c>
      <c r="G180" s="10" t="s">
        <v>4920</v>
      </c>
      <c r="H180" s="10" t="s">
        <v>4921</v>
      </c>
      <c r="I180" s="13" t="s">
        <v>440</v>
      </c>
    </row>
    <row r="181" customFormat="false" ht="15" hidden="false" customHeight="false" outlineLevel="0" collapsed="false">
      <c r="A181" s="48" t="n">
        <v>177</v>
      </c>
      <c r="B181" s="9" t="s">
        <v>4922</v>
      </c>
      <c r="C181" s="15" t="s">
        <v>4923</v>
      </c>
      <c r="D181" s="13" t="s">
        <v>1254</v>
      </c>
      <c r="E181" s="9" t="s">
        <v>14</v>
      </c>
      <c r="F181" s="11" t="s">
        <v>15</v>
      </c>
      <c r="G181" s="10" t="s">
        <v>4924</v>
      </c>
      <c r="H181" s="10" t="s">
        <v>4925</v>
      </c>
      <c r="I181" s="13" t="s">
        <v>440</v>
      </c>
    </row>
    <row r="182" customFormat="false" ht="15" hidden="false" customHeight="false" outlineLevel="0" collapsed="false">
      <c r="A182" s="48" t="n">
        <v>178</v>
      </c>
      <c r="B182" s="9" t="s">
        <v>4926</v>
      </c>
      <c r="C182" s="15" t="s">
        <v>612</v>
      </c>
      <c r="D182" s="13" t="s">
        <v>1254</v>
      </c>
      <c r="E182" s="9" t="s">
        <v>14</v>
      </c>
      <c r="F182" s="11" t="s">
        <v>15</v>
      </c>
      <c r="G182" s="10" t="s">
        <v>4927</v>
      </c>
      <c r="H182" s="10" t="s">
        <v>4928</v>
      </c>
      <c r="I182" s="13" t="s">
        <v>440</v>
      </c>
    </row>
    <row r="183" customFormat="false" ht="15" hidden="false" customHeight="false" outlineLevel="0" collapsed="false">
      <c r="A183" s="48" t="n">
        <v>179</v>
      </c>
      <c r="B183" s="9" t="s">
        <v>4929</v>
      </c>
      <c r="C183" s="15" t="s">
        <v>484</v>
      </c>
      <c r="D183" s="13" t="s">
        <v>1254</v>
      </c>
      <c r="E183" s="9" t="s">
        <v>14</v>
      </c>
      <c r="F183" s="11" t="s">
        <v>15</v>
      </c>
      <c r="G183" s="10" t="s">
        <v>4930</v>
      </c>
      <c r="H183" s="10" t="s">
        <v>4931</v>
      </c>
      <c r="I183" s="13" t="s">
        <v>440</v>
      </c>
    </row>
    <row r="184" customFormat="false" ht="15" hidden="false" customHeight="false" outlineLevel="0" collapsed="false">
      <c r="A184" s="48" t="n">
        <v>180</v>
      </c>
      <c r="B184" s="9" t="s">
        <v>4932</v>
      </c>
      <c r="C184" s="15" t="s">
        <v>589</v>
      </c>
      <c r="D184" s="13" t="s">
        <v>1254</v>
      </c>
      <c r="E184" s="9" t="s">
        <v>14</v>
      </c>
      <c r="F184" s="11" t="s">
        <v>15</v>
      </c>
      <c r="G184" s="10" t="s">
        <v>4933</v>
      </c>
      <c r="H184" s="10" t="s">
        <v>4934</v>
      </c>
      <c r="I184" s="13" t="s">
        <v>440</v>
      </c>
    </row>
    <row r="185" customFormat="false" ht="15" hidden="false" customHeight="false" outlineLevel="0" collapsed="false">
      <c r="A185" s="48" t="n">
        <v>181</v>
      </c>
      <c r="B185" s="9" t="s">
        <v>4935</v>
      </c>
      <c r="C185" s="15" t="s">
        <v>969</v>
      </c>
      <c r="D185" s="13" t="s">
        <v>1254</v>
      </c>
      <c r="E185" s="9" t="s">
        <v>14</v>
      </c>
      <c r="F185" s="11" t="s">
        <v>15</v>
      </c>
      <c r="G185" s="10" t="s">
        <v>4936</v>
      </c>
      <c r="H185" s="10" t="s">
        <v>4937</v>
      </c>
      <c r="I185" s="13" t="s">
        <v>440</v>
      </c>
    </row>
    <row r="186" customFormat="false" ht="15" hidden="false" customHeight="false" outlineLevel="0" collapsed="false">
      <c r="A186" s="48" t="n">
        <v>182</v>
      </c>
      <c r="B186" s="9" t="s">
        <v>4938</v>
      </c>
      <c r="C186" s="15" t="s">
        <v>952</v>
      </c>
      <c r="D186" s="13" t="s">
        <v>1254</v>
      </c>
      <c r="E186" s="9" t="s">
        <v>14</v>
      </c>
      <c r="F186" s="11" t="s">
        <v>15</v>
      </c>
      <c r="G186" s="10" t="s">
        <v>4939</v>
      </c>
      <c r="H186" s="10" t="s">
        <v>4940</v>
      </c>
      <c r="I186" s="13" t="s">
        <v>440</v>
      </c>
    </row>
    <row r="187" customFormat="false" ht="15" hidden="false" customHeight="false" outlineLevel="0" collapsed="false">
      <c r="A187" s="48" t="n">
        <v>183</v>
      </c>
      <c r="B187" s="9" t="s">
        <v>4941</v>
      </c>
      <c r="C187" s="15" t="s">
        <v>2368</v>
      </c>
      <c r="D187" s="13" t="s">
        <v>1254</v>
      </c>
      <c r="E187" s="9" t="s">
        <v>14</v>
      </c>
      <c r="F187" s="11" t="s">
        <v>15</v>
      </c>
      <c r="G187" s="10" t="s">
        <v>4942</v>
      </c>
      <c r="H187" s="10" t="s">
        <v>4943</v>
      </c>
      <c r="I187" s="13" t="s">
        <v>440</v>
      </c>
    </row>
    <row r="188" customFormat="false" ht="15" hidden="false" customHeight="false" outlineLevel="0" collapsed="false">
      <c r="A188" s="48" t="n">
        <v>184</v>
      </c>
      <c r="B188" s="9" t="s">
        <v>4944</v>
      </c>
      <c r="C188" s="15" t="s">
        <v>2871</v>
      </c>
      <c r="D188" s="13" t="s">
        <v>1254</v>
      </c>
      <c r="E188" s="9" t="s">
        <v>14</v>
      </c>
      <c r="F188" s="11" t="s">
        <v>15</v>
      </c>
      <c r="G188" s="10" t="s">
        <v>4945</v>
      </c>
      <c r="H188" s="10" t="s">
        <v>4946</v>
      </c>
      <c r="I188" s="13" t="s">
        <v>440</v>
      </c>
    </row>
    <row r="189" customFormat="false" ht="15" hidden="false" customHeight="false" outlineLevel="0" collapsed="false">
      <c r="A189" s="48" t="n">
        <v>185</v>
      </c>
      <c r="B189" s="9" t="s">
        <v>4947</v>
      </c>
      <c r="C189" s="15" t="s">
        <v>2180</v>
      </c>
      <c r="D189" s="13" t="s">
        <v>1254</v>
      </c>
      <c r="E189" s="9" t="s">
        <v>14</v>
      </c>
      <c r="F189" s="11" t="s">
        <v>15</v>
      </c>
      <c r="G189" s="10" t="s">
        <v>4948</v>
      </c>
      <c r="H189" s="10" t="s">
        <v>4949</v>
      </c>
      <c r="I189" s="13" t="s">
        <v>440</v>
      </c>
    </row>
    <row r="190" customFormat="false" ht="15" hidden="false" customHeight="false" outlineLevel="0" collapsed="false">
      <c r="A190" s="48" t="n">
        <v>186</v>
      </c>
      <c r="B190" s="9" t="s">
        <v>4950</v>
      </c>
      <c r="C190" s="15" t="s">
        <v>2395</v>
      </c>
      <c r="D190" s="13" t="s">
        <v>1254</v>
      </c>
      <c r="E190" s="9" t="s">
        <v>14</v>
      </c>
      <c r="F190" s="11" t="s">
        <v>15</v>
      </c>
      <c r="G190" s="10" t="s">
        <v>4951</v>
      </c>
      <c r="H190" s="10" t="s">
        <v>4952</v>
      </c>
      <c r="I190" s="13" t="s">
        <v>440</v>
      </c>
    </row>
    <row r="191" customFormat="false" ht="15" hidden="false" customHeight="false" outlineLevel="0" collapsed="false">
      <c r="A191" s="48" t="n">
        <v>187</v>
      </c>
      <c r="B191" s="9" t="s">
        <v>4953</v>
      </c>
      <c r="C191" s="15" t="s">
        <v>4954</v>
      </c>
      <c r="D191" s="13" t="s">
        <v>1254</v>
      </c>
      <c r="E191" s="9" t="s">
        <v>14</v>
      </c>
      <c r="F191" s="11" t="s">
        <v>15</v>
      </c>
      <c r="G191" s="10" t="s">
        <v>4955</v>
      </c>
      <c r="H191" s="10" t="s">
        <v>4956</v>
      </c>
      <c r="I191" s="13" t="s">
        <v>440</v>
      </c>
    </row>
    <row r="192" customFormat="false" ht="15" hidden="false" customHeight="false" outlineLevel="0" collapsed="false">
      <c r="A192" s="48" t="n">
        <v>188</v>
      </c>
      <c r="B192" s="9" t="s">
        <v>4957</v>
      </c>
      <c r="C192" s="15" t="s">
        <v>4547</v>
      </c>
      <c r="D192" s="13" t="s">
        <v>1254</v>
      </c>
      <c r="E192" s="9" t="s">
        <v>14</v>
      </c>
      <c r="F192" s="11" t="s">
        <v>15</v>
      </c>
      <c r="G192" s="10" t="s">
        <v>4958</v>
      </c>
      <c r="H192" s="10" t="s">
        <v>4959</v>
      </c>
      <c r="I192" s="13" t="s">
        <v>440</v>
      </c>
    </row>
    <row r="193" customFormat="false" ht="15" hidden="false" customHeight="false" outlineLevel="0" collapsed="false">
      <c r="A193" s="48" t="n">
        <v>189</v>
      </c>
      <c r="B193" s="9" t="s">
        <v>4960</v>
      </c>
      <c r="C193" s="15" t="s">
        <v>552</v>
      </c>
      <c r="D193" s="13" t="s">
        <v>1254</v>
      </c>
      <c r="E193" s="9" t="s">
        <v>14</v>
      </c>
      <c r="F193" s="11" t="s">
        <v>15</v>
      </c>
      <c r="G193" s="10" t="s">
        <v>4961</v>
      </c>
      <c r="H193" s="10" t="s">
        <v>4962</v>
      </c>
      <c r="I193" s="13" t="s">
        <v>440</v>
      </c>
    </row>
    <row r="194" customFormat="false" ht="15" hidden="false" customHeight="false" outlineLevel="0" collapsed="false">
      <c r="A194" s="48" t="n">
        <v>190</v>
      </c>
      <c r="B194" s="9" t="s">
        <v>4963</v>
      </c>
      <c r="C194" s="15" t="s">
        <v>323</v>
      </c>
      <c r="D194" s="13" t="s">
        <v>1254</v>
      </c>
      <c r="E194" s="9" t="s">
        <v>14</v>
      </c>
      <c r="F194" s="11" t="s">
        <v>15</v>
      </c>
      <c r="G194" s="10" t="s">
        <v>4964</v>
      </c>
      <c r="H194" s="10" t="s">
        <v>4965</v>
      </c>
      <c r="I194" s="13" t="s">
        <v>440</v>
      </c>
    </row>
    <row r="195" customFormat="false" ht="15" hidden="false" customHeight="false" outlineLevel="0" collapsed="false">
      <c r="A195" s="48" t="n">
        <v>191</v>
      </c>
      <c r="B195" s="9" t="s">
        <v>4966</v>
      </c>
      <c r="C195" s="15" t="s">
        <v>4967</v>
      </c>
      <c r="D195" s="13" t="s">
        <v>1254</v>
      </c>
      <c r="E195" s="9" t="s">
        <v>14</v>
      </c>
      <c r="F195" s="11" t="s">
        <v>15</v>
      </c>
      <c r="G195" s="10" t="s">
        <v>4968</v>
      </c>
      <c r="H195" s="10" t="s">
        <v>4969</v>
      </c>
      <c r="I195" s="13" t="s">
        <v>440</v>
      </c>
    </row>
    <row r="196" customFormat="false" ht="15" hidden="false" customHeight="false" outlineLevel="0" collapsed="false">
      <c r="A196" s="48" t="n">
        <v>192</v>
      </c>
      <c r="B196" s="9" t="s">
        <v>4970</v>
      </c>
      <c r="C196" s="15" t="s">
        <v>154</v>
      </c>
      <c r="D196" s="13" t="s">
        <v>1254</v>
      </c>
      <c r="E196" s="9" t="s">
        <v>14</v>
      </c>
      <c r="F196" s="11" t="s">
        <v>15</v>
      </c>
      <c r="G196" s="10" t="s">
        <v>4971</v>
      </c>
      <c r="H196" s="10" t="s">
        <v>4972</v>
      </c>
      <c r="I196" s="13" t="s">
        <v>440</v>
      </c>
    </row>
    <row r="197" customFormat="false" ht="15" hidden="false" customHeight="false" outlineLevel="0" collapsed="false">
      <c r="A197" s="48" t="n">
        <v>193</v>
      </c>
      <c r="B197" s="9" t="s">
        <v>4973</v>
      </c>
      <c r="C197" s="15" t="s">
        <v>552</v>
      </c>
      <c r="D197" s="13" t="s">
        <v>1254</v>
      </c>
      <c r="E197" s="9" t="s">
        <v>14</v>
      </c>
      <c r="F197" s="11" t="s">
        <v>15</v>
      </c>
      <c r="G197" s="10" t="s">
        <v>4974</v>
      </c>
      <c r="H197" s="10" t="s">
        <v>4975</v>
      </c>
      <c r="I197" s="13" t="s">
        <v>440</v>
      </c>
    </row>
    <row r="198" customFormat="false" ht="15" hidden="false" customHeight="false" outlineLevel="0" collapsed="false">
      <c r="A198" s="48" t="n">
        <v>194</v>
      </c>
      <c r="B198" s="9" t="s">
        <v>4976</v>
      </c>
      <c r="C198" s="15" t="s">
        <v>552</v>
      </c>
      <c r="D198" s="13" t="s">
        <v>1254</v>
      </c>
      <c r="E198" s="9" t="s">
        <v>14</v>
      </c>
      <c r="F198" s="11" t="s">
        <v>15</v>
      </c>
      <c r="G198" s="10" t="s">
        <v>4977</v>
      </c>
      <c r="H198" s="10" t="s">
        <v>4978</v>
      </c>
      <c r="I198" s="13" t="s">
        <v>440</v>
      </c>
    </row>
    <row r="199" customFormat="false" ht="15" hidden="false" customHeight="false" outlineLevel="0" collapsed="false">
      <c r="A199" s="48" t="n">
        <v>195</v>
      </c>
      <c r="B199" s="9" t="s">
        <v>4979</v>
      </c>
      <c r="C199" s="15" t="s">
        <v>24</v>
      </c>
      <c r="D199" s="13" t="s">
        <v>1254</v>
      </c>
      <c r="E199" s="9" t="s">
        <v>14</v>
      </c>
      <c r="F199" s="11" t="s">
        <v>15</v>
      </c>
      <c r="G199" s="10" t="s">
        <v>4980</v>
      </c>
      <c r="H199" s="10" t="s">
        <v>4981</v>
      </c>
      <c r="I199" s="13" t="s">
        <v>440</v>
      </c>
    </row>
    <row r="200" customFormat="false" ht="15" hidden="false" customHeight="false" outlineLevel="0" collapsed="false">
      <c r="A200" s="48" t="n">
        <v>196</v>
      </c>
      <c r="B200" s="9" t="s">
        <v>4982</v>
      </c>
      <c r="C200" s="15" t="s">
        <v>1770</v>
      </c>
      <c r="D200" s="13" t="s">
        <v>1254</v>
      </c>
      <c r="E200" s="9" t="s">
        <v>14</v>
      </c>
      <c r="F200" s="11" t="s">
        <v>15</v>
      </c>
      <c r="G200" s="10" t="s">
        <v>4983</v>
      </c>
      <c r="H200" s="10" t="s">
        <v>4984</v>
      </c>
      <c r="I200" s="13" t="s">
        <v>440</v>
      </c>
    </row>
    <row r="201" customFormat="false" ht="15" hidden="false" customHeight="false" outlineLevel="0" collapsed="false">
      <c r="A201" s="48" t="n">
        <v>197</v>
      </c>
      <c r="B201" s="9" t="s">
        <v>4985</v>
      </c>
      <c r="C201" s="15" t="s">
        <v>4986</v>
      </c>
      <c r="D201" s="13" t="s">
        <v>1254</v>
      </c>
      <c r="E201" s="9" t="s">
        <v>14</v>
      </c>
      <c r="F201" s="11" t="s">
        <v>15</v>
      </c>
      <c r="G201" s="10" t="s">
        <v>4987</v>
      </c>
      <c r="H201" s="10" t="s">
        <v>4988</v>
      </c>
      <c r="I201" s="13" t="s">
        <v>440</v>
      </c>
    </row>
    <row r="202" customFormat="false" ht="15" hidden="false" customHeight="false" outlineLevel="0" collapsed="false">
      <c r="A202" s="48" t="n">
        <v>198</v>
      </c>
      <c r="B202" s="9" t="s">
        <v>4989</v>
      </c>
      <c r="C202" s="15" t="s">
        <v>4990</v>
      </c>
      <c r="D202" s="13" t="s">
        <v>1254</v>
      </c>
      <c r="E202" s="9" t="s">
        <v>14</v>
      </c>
      <c r="F202" s="11" t="s">
        <v>15</v>
      </c>
      <c r="G202" s="10" t="s">
        <v>4991</v>
      </c>
      <c r="H202" s="10" t="s">
        <v>4992</v>
      </c>
      <c r="I202" s="13" t="s">
        <v>440</v>
      </c>
    </row>
    <row r="203" customFormat="false" ht="15" hidden="false" customHeight="false" outlineLevel="0" collapsed="false">
      <c r="A203" s="48" t="n">
        <v>199</v>
      </c>
      <c r="B203" s="9" t="s">
        <v>4993</v>
      </c>
      <c r="C203" s="15" t="s">
        <v>337</v>
      </c>
      <c r="D203" s="13" t="s">
        <v>1254</v>
      </c>
      <c r="E203" s="9" t="s">
        <v>14</v>
      </c>
      <c r="F203" s="11" t="s">
        <v>15</v>
      </c>
      <c r="G203" s="10" t="s">
        <v>4994</v>
      </c>
      <c r="H203" s="10" t="s">
        <v>4995</v>
      </c>
      <c r="I203" s="13" t="s">
        <v>440</v>
      </c>
    </row>
    <row r="204" customFormat="false" ht="15" hidden="false" customHeight="false" outlineLevel="0" collapsed="false">
      <c r="A204" s="48" t="n">
        <v>200</v>
      </c>
      <c r="B204" s="9" t="s">
        <v>4996</v>
      </c>
      <c r="C204" s="15" t="s">
        <v>294</v>
      </c>
      <c r="D204" s="13" t="s">
        <v>1254</v>
      </c>
      <c r="E204" s="9" t="s">
        <v>14</v>
      </c>
      <c r="F204" s="11" t="s">
        <v>15</v>
      </c>
      <c r="G204" s="10" t="s">
        <v>4997</v>
      </c>
      <c r="H204" s="10" t="s">
        <v>4998</v>
      </c>
      <c r="I204" s="13" t="s">
        <v>440</v>
      </c>
    </row>
    <row r="205" customFormat="false" ht="15" hidden="false" customHeight="false" outlineLevel="0" collapsed="false">
      <c r="A205" s="48" t="n">
        <v>201</v>
      </c>
      <c r="B205" s="9" t="s">
        <v>4999</v>
      </c>
      <c r="C205" s="15" t="s">
        <v>166</v>
      </c>
      <c r="D205" s="13" t="s">
        <v>1254</v>
      </c>
      <c r="E205" s="9" t="s">
        <v>14</v>
      </c>
      <c r="F205" s="11" t="s">
        <v>15</v>
      </c>
      <c r="G205" s="10" t="s">
        <v>5000</v>
      </c>
      <c r="H205" s="10" t="s">
        <v>5001</v>
      </c>
      <c r="I205" s="13" t="s">
        <v>440</v>
      </c>
    </row>
    <row r="206" customFormat="false" ht="15" hidden="false" customHeight="false" outlineLevel="0" collapsed="false">
      <c r="A206" s="48" t="n">
        <v>202</v>
      </c>
      <c r="B206" s="9" t="s">
        <v>5002</v>
      </c>
      <c r="C206" s="15" t="s">
        <v>294</v>
      </c>
      <c r="D206" s="13" t="s">
        <v>1254</v>
      </c>
      <c r="E206" s="9" t="s">
        <v>14</v>
      </c>
      <c r="F206" s="11" t="s">
        <v>15</v>
      </c>
      <c r="G206" s="10" t="s">
        <v>5003</v>
      </c>
      <c r="H206" s="10" t="s">
        <v>5004</v>
      </c>
      <c r="I206" s="13" t="s">
        <v>440</v>
      </c>
    </row>
    <row r="207" customFormat="false" ht="15" hidden="false" customHeight="false" outlineLevel="0" collapsed="false">
      <c r="A207" s="48" t="n">
        <v>203</v>
      </c>
      <c r="B207" s="9" t="s">
        <v>5005</v>
      </c>
      <c r="C207" s="15" t="s">
        <v>2945</v>
      </c>
      <c r="D207" s="13" t="s">
        <v>1254</v>
      </c>
      <c r="E207" s="9" t="s">
        <v>14</v>
      </c>
      <c r="F207" s="11" t="s">
        <v>15</v>
      </c>
      <c r="G207" s="10" t="s">
        <v>5006</v>
      </c>
      <c r="H207" s="10" t="s">
        <v>5007</v>
      </c>
      <c r="I207" s="13" t="s">
        <v>440</v>
      </c>
    </row>
    <row r="208" customFormat="false" ht="15" hidden="false" customHeight="false" outlineLevel="0" collapsed="false">
      <c r="A208" s="48" t="n">
        <v>204</v>
      </c>
      <c r="B208" s="9" t="s">
        <v>5008</v>
      </c>
      <c r="C208" s="15" t="s">
        <v>24</v>
      </c>
      <c r="D208" s="13" t="s">
        <v>1254</v>
      </c>
      <c r="E208" s="9" t="s">
        <v>14</v>
      </c>
      <c r="F208" s="11" t="s">
        <v>15</v>
      </c>
      <c r="G208" s="10" t="s">
        <v>5009</v>
      </c>
      <c r="H208" s="10" t="s">
        <v>5010</v>
      </c>
      <c r="I208" s="13" t="s">
        <v>440</v>
      </c>
    </row>
    <row r="209" customFormat="false" ht="15" hidden="false" customHeight="false" outlineLevel="0" collapsed="false">
      <c r="A209" s="48" t="n">
        <v>205</v>
      </c>
      <c r="B209" s="9" t="s">
        <v>5011</v>
      </c>
      <c r="C209" s="15" t="s">
        <v>43</v>
      </c>
      <c r="D209" s="13" t="s">
        <v>1254</v>
      </c>
      <c r="E209" s="9" t="s">
        <v>14</v>
      </c>
      <c r="F209" s="11" t="s">
        <v>15</v>
      </c>
      <c r="G209" s="10" t="s">
        <v>5012</v>
      </c>
      <c r="H209" s="10" t="s">
        <v>5013</v>
      </c>
      <c r="I209" s="13" t="s">
        <v>440</v>
      </c>
    </row>
    <row r="210" customFormat="false" ht="15" hidden="false" customHeight="false" outlineLevel="0" collapsed="false">
      <c r="A210" s="48" t="n">
        <v>206</v>
      </c>
      <c r="B210" s="9" t="s">
        <v>5014</v>
      </c>
      <c r="C210" s="15" t="s">
        <v>1821</v>
      </c>
      <c r="D210" s="13" t="s">
        <v>1254</v>
      </c>
      <c r="E210" s="9" t="s">
        <v>14</v>
      </c>
      <c r="F210" s="11" t="s">
        <v>15</v>
      </c>
      <c r="G210" s="10" t="s">
        <v>5015</v>
      </c>
      <c r="H210" s="10" t="s">
        <v>5016</v>
      </c>
      <c r="I210" s="13" t="s">
        <v>440</v>
      </c>
    </row>
    <row r="211" customFormat="false" ht="15" hidden="false" customHeight="false" outlineLevel="0" collapsed="false">
      <c r="A211" s="48" t="n">
        <v>207</v>
      </c>
      <c r="B211" s="9" t="s">
        <v>5017</v>
      </c>
      <c r="C211" s="15" t="s">
        <v>323</v>
      </c>
      <c r="D211" s="13" t="s">
        <v>1254</v>
      </c>
      <c r="E211" s="9" t="s">
        <v>14</v>
      </c>
      <c r="F211" s="11" t="s">
        <v>15</v>
      </c>
      <c r="G211" s="10" t="s">
        <v>5018</v>
      </c>
      <c r="H211" s="10" t="s">
        <v>5019</v>
      </c>
      <c r="I211" s="13" t="s">
        <v>440</v>
      </c>
    </row>
    <row r="212" customFormat="false" ht="15" hidden="false" customHeight="false" outlineLevel="0" collapsed="false">
      <c r="A212" s="48" t="n">
        <v>208</v>
      </c>
      <c r="B212" s="9" t="s">
        <v>5020</v>
      </c>
      <c r="C212" s="15" t="s">
        <v>537</v>
      </c>
      <c r="D212" s="13" t="s">
        <v>1254</v>
      </c>
      <c r="E212" s="9" t="s">
        <v>14</v>
      </c>
      <c r="F212" s="11" t="s">
        <v>15</v>
      </c>
      <c r="G212" s="10" t="s">
        <v>5021</v>
      </c>
      <c r="H212" s="10" t="s">
        <v>5022</v>
      </c>
      <c r="I212" s="13" t="s">
        <v>440</v>
      </c>
    </row>
    <row r="213" customFormat="false" ht="15" hidden="false" customHeight="false" outlineLevel="0" collapsed="false">
      <c r="A213" s="48" t="n">
        <v>209</v>
      </c>
      <c r="B213" s="9" t="s">
        <v>5023</v>
      </c>
      <c r="C213" s="15" t="s">
        <v>323</v>
      </c>
      <c r="D213" s="13" t="s">
        <v>1254</v>
      </c>
      <c r="E213" s="9" t="s">
        <v>14</v>
      </c>
      <c r="F213" s="11" t="s">
        <v>15</v>
      </c>
      <c r="G213" s="10" t="s">
        <v>5024</v>
      </c>
      <c r="H213" s="10" t="s">
        <v>5025</v>
      </c>
      <c r="I213" s="13" t="s">
        <v>440</v>
      </c>
    </row>
    <row r="214" customFormat="false" ht="15" hidden="false" customHeight="false" outlineLevel="0" collapsed="false">
      <c r="A214" s="48" t="n">
        <v>210</v>
      </c>
      <c r="B214" s="9" t="s">
        <v>5026</v>
      </c>
      <c r="C214" s="15" t="s">
        <v>552</v>
      </c>
      <c r="D214" s="13" t="s">
        <v>1254</v>
      </c>
      <c r="E214" s="9" t="s">
        <v>14</v>
      </c>
      <c r="F214" s="11" t="s">
        <v>15</v>
      </c>
      <c r="G214" s="10" t="s">
        <v>5027</v>
      </c>
      <c r="H214" s="10" t="s">
        <v>5028</v>
      </c>
      <c r="I214" s="13" t="s">
        <v>440</v>
      </c>
    </row>
    <row r="215" customFormat="false" ht="15" hidden="false" customHeight="false" outlineLevel="0" collapsed="false">
      <c r="A215" s="48" t="n">
        <v>211</v>
      </c>
      <c r="B215" s="9" t="s">
        <v>5029</v>
      </c>
      <c r="C215" s="15" t="s">
        <v>115</v>
      </c>
      <c r="D215" s="13" t="s">
        <v>1254</v>
      </c>
      <c r="E215" s="9" t="s">
        <v>14</v>
      </c>
      <c r="F215" s="11" t="s">
        <v>15</v>
      </c>
      <c r="G215" s="10" t="s">
        <v>5030</v>
      </c>
      <c r="H215" s="10" t="s">
        <v>5031</v>
      </c>
      <c r="I215" s="13" t="s">
        <v>440</v>
      </c>
    </row>
    <row r="216" customFormat="false" ht="15" hidden="false" customHeight="false" outlineLevel="0" collapsed="false">
      <c r="A216" s="48" t="n">
        <v>212</v>
      </c>
      <c r="B216" s="9" t="s">
        <v>5032</v>
      </c>
      <c r="C216" s="15" t="s">
        <v>1896</v>
      </c>
      <c r="D216" s="13" t="s">
        <v>1254</v>
      </c>
      <c r="E216" s="9" t="s">
        <v>14</v>
      </c>
      <c r="F216" s="11" t="s">
        <v>15</v>
      </c>
      <c r="G216" s="10" t="s">
        <v>5033</v>
      </c>
      <c r="H216" s="10" t="s">
        <v>5034</v>
      </c>
      <c r="I216" s="13" t="s">
        <v>440</v>
      </c>
    </row>
    <row r="217" customFormat="false" ht="15" hidden="false" customHeight="false" outlineLevel="0" collapsed="false">
      <c r="A217" s="48" t="n">
        <v>213</v>
      </c>
      <c r="B217" s="9" t="s">
        <v>5035</v>
      </c>
      <c r="C217" s="15" t="s">
        <v>178</v>
      </c>
      <c r="D217" s="13" t="s">
        <v>1254</v>
      </c>
      <c r="E217" s="9" t="s">
        <v>14</v>
      </c>
      <c r="F217" s="11" t="s">
        <v>15</v>
      </c>
      <c r="G217" s="10" t="s">
        <v>5036</v>
      </c>
      <c r="H217" s="10" t="s">
        <v>5037</v>
      </c>
      <c r="I217" s="13" t="s">
        <v>440</v>
      </c>
    </row>
    <row r="218" customFormat="false" ht="15" hidden="false" customHeight="false" outlineLevel="0" collapsed="false">
      <c r="A218" s="48" t="n">
        <v>214</v>
      </c>
      <c r="B218" s="9" t="s">
        <v>5038</v>
      </c>
      <c r="C218" s="15" t="s">
        <v>548</v>
      </c>
      <c r="D218" s="13" t="s">
        <v>1254</v>
      </c>
      <c r="E218" s="9" t="s">
        <v>14</v>
      </c>
      <c r="F218" s="11" t="s">
        <v>15</v>
      </c>
      <c r="G218" s="10" t="s">
        <v>5039</v>
      </c>
      <c r="H218" s="10" t="s">
        <v>5040</v>
      </c>
      <c r="I218" s="13" t="s">
        <v>440</v>
      </c>
    </row>
    <row r="219" customFormat="false" ht="15" hidden="false" customHeight="false" outlineLevel="0" collapsed="false">
      <c r="A219" s="48" t="n">
        <v>215</v>
      </c>
      <c r="B219" s="9" t="s">
        <v>5041</v>
      </c>
      <c r="C219" s="15" t="s">
        <v>5042</v>
      </c>
      <c r="D219" s="13" t="s">
        <v>1254</v>
      </c>
      <c r="E219" s="9" t="s">
        <v>14</v>
      </c>
      <c r="F219" s="11" t="s">
        <v>15</v>
      </c>
      <c r="G219" s="10" t="s">
        <v>5043</v>
      </c>
      <c r="H219" s="10" t="s">
        <v>5044</v>
      </c>
      <c r="I219" s="13" t="s">
        <v>440</v>
      </c>
    </row>
    <row r="220" customFormat="false" ht="15" hidden="false" customHeight="false" outlineLevel="0" collapsed="false">
      <c r="A220" s="48" t="n">
        <v>216</v>
      </c>
      <c r="B220" s="9" t="s">
        <v>5045</v>
      </c>
      <c r="C220" s="15" t="s">
        <v>5046</v>
      </c>
      <c r="D220" s="13" t="s">
        <v>1254</v>
      </c>
      <c r="E220" s="9" t="s">
        <v>14</v>
      </c>
      <c r="F220" s="11" t="s">
        <v>15</v>
      </c>
      <c r="G220" s="10" t="s">
        <v>5047</v>
      </c>
      <c r="H220" s="10" t="s">
        <v>5048</v>
      </c>
      <c r="I220" s="13" t="s">
        <v>440</v>
      </c>
    </row>
    <row r="221" customFormat="false" ht="15" hidden="false" customHeight="false" outlineLevel="0" collapsed="false">
      <c r="A221" s="48" t="n">
        <v>217</v>
      </c>
      <c r="B221" s="9" t="s">
        <v>5049</v>
      </c>
      <c r="C221" s="15" t="s">
        <v>84</v>
      </c>
      <c r="D221" s="13" t="s">
        <v>1254</v>
      </c>
      <c r="E221" s="9" t="s">
        <v>14</v>
      </c>
      <c r="F221" s="11" t="s">
        <v>15</v>
      </c>
      <c r="G221" s="10" t="s">
        <v>5050</v>
      </c>
      <c r="H221" s="10" t="s">
        <v>5051</v>
      </c>
      <c r="I221" s="13" t="s">
        <v>440</v>
      </c>
    </row>
    <row r="222" customFormat="false" ht="15" hidden="false" customHeight="false" outlineLevel="0" collapsed="false">
      <c r="A222" s="48" t="n">
        <v>218</v>
      </c>
      <c r="B222" s="9" t="s">
        <v>5052</v>
      </c>
      <c r="C222" s="15" t="s">
        <v>548</v>
      </c>
      <c r="D222" s="13" t="s">
        <v>1254</v>
      </c>
      <c r="E222" s="9" t="s">
        <v>14</v>
      </c>
      <c r="F222" s="11" t="s">
        <v>15</v>
      </c>
      <c r="G222" s="10" t="s">
        <v>5053</v>
      </c>
      <c r="H222" s="10" t="s">
        <v>5054</v>
      </c>
      <c r="I222" s="13" t="s">
        <v>440</v>
      </c>
    </row>
    <row r="223" customFormat="false" ht="15" hidden="false" customHeight="false" outlineLevel="0" collapsed="false">
      <c r="A223" s="48" t="n">
        <v>219</v>
      </c>
      <c r="B223" s="9" t="s">
        <v>5055</v>
      </c>
      <c r="C223" s="15" t="s">
        <v>556</v>
      </c>
      <c r="D223" s="13" t="s">
        <v>1254</v>
      </c>
      <c r="E223" s="9" t="s">
        <v>14</v>
      </c>
      <c r="F223" s="11" t="s">
        <v>15</v>
      </c>
      <c r="G223" s="10" t="s">
        <v>5056</v>
      </c>
      <c r="H223" s="10" t="s">
        <v>5057</v>
      </c>
      <c r="I223" s="13" t="s">
        <v>440</v>
      </c>
    </row>
    <row r="224" customFormat="false" ht="15" hidden="false" customHeight="false" outlineLevel="0" collapsed="false">
      <c r="A224" s="48" t="n">
        <v>220</v>
      </c>
      <c r="B224" s="9" t="s">
        <v>5058</v>
      </c>
      <c r="C224" s="15" t="s">
        <v>294</v>
      </c>
      <c r="D224" s="13" t="s">
        <v>1254</v>
      </c>
      <c r="E224" s="9" t="s">
        <v>14</v>
      </c>
      <c r="F224" s="11" t="s">
        <v>15</v>
      </c>
      <c r="G224" s="10" t="s">
        <v>5059</v>
      </c>
      <c r="H224" s="10" t="s">
        <v>5060</v>
      </c>
      <c r="I224" s="13" t="s">
        <v>440</v>
      </c>
    </row>
    <row r="225" customFormat="false" ht="15" hidden="false" customHeight="false" outlineLevel="0" collapsed="false">
      <c r="A225" s="48" t="n">
        <v>221</v>
      </c>
      <c r="B225" s="9" t="s">
        <v>5061</v>
      </c>
      <c r="C225" s="15" t="s">
        <v>294</v>
      </c>
      <c r="D225" s="13" t="s">
        <v>1254</v>
      </c>
      <c r="E225" s="9" t="s">
        <v>14</v>
      </c>
      <c r="F225" s="11" t="s">
        <v>15</v>
      </c>
      <c r="G225" s="10" t="s">
        <v>5062</v>
      </c>
      <c r="H225" s="10" t="s">
        <v>5063</v>
      </c>
      <c r="I225" s="13" t="s">
        <v>440</v>
      </c>
    </row>
    <row r="226" customFormat="false" ht="15" hidden="false" customHeight="false" outlineLevel="0" collapsed="false">
      <c r="A226" s="48" t="n">
        <v>222</v>
      </c>
      <c r="B226" s="9" t="s">
        <v>5064</v>
      </c>
      <c r="C226" s="15" t="s">
        <v>749</v>
      </c>
      <c r="D226" s="13" t="s">
        <v>1254</v>
      </c>
      <c r="E226" s="9" t="s">
        <v>14</v>
      </c>
      <c r="F226" s="11" t="s">
        <v>15</v>
      </c>
      <c r="G226" s="10" t="s">
        <v>5065</v>
      </c>
      <c r="H226" s="10" t="s">
        <v>5066</v>
      </c>
      <c r="I226" s="13" t="s">
        <v>440</v>
      </c>
    </row>
    <row r="227" customFormat="false" ht="15" hidden="false" customHeight="false" outlineLevel="0" collapsed="false">
      <c r="A227" s="48" t="n">
        <v>223</v>
      </c>
      <c r="B227" s="9" t="s">
        <v>5067</v>
      </c>
      <c r="C227" s="15" t="s">
        <v>556</v>
      </c>
      <c r="D227" s="13" t="s">
        <v>1254</v>
      </c>
      <c r="E227" s="9" t="s">
        <v>14</v>
      </c>
      <c r="F227" s="11" t="s">
        <v>15</v>
      </c>
      <c r="G227" s="10" t="s">
        <v>5068</v>
      </c>
      <c r="H227" s="10" t="s">
        <v>5069</v>
      </c>
      <c r="I227" s="13" t="s">
        <v>440</v>
      </c>
    </row>
    <row r="228" customFormat="false" ht="15" hidden="false" customHeight="false" outlineLevel="0" collapsed="false">
      <c r="A228" s="48" t="n">
        <v>224</v>
      </c>
      <c r="B228" s="9" t="s">
        <v>5070</v>
      </c>
      <c r="C228" s="15" t="s">
        <v>323</v>
      </c>
      <c r="D228" s="13" t="s">
        <v>1254</v>
      </c>
      <c r="E228" s="9" t="s">
        <v>14</v>
      </c>
      <c r="F228" s="11" t="s">
        <v>15</v>
      </c>
      <c r="G228" s="10" t="s">
        <v>5071</v>
      </c>
      <c r="H228" s="10" t="s">
        <v>5072</v>
      </c>
      <c r="I228" s="13" t="s">
        <v>440</v>
      </c>
    </row>
    <row r="229" customFormat="false" ht="15" hidden="false" customHeight="false" outlineLevel="0" collapsed="false">
      <c r="A229" s="48" t="n">
        <v>225</v>
      </c>
      <c r="B229" s="9" t="s">
        <v>5073</v>
      </c>
      <c r="C229" s="15" t="s">
        <v>306</v>
      </c>
      <c r="D229" s="13" t="s">
        <v>1254</v>
      </c>
      <c r="E229" s="9" t="s">
        <v>14</v>
      </c>
      <c r="F229" s="11" t="s">
        <v>15</v>
      </c>
      <c r="G229" s="10" t="s">
        <v>5074</v>
      </c>
      <c r="H229" s="10" t="s">
        <v>5075</v>
      </c>
      <c r="I229" s="13" t="s">
        <v>440</v>
      </c>
    </row>
    <row r="230" customFormat="false" ht="15" hidden="false" customHeight="false" outlineLevel="0" collapsed="false">
      <c r="A230" s="48" t="n">
        <v>226</v>
      </c>
      <c r="B230" s="9" t="s">
        <v>5076</v>
      </c>
      <c r="C230" s="15" t="s">
        <v>4230</v>
      </c>
      <c r="D230" s="13" t="s">
        <v>1254</v>
      </c>
      <c r="E230" s="9" t="s">
        <v>14</v>
      </c>
      <c r="F230" s="11" t="s">
        <v>15</v>
      </c>
      <c r="G230" s="10" t="s">
        <v>5077</v>
      </c>
      <c r="H230" s="10" t="s">
        <v>5078</v>
      </c>
      <c r="I230" s="13" t="s">
        <v>440</v>
      </c>
    </row>
    <row r="231" customFormat="false" ht="15" hidden="false" customHeight="false" outlineLevel="0" collapsed="false">
      <c r="A231" s="48" t="n">
        <v>227</v>
      </c>
      <c r="B231" s="9" t="s">
        <v>5079</v>
      </c>
      <c r="C231" s="15" t="s">
        <v>863</v>
      </c>
      <c r="D231" s="13" t="s">
        <v>1254</v>
      </c>
      <c r="E231" s="9" t="s">
        <v>14</v>
      </c>
      <c r="F231" s="11" t="s">
        <v>15</v>
      </c>
      <c r="G231" s="10" t="s">
        <v>5080</v>
      </c>
      <c r="H231" s="10" t="s">
        <v>5081</v>
      </c>
      <c r="I231" s="13" t="s">
        <v>440</v>
      </c>
    </row>
    <row r="232" customFormat="false" ht="15" hidden="false" customHeight="false" outlineLevel="0" collapsed="false">
      <c r="A232" s="48" t="n">
        <v>228</v>
      </c>
      <c r="B232" s="9" t="s">
        <v>5082</v>
      </c>
      <c r="C232" s="15" t="s">
        <v>816</v>
      </c>
      <c r="D232" s="13" t="s">
        <v>1254</v>
      </c>
      <c r="E232" s="9" t="s">
        <v>14</v>
      </c>
      <c r="F232" s="11" t="s">
        <v>15</v>
      </c>
      <c r="G232" s="10" t="s">
        <v>5083</v>
      </c>
      <c r="H232" s="10" t="s">
        <v>5084</v>
      </c>
      <c r="I232" s="13" t="s">
        <v>440</v>
      </c>
    </row>
    <row r="233" customFormat="false" ht="15" hidden="false" customHeight="false" outlineLevel="0" collapsed="false">
      <c r="A233" s="48" t="n">
        <v>229</v>
      </c>
      <c r="B233" s="9" t="s">
        <v>5085</v>
      </c>
      <c r="C233" s="15" t="s">
        <v>84</v>
      </c>
      <c r="D233" s="13" t="s">
        <v>1254</v>
      </c>
      <c r="E233" s="9" t="s">
        <v>14</v>
      </c>
      <c r="F233" s="11" t="s">
        <v>15</v>
      </c>
      <c r="G233" s="10" t="s">
        <v>5086</v>
      </c>
      <c r="H233" s="10" t="s">
        <v>5087</v>
      </c>
      <c r="I233" s="13" t="s">
        <v>440</v>
      </c>
    </row>
    <row r="234" customFormat="false" ht="15" hidden="false" customHeight="false" outlineLevel="0" collapsed="false">
      <c r="A234" s="48" t="n">
        <v>230</v>
      </c>
      <c r="B234" s="9" t="s">
        <v>5088</v>
      </c>
      <c r="C234" s="15" t="s">
        <v>294</v>
      </c>
      <c r="D234" s="13" t="s">
        <v>1254</v>
      </c>
      <c r="E234" s="9" t="s">
        <v>14</v>
      </c>
      <c r="F234" s="11" t="s">
        <v>15</v>
      </c>
      <c r="G234" s="10" t="s">
        <v>5089</v>
      </c>
      <c r="H234" s="10" t="s">
        <v>5090</v>
      </c>
      <c r="I234" s="13" t="s">
        <v>440</v>
      </c>
    </row>
    <row r="235" customFormat="false" ht="15" hidden="false" customHeight="false" outlineLevel="0" collapsed="false">
      <c r="A235" s="48" t="n">
        <v>231</v>
      </c>
      <c r="B235" s="9" t="s">
        <v>5091</v>
      </c>
      <c r="C235" s="15" t="s">
        <v>24</v>
      </c>
      <c r="D235" s="13" t="s">
        <v>1254</v>
      </c>
      <c r="E235" s="9" t="s">
        <v>14</v>
      </c>
      <c r="F235" s="11" t="s">
        <v>15</v>
      </c>
      <c r="G235" s="10" t="s">
        <v>5092</v>
      </c>
      <c r="H235" s="10" t="s">
        <v>5093</v>
      </c>
      <c r="I235" s="13" t="s">
        <v>440</v>
      </c>
    </row>
    <row r="236" customFormat="false" ht="15" hidden="false" customHeight="false" outlineLevel="0" collapsed="false">
      <c r="A236" s="48" t="n">
        <v>232</v>
      </c>
      <c r="B236" s="9" t="s">
        <v>5094</v>
      </c>
      <c r="C236" s="15" t="s">
        <v>294</v>
      </c>
      <c r="D236" s="13" t="s">
        <v>1254</v>
      </c>
      <c r="E236" s="9" t="s">
        <v>14</v>
      </c>
      <c r="F236" s="11" t="s">
        <v>15</v>
      </c>
      <c r="G236" s="10" t="s">
        <v>5095</v>
      </c>
      <c r="H236" s="10" t="s">
        <v>5096</v>
      </c>
      <c r="I236" s="13" t="s">
        <v>440</v>
      </c>
    </row>
    <row r="237" customFormat="false" ht="15" hidden="false" customHeight="false" outlineLevel="0" collapsed="false">
      <c r="A237" s="48" t="n">
        <v>233</v>
      </c>
      <c r="B237" s="9" t="s">
        <v>5097</v>
      </c>
      <c r="C237" s="15" t="s">
        <v>552</v>
      </c>
      <c r="D237" s="13" t="s">
        <v>1254</v>
      </c>
      <c r="E237" s="9" t="s">
        <v>14</v>
      </c>
      <c r="F237" s="11" t="s">
        <v>15</v>
      </c>
      <c r="G237" s="10" t="s">
        <v>5098</v>
      </c>
      <c r="H237" s="10" t="s">
        <v>5099</v>
      </c>
      <c r="I237" s="13" t="s">
        <v>440</v>
      </c>
    </row>
    <row r="238" customFormat="false" ht="15" hidden="false" customHeight="false" outlineLevel="0" collapsed="false">
      <c r="A238" s="48" t="n">
        <v>234</v>
      </c>
      <c r="B238" s="9" t="s">
        <v>5100</v>
      </c>
      <c r="C238" s="15" t="s">
        <v>294</v>
      </c>
      <c r="D238" s="13" t="s">
        <v>1254</v>
      </c>
      <c r="E238" s="9" t="s">
        <v>14</v>
      </c>
      <c r="F238" s="11" t="s">
        <v>15</v>
      </c>
      <c r="G238" s="10" t="s">
        <v>5101</v>
      </c>
      <c r="H238" s="10" t="s">
        <v>5102</v>
      </c>
      <c r="I238" s="13" t="s">
        <v>440</v>
      </c>
    </row>
    <row r="239" customFormat="false" ht="15" hidden="false" customHeight="false" outlineLevel="0" collapsed="false">
      <c r="A239" s="48" t="n">
        <v>235</v>
      </c>
      <c r="B239" s="9" t="s">
        <v>5103</v>
      </c>
      <c r="C239" s="15" t="s">
        <v>512</v>
      </c>
      <c r="D239" s="13" t="s">
        <v>1254</v>
      </c>
      <c r="E239" s="9" t="s">
        <v>14</v>
      </c>
      <c r="F239" s="11" t="s">
        <v>15</v>
      </c>
      <c r="G239" s="10" t="s">
        <v>5104</v>
      </c>
      <c r="H239" s="10" t="s">
        <v>5105</v>
      </c>
      <c r="I239" s="13" t="s">
        <v>440</v>
      </c>
    </row>
    <row r="240" customFormat="false" ht="15" hidden="false" customHeight="false" outlineLevel="0" collapsed="false">
      <c r="A240" s="48" t="n">
        <v>236</v>
      </c>
      <c r="B240" s="9" t="s">
        <v>5106</v>
      </c>
      <c r="C240" s="15" t="s">
        <v>2807</v>
      </c>
      <c r="D240" s="13" t="s">
        <v>1254</v>
      </c>
      <c r="E240" s="9" t="s">
        <v>14</v>
      </c>
      <c r="F240" s="11" t="s">
        <v>15</v>
      </c>
      <c r="G240" s="10" t="s">
        <v>5107</v>
      </c>
      <c r="H240" s="10" t="s">
        <v>5108</v>
      </c>
      <c r="I240" s="13" t="s">
        <v>440</v>
      </c>
    </row>
    <row r="241" customFormat="false" ht="15" hidden="false" customHeight="false" outlineLevel="0" collapsed="false">
      <c r="A241" s="48" t="n">
        <v>237</v>
      </c>
      <c r="B241" s="9" t="s">
        <v>5109</v>
      </c>
      <c r="C241" s="15" t="s">
        <v>80</v>
      </c>
      <c r="D241" s="13" t="s">
        <v>1254</v>
      </c>
      <c r="E241" s="9" t="s">
        <v>14</v>
      </c>
      <c r="F241" s="11" t="s">
        <v>15</v>
      </c>
      <c r="G241" s="10" t="s">
        <v>5110</v>
      </c>
      <c r="H241" s="10" t="s">
        <v>5111</v>
      </c>
      <c r="I241" s="13" t="s">
        <v>440</v>
      </c>
    </row>
    <row r="242" customFormat="false" ht="15" hidden="false" customHeight="false" outlineLevel="0" collapsed="false">
      <c r="A242" s="48" t="n">
        <v>238</v>
      </c>
      <c r="B242" s="9" t="s">
        <v>5112</v>
      </c>
      <c r="C242" s="15" t="s">
        <v>84</v>
      </c>
      <c r="D242" s="13" t="s">
        <v>3096</v>
      </c>
      <c r="E242" s="9" t="s">
        <v>14</v>
      </c>
      <c r="F242" s="11" t="s">
        <v>15</v>
      </c>
      <c r="G242" s="10" t="s">
        <v>5113</v>
      </c>
      <c r="H242" s="10" t="s">
        <v>5114</v>
      </c>
      <c r="I242" s="13" t="s">
        <v>440</v>
      </c>
    </row>
    <row r="243" customFormat="false" ht="15" hidden="false" customHeight="false" outlineLevel="0" collapsed="false">
      <c r="A243" s="48" t="n">
        <v>239</v>
      </c>
      <c r="B243" s="9" t="s">
        <v>5115</v>
      </c>
      <c r="C243" s="15" t="s">
        <v>323</v>
      </c>
      <c r="D243" s="13" t="s">
        <v>1254</v>
      </c>
      <c r="E243" s="9" t="s">
        <v>14</v>
      </c>
      <c r="F243" s="11" t="s">
        <v>15</v>
      </c>
      <c r="G243" s="10" t="s">
        <v>5116</v>
      </c>
      <c r="H243" s="10" t="s">
        <v>5117</v>
      </c>
      <c r="I243" s="13" t="s">
        <v>440</v>
      </c>
    </row>
    <row r="244" customFormat="false" ht="15" hidden="false" customHeight="false" outlineLevel="0" collapsed="false">
      <c r="A244" s="48" t="n">
        <v>240</v>
      </c>
      <c r="B244" s="9" t="s">
        <v>5118</v>
      </c>
      <c r="C244" s="15" t="s">
        <v>2909</v>
      </c>
      <c r="D244" s="13" t="s">
        <v>3096</v>
      </c>
      <c r="E244" s="9" t="s">
        <v>14</v>
      </c>
      <c r="F244" s="11" t="s">
        <v>15</v>
      </c>
      <c r="G244" s="10" t="s">
        <v>5119</v>
      </c>
      <c r="H244" s="10" t="s">
        <v>5120</v>
      </c>
      <c r="I244" s="13" t="s">
        <v>440</v>
      </c>
    </row>
    <row r="245" customFormat="false" ht="15" hidden="false" customHeight="false" outlineLevel="0" collapsed="false">
      <c r="A245" s="48" t="n">
        <v>241</v>
      </c>
      <c r="B245" s="9" t="s">
        <v>5121</v>
      </c>
      <c r="C245" s="15" t="s">
        <v>294</v>
      </c>
      <c r="D245" s="13" t="s">
        <v>3096</v>
      </c>
      <c r="E245" s="9" t="s">
        <v>14</v>
      </c>
      <c r="F245" s="11" t="s">
        <v>15</v>
      </c>
      <c r="G245" s="10" t="s">
        <v>5122</v>
      </c>
      <c r="H245" s="10" t="s">
        <v>5123</v>
      </c>
      <c r="I245" s="13" t="s">
        <v>440</v>
      </c>
    </row>
    <row r="246" customFormat="false" ht="15" hidden="false" customHeight="false" outlineLevel="0" collapsed="false">
      <c r="A246" s="48" t="n">
        <v>242</v>
      </c>
      <c r="B246" s="9" t="s">
        <v>5124</v>
      </c>
      <c r="C246" s="15" t="s">
        <v>32</v>
      </c>
      <c r="D246" s="13" t="s">
        <v>3096</v>
      </c>
      <c r="E246" s="9" t="s">
        <v>14</v>
      </c>
      <c r="F246" s="11" t="s">
        <v>15</v>
      </c>
      <c r="G246" s="10" t="s">
        <v>5125</v>
      </c>
      <c r="H246" s="10" t="s">
        <v>5126</v>
      </c>
      <c r="I246" s="13" t="s">
        <v>440</v>
      </c>
    </row>
    <row r="247" customFormat="false" ht="15" hidden="false" customHeight="false" outlineLevel="0" collapsed="false">
      <c r="A247" s="48" t="n">
        <v>243</v>
      </c>
      <c r="B247" s="9" t="s">
        <v>4082</v>
      </c>
      <c r="C247" s="15" t="s">
        <v>80</v>
      </c>
      <c r="D247" s="13" t="s">
        <v>3096</v>
      </c>
      <c r="E247" s="9" t="s">
        <v>14</v>
      </c>
      <c r="F247" s="11" t="s">
        <v>15</v>
      </c>
      <c r="G247" s="10" t="s">
        <v>5127</v>
      </c>
      <c r="H247" s="10" t="s">
        <v>5128</v>
      </c>
      <c r="I247" s="13" t="s">
        <v>440</v>
      </c>
    </row>
    <row r="248" customFormat="false" ht="15" hidden="false" customHeight="false" outlineLevel="0" collapsed="false">
      <c r="A248" s="48" t="n">
        <v>244</v>
      </c>
      <c r="B248" s="9" t="s">
        <v>5129</v>
      </c>
      <c r="C248" s="15" t="s">
        <v>24</v>
      </c>
      <c r="D248" s="13" t="s">
        <v>3096</v>
      </c>
      <c r="E248" s="9" t="s">
        <v>14</v>
      </c>
      <c r="F248" s="11" t="s">
        <v>15</v>
      </c>
      <c r="G248" s="10" t="s">
        <v>5130</v>
      </c>
      <c r="H248" s="10" t="s">
        <v>5131</v>
      </c>
      <c r="I248" s="13" t="s">
        <v>440</v>
      </c>
    </row>
    <row r="249" customFormat="false" ht="15" hidden="false" customHeight="false" outlineLevel="0" collapsed="false">
      <c r="A249" s="48" t="n">
        <v>245</v>
      </c>
      <c r="B249" s="9" t="s">
        <v>5132</v>
      </c>
      <c r="C249" s="15" t="s">
        <v>119</v>
      </c>
      <c r="D249" s="13" t="s">
        <v>3096</v>
      </c>
      <c r="E249" s="9" t="s">
        <v>14</v>
      </c>
      <c r="F249" s="11" t="s">
        <v>15</v>
      </c>
      <c r="G249" s="10" t="s">
        <v>5133</v>
      </c>
      <c r="H249" s="10" t="s">
        <v>5134</v>
      </c>
      <c r="I249" s="13" t="s">
        <v>440</v>
      </c>
    </row>
    <row r="250" customFormat="false" ht="15" hidden="false" customHeight="false" outlineLevel="0" collapsed="false">
      <c r="A250" s="48" t="n">
        <v>246</v>
      </c>
      <c r="B250" s="9" t="s">
        <v>5135</v>
      </c>
      <c r="C250" s="15" t="s">
        <v>484</v>
      </c>
      <c r="D250" s="13" t="s">
        <v>3096</v>
      </c>
      <c r="E250" s="9" t="s">
        <v>14</v>
      </c>
      <c r="F250" s="11" t="s">
        <v>15</v>
      </c>
      <c r="G250" s="10" t="s">
        <v>5136</v>
      </c>
      <c r="H250" s="10" t="s">
        <v>5137</v>
      </c>
      <c r="I250" s="13" t="s">
        <v>440</v>
      </c>
    </row>
    <row r="251" customFormat="false" ht="15" hidden="false" customHeight="false" outlineLevel="0" collapsed="false">
      <c r="A251" s="48" t="n">
        <v>247</v>
      </c>
      <c r="B251" s="9" t="s">
        <v>5138</v>
      </c>
      <c r="C251" s="15" t="s">
        <v>337</v>
      </c>
      <c r="D251" s="13" t="s">
        <v>3096</v>
      </c>
      <c r="E251" s="9" t="s">
        <v>14</v>
      </c>
      <c r="F251" s="11" t="s">
        <v>15</v>
      </c>
      <c r="G251" s="10" t="s">
        <v>5139</v>
      </c>
      <c r="H251" s="10" t="s">
        <v>5140</v>
      </c>
      <c r="I251" s="13" t="s">
        <v>440</v>
      </c>
    </row>
    <row r="252" customFormat="false" ht="15" hidden="false" customHeight="false" outlineLevel="0" collapsed="false">
      <c r="A252" s="48" t="n">
        <v>248</v>
      </c>
      <c r="B252" s="9" t="s">
        <v>5141</v>
      </c>
      <c r="C252" s="15" t="s">
        <v>4863</v>
      </c>
      <c r="D252" s="13" t="s">
        <v>3096</v>
      </c>
      <c r="E252" s="9" t="s">
        <v>14</v>
      </c>
      <c r="F252" s="11" t="s">
        <v>15</v>
      </c>
      <c r="G252" s="10" t="s">
        <v>5142</v>
      </c>
      <c r="H252" s="10" t="s">
        <v>5143</v>
      </c>
      <c r="I252" s="13" t="s">
        <v>440</v>
      </c>
    </row>
    <row r="253" customFormat="false" ht="15" hidden="false" customHeight="false" outlineLevel="0" collapsed="false">
      <c r="A253" s="48" t="n">
        <v>249</v>
      </c>
      <c r="B253" s="9" t="s">
        <v>5144</v>
      </c>
      <c r="C253" s="15" t="s">
        <v>3043</v>
      </c>
      <c r="D253" s="13" t="s">
        <v>3096</v>
      </c>
      <c r="E253" s="9" t="s">
        <v>14</v>
      </c>
      <c r="F253" s="11" t="s">
        <v>15</v>
      </c>
      <c r="G253" s="10" t="s">
        <v>5145</v>
      </c>
      <c r="H253" s="10" t="s">
        <v>5146</v>
      </c>
      <c r="I253" s="13" t="s">
        <v>440</v>
      </c>
    </row>
    <row r="254" customFormat="false" ht="15" hidden="false" customHeight="false" outlineLevel="0" collapsed="false">
      <c r="A254" s="48" t="n">
        <v>250</v>
      </c>
      <c r="B254" s="9" t="s">
        <v>5147</v>
      </c>
      <c r="C254" s="15" t="s">
        <v>556</v>
      </c>
      <c r="D254" s="13" t="s">
        <v>3096</v>
      </c>
      <c r="E254" s="9" t="s">
        <v>14</v>
      </c>
      <c r="F254" s="11" t="s">
        <v>15</v>
      </c>
      <c r="G254" s="10" t="s">
        <v>5148</v>
      </c>
      <c r="H254" s="10" t="s">
        <v>5149</v>
      </c>
      <c r="I254" s="13" t="s">
        <v>440</v>
      </c>
    </row>
    <row r="255" customFormat="false" ht="15" hidden="false" customHeight="false" outlineLevel="0" collapsed="false">
      <c r="A255" s="48" t="n">
        <v>251</v>
      </c>
      <c r="B255" s="9" t="s">
        <v>5150</v>
      </c>
      <c r="C255" s="15" t="s">
        <v>552</v>
      </c>
      <c r="D255" s="13" t="s">
        <v>3096</v>
      </c>
      <c r="E255" s="9" t="s">
        <v>14</v>
      </c>
      <c r="F255" s="11" t="s">
        <v>15</v>
      </c>
      <c r="G255" s="10" t="s">
        <v>5151</v>
      </c>
      <c r="H255" s="10" t="s">
        <v>5152</v>
      </c>
      <c r="I255" s="13" t="s">
        <v>440</v>
      </c>
    </row>
    <row r="256" customFormat="false" ht="15" hidden="false" customHeight="false" outlineLevel="0" collapsed="false">
      <c r="A256" s="48" t="n">
        <v>252</v>
      </c>
      <c r="B256" s="9" t="s">
        <v>5153</v>
      </c>
      <c r="C256" s="15" t="s">
        <v>205</v>
      </c>
      <c r="D256" s="13" t="s">
        <v>3096</v>
      </c>
      <c r="E256" s="9" t="s">
        <v>14</v>
      </c>
      <c r="F256" s="11" t="s">
        <v>15</v>
      </c>
      <c r="G256" s="10" t="s">
        <v>5154</v>
      </c>
      <c r="H256" s="10" t="s">
        <v>5155</v>
      </c>
      <c r="I256" s="13" t="s">
        <v>440</v>
      </c>
    </row>
    <row r="257" customFormat="false" ht="15" hidden="false" customHeight="false" outlineLevel="0" collapsed="false">
      <c r="A257" s="48" t="n">
        <v>253</v>
      </c>
      <c r="B257" s="9" t="s">
        <v>5156</v>
      </c>
      <c r="C257" s="15" t="s">
        <v>552</v>
      </c>
      <c r="D257" s="13" t="s">
        <v>3096</v>
      </c>
      <c r="E257" s="9" t="s">
        <v>14</v>
      </c>
      <c r="F257" s="11" t="s">
        <v>15</v>
      </c>
      <c r="G257" s="10" t="s">
        <v>5157</v>
      </c>
      <c r="H257" s="10" t="s">
        <v>5158</v>
      </c>
      <c r="I257" s="13" t="s">
        <v>440</v>
      </c>
    </row>
    <row r="258" customFormat="false" ht="15" hidden="false" customHeight="false" outlineLevel="0" collapsed="false">
      <c r="A258" s="48" t="n">
        <v>254</v>
      </c>
      <c r="B258" s="9" t="s">
        <v>3145</v>
      </c>
      <c r="C258" s="15" t="s">
        <v>323</v>
      </c>
      <c r="D258" s="13" t="s">
        <v>3096</v>
      </c>
      <c r="E258" s="9" t="s">
        <v>14</v>
      </c>
      <c r="F258" s="11" t="s">
        <v>15</v>
      </c>
      <c r="G258" s="10" t="s">
        <v>5159</v>
      </c>
      <c r="H258" s="10" t="s">
        <v>5160</v>
      </c>
      <c r="I258" s="13" t="s">
        <v>440</v>
      </c>
    </row>
    <row r="259" customFormat="false" ht="15" hidden="false" customHeight="false" outlineLevel="0" collapsed="false">
      <c r="A259" s="48" t="n">
        <v>255</v>
      </c>
      <c r="B259" s="9" t="s">
        <v>5161</v>
      </c>
      <c r="C259" s="15" t="s">
        <v>32</v>
      </c>
      <c r="D259" s="13" t="s">
        <v>3096</v>
      </c>
      <c r="E259" s="9" t="s">
        <v>14</v>
      </c>
      <c r="F259" s="11" t="s">
        <v>15</v>
      </c>
      <c r="G259" s="10" t="s">
        <v>5162</v>
      </c>
      <c r="H259" s="10" t="s">
        <v>5163</v>
      </c>
      <c r="I259" s="13" t="s">
        <v>440</v>
      </c>
    </row>
    <row r="260" customFormat="false" ht="15" hidden="false" customHeight="false" outlineLevel="0" collapsed="false">
      <c r="A260" s="48" t="n">
        <v>256</v>
      </c>
      <c r="B260" s="9" t="s">
        <v>5164</v>
      </c>
      <c r="C260" s="15" t="s">
        <v>5165</v>
      </c>
      <c r="D260" s="13" t="s">
        <v>3096</v>
      </c>
      <c r="E260" s="9" t="s">
        <v>14</v>
      </c>
      <c r="F260" s="11" t="s">
        <v>15</v>
      </c>
      <c r="G260" s="10" t="s">
        <v>5166</v>
      </c>
      <c r="H260" s="10" t="s">
        <v>5167</v>
      </c>
      <c r="I260" s="13" t="s">
        <v>440</v>
      </c>
    </row>
    <row r="261" customFormat="false" ht="15" hidden="false" customHeight="false" outlineLevel="0" collapsed="false">
      <c r="A261" s="48" t="n">
        <v>257</v>
      </c>
      <c r="B261" s="9" t="s">
        <v>5168</v>
      </c>
      <c r="C261" s="15" t="s">
        <v>1253</v>
      </c>
      <c r="D261" s="13" t="s">
        <v>3096</v>
      </c>
      <c r="E261" s="9" t="s">
        <v>14</v>
      </c>
      <c r="F261" s="11" t="s">
        <v>15</v>
      </c>
      <c r="G261" s="10" t="s">
        <v>5169</v>
      </c>
      <c r="H261" s="10" t="s">
        <v>5170</v>
      </c>
      <c r="I261" s="13" t="s">
        <v>440</v>
      </c>
    </row>
    <row r="262" customFormat="false" ht="15" hidden="false" customHeight="false" outlineLevel="0" collapsed="false">
      <c r="A262" s="48" t="n">
        <v>258</v>
      </c>
      <c r="B262" s="9" t="s">
        <v>5171</v>
      </c>
      <c r="C262" s="15" t="s">
        <v>24</v>
      </c>
      <c r="D262" s="13" t="s">
        <v>3096</v>
      </c>
      <c r="E262" s="9" t="s">
        <v>14</v>
      </c>
      <c r="F262" s="11" t="s">
        <v>15</v>
      </c>
      <c r="G262" s="10" t="s">
        <v>5172</v>
      </c>
      <c r="H262" s="10" t="s">
        <v>5173</v>
      </c>
      <c r="I262" s="13" t="s">
        <v>440</v>
      </c>
    </row>
    <row r="263" customFormat="false" ht="15" hidden="false" customHeight="false" outlineLevel="0" collapsed="false">
      <c r="A263" s="48" t="n">
        <v>259</v>
      </c>
      <c r="B263" s="9" t="s">
        <v>5174</v>
      </c>
      <c r="C263" s="15" t="s">
        <v>512</v>
      </c>
      <c r="D263" s="13" t="s">
        <v>3096</v>
      </c>
      <c r="E263" s="9" t="s">
        <v>14</v>
      </c>
      <c r="F263" s="11" t="s">
        <v>15</v>
      </c>
      <c r="G263" s="10" t="s">
        <v>5175</v>
      </c>
      <c r="H263" s="10" t="s">
        <v>5176</v>
      </c>
      <c r="I263" s="13" t="s">
        <v>440</v>
      </c>
    </row>
    <row r="264" customFormat="false" ht="15" hidden="false" customHeight="false" outlineLevel="0" collapsed="false">
      <c r="A264" s="48" t="n">
        <v>260</v>
      </c>
      <c r="B264" s="9" t="s">
        <v>5177</v>
      </c>
      <c r="C264" s="15" t="s">
        <v>28</v>
      </c>
      <c r="D264" s="13" t="s">
        <v>3096</v>
      </c>
      <c r="E264" s="9" t="s">
        <v>14</v>
      </c>
      <c r="F264" s="11" t="s">
        <v>15</v>
      </c>
      <c r="G264" s="10" t="s">
        <v>5178</v>
      </c>
      <c r="H264" s="10" t="s">
        <v>5179</v>
      </c>
      <c r="I264" s="13" t="s">
        <v>440</v>
      </c>
    </row>
    <row r="265" customFormat="false" ht="15" hidden="false" customHeight="false" outlineLevel="0" collapsed="false">
      <c r="A265" s="48" t="n">
        <v>261</v>
      </c>
      <c r="B265" s="9" t="s">
        <v>5180</v>
      </c>
      <c r="C265" s="15" t="s">
        <v>349</v>
      </c>
      <c r="D265" s="13" t="s">
        <v>1254</v>
      </c>
      <c r="E265" s="9" t="s">
        <v>14</v>
      </c>
      <c r="F265" s="11" t="s">
        <v>15</v>
      </c>
      <c r="G265" s="10" t="s">
        <v>5181</v>
      </c>
      <c r="H265" s="10" t="s">
        <v>5182</v>
      </c>
      <c r="I265" s="13" t="s">
        <v>440</v>
      </c>
    </row>
    <row r="266" customFormat="false" ht="15" hidden="false" customHeight="false" outlineLevel="0" collapsed="false">
      <c r="A266" s="48" t="n">
        <v>262</v>
      </c>
      <c r="B266" s="9" t="s">
        <v>5183</v>
      </c>
      <c r="C266" s="15" t="s">
        <v>84</v>
      </c>
      <c r="D266" s="13" t="s">
        <v>1254</v>
      </c>
      <c r="E266" s="9" t="s">
        <v>14</v>
      </c>
      <c r="F266" s="11" t="s">
        <v>15</v>
      </c>
      <c r="G266" s="10" t="s">
        <v>5184</v>
      </c>
      <c r="H266" s="10" t="s">
        <v>5185</v>
      </c>
      <c r="I266" s="13" t="s">
        <v>440</v>
      </c>
    </row>
    <row r="267" customFormat="false" ht="15" hidden="false" customHeight="false" outlineLevel="0" collapsed="false">
      <c r="A267" s="48" t="n">
        <v>263</v>
      </c>
      <c r="B267" s="9" t="s">
        <v>5186</v>
      </c>
      <c r="C267" s="15" t="s">
        <v>166</v>
      </c>
      <c r="D267" s="13" t="s">
        <v>1254</v>
      </c>
      <c r="E267" s="9" t="s">
        <v>14</v>
      </c>
      <c r="F267" s="11" t="s">
        <v>15</v>
      </c>
      <c r="G267" s="10" t="s">
        <v>5187</v>
      </c>
      <c r="H267" s="10" t="s">
        <v>5188</v>
      </c>
      <c r="I267" s="13" t="s">
        <v>440</v>
      </c>
    </row>
    <row r="268" customFormat="false" ht="15" hidden="false" customHeight="false" outlineLevel="0" collapsed="false">
      <c r="A268" s="48" t="n">
        <v>264</v>
      </c>
      <c r="B268" s="9" t="s">
        <v>5189</v>
      </c>
      <c r="C268" s="15" t="s">
        <v>80</v>
      </c>
      <c r="D268" s="13" t="s">
        <v>1254</v>
      </c>
      <c r="E268" s="9" t="s">
        <v>14</v>
      </c>
      <c r="F268" s="11" t="s">
        <v>15</v>
      </c>
      <c r="G268" s="10" t="s">
        <v>5190</v>
      </c>
      <c r="H268" s="10" t="s">
        <v>5191</v>
      </c>
      <c r="I268" s="13" t="s">
        <v>440</v>
      </c>
    </row>
    <row r="269" customFormat="false" ht="15" hidden="false" customHeight="false" outlineLevel="0" collapsed="false">
      <c r="A269" s="48" t="n">
        <v>265</v>
      </c>
      <c r="B269" s="9" t="s">
        <v>5192</v>
      </c>
      <c r="C269" s="15" t="s">
        <v>5193</v>
      </c>
      <c r="D269" s="13" t="s">
        <v>1254</v>
      </c>
      <c r="E269" s="9" t="s">
        <v>14</v>
      </c>
      <c r="F269" s="11" t="s">
        <v>15</v>
      </c>
      <c r="G269" s="10" t="s">
        <v>5194</v>
      </c>
      <c r="H269" s="10" t="s">
        <v>5195</v>
      </c>
      <c r="I269" s="13" t="s">
        <v>440</v>
      </c>
    </row>
    <row r="270" customFormat="false" ht="15" hidden="false" customHeight="false" outlineLevel="0" collapsed="false">
      <c r="A270" s="48" t="n">
        <v>266</v>
      </c>
      <c r="B270" s="9" t="s">
        <v>5196</v>
      </c>
      <c r="C270" s="15" t="s">
        <v>537</v>
      </c>
      <c r="D270" s="13" t="s">
        <v>1254</v>
      </c>
      <c r="E270" s="9" t="s">
        <v>14</v>
      </c>
      <c r="F270" s="11" t="s">
        <v>15</v>
      </c>
      <c r="G270" s="10" t="s">
        <v>5197</v>
      </c>
      <c r="H270" s="10" t="s">
        <v>5198</v>
      </c>
      <c r="I270" s="13" t="s">
        <v>440</v>
      </c>
    </row>
    <row r="271" customFormat="false" ht="15" hidden="false" customHeight="false" outlineLevel="0" collapsed="false">
      <c r="A271" s="48" t="n">
        <v>267</v>
      </c>
      <c r="B271" s="9" t="s">
        <v>5199</v>
      </c>
      <c r="C271" s="15" t="s">
        <v>178</v>
      </c>
      <c r="D271" s="13" t="s">
        <v>1172</v>
      </c>
      <c r="E271" s="9" t="s">
        <v>14</v>
      </c>
      <c r="F271" s="11" t="s">
        <v>15</v>
      </c>
      <c r="G271" s="10" t="s">
        <v>5200</v>
      </c>
      <c r="H271" s="10" t="s">
        <v>5201</v>
      </c>
      <c r="I271" s="13" t="s">
        <v>440</v>
      </c>
    </row>
    <row r="272" customFormat="false" ht="15" hidden="false" customHeight="false" outlineLevel="0" collapsed="false">
      <c r="A272" s="48" t="n">
        <v>268</v>
      </c>
      <c r="B272" s="9" t="s">
        <v>5202</v>
      </c>
      <c r="C272" s="15" t="s">
        <v>5203</v>
      </c>
      <c r="D272" s="13" t="s">
        <v>1254</v>
      </c>
      <c r="E272" s="9" t="s">
        <v>14</v>
      </c>
      <c r="F272" s="11" t="s">
        <v>15</v>
      </c>
      <c r="G272" s="10" t="s">
        <v>5204</v>
      </c>
      <c r="H272" s="10" t="s">
        <v>5205</v>
      </c>
      <c r="I272" s="13" t="s">
        <v>440</v>
      </c>
    </row>
    <row r="273" customFormat="false" ht="15" hidden="false" customHeight="false" outlineLevel="0" collapsed="false">
      <c r="A273" s="48" t="n">
        <v>269</v>
      </c>
      <c r="B273" s="9" t="s">
        <v>5206</v>
      </c>
      <c r="C273" s="15" t="s">
        <v>959</v>
      </c>
      <c r="D273" s="13" t="s">
        <v>1254</v>
      </c>
      <c r="E273" s="9" t="s">
        <v>14</v>
      </c>
      <c r="F273" s="11" t="s">
        <v>15</v>
      </c>
      <c r="G273" s="10" t="s">
        <v>5207</v>
      </c>
      <c r="H273" s="10" t="s">
        <v>5208</v>
      </c>
      <c r="I273" s="13" t="s">
        <v>440</v>
      </c>
    </row>
    <row r="274" customFormat="false" ht="15" hidden="false" customHeight="false" outlineLevel="0" collapsed="false">
      <c r="A274" s="48" t="n">
        <v>270</v>
      </c>
      <c r="B274" s="9" t="s">
        <v>5209</v>
      </c>
      <c r="C274" s="15" t="s">
        <v>454</v>
      </c>
      <c r="D274" s="13" t="s">
        <v>1254</v>
      </c>
      <c r="E274" s="9" t="s">
        <v>14</v>
      </c>
      <c r="F274" s="11" t="s">
        <v>15</v>
      </c>
      <c r="G274" s="10" t="s">
        <v>5210</v>
      </c>
      <c r="H274" s="10" t="s">
        <v>5211</v>
      </c>
      <c r="I274" s="13" t="s">
        <v>440</v>
      </c>
    </row>
    <row r="275" customFormat="false" ht="15" hidden="false" customHeight="false" outlineLevel="0" collapsed="false">
      <c r="A275" s="48" t="n">
        <v>271</v>
      </c>
      <c r="B275" s="9" t="s">
        <v>5212</v>
      </c>
      <c r="C275" s="15" t="s">
        <v>91</v>
      </c>
      <c r="D275" s="13" t="s">
        <v>1254</v>
      </c>
      <c r="E275" s="9" t="s">
        <v>14</v>
      </c>
      <c r="F275" s="11" t="s">
        <v>15</v>
      </c>
      <c r="G275" s="10" t="s">
        <v>5213</v>
      </c>
      <c r="H275" s="10" t="s">
        <v>5214</v>
      </c>
      <c r="I275" s="13" t="s">
        <v>440</v>
      </c>
    </row>
    <row r="276" customFormat="false" ht="15" hidden="false" customHeight="false" outlineLevel="0" collapsed="false">
      <c r="A276" s="48" t="n">
        <v>272</v>
      </c>
      <c r="B276" s="9" t="s">
        <v>5215</v>
      </c>
      <c r="C276" s="15" t="s">
        <v>32</v>
      </c>
      <c r="D276" s="13" t="s">
        <v>1254</v>
      </c>
      <c r="E276" s="9" t="s">
        <v>14</v>
      </c>
      <c r="F276" s="11" t="s">
        <v>15</v>
      </c>
      <c r="G276" s="10" t="s">
        <v>5216</v>
      </c>
      <c r="H276" s="10" t="s">
        <v>5217</v>
      </c>
      <c r="I276" s="13" t="s">
        <v>440</v>
      </c>
    </row>
    <row r="277" customFormat="false" ht="15" hidden="false" customHeight="false" outlineLevel="0" collapsed="false">
      <c r="A277" s="48" t="n">
        <v>273</v>
      </c>
      <c r="B277" s="9" t="s">
        <v>5218</v>
      </c>
      <c r="C277" s="15" t="s">
        <v>24</v>
      </c>
      <c r="D277" s="13" t="s">
        <v>1254</v>
      </c>
      <c r="E277" s="9" t="s">
        <v>14</v>
      </c>
      <c r="F277" s="11" t="s">
        <v>15</v>
      </c>
      <c r="G277" s="10" t="s">
        <v>5219</v>
      </c>
      <c r="H277" s="10" t="s">
        <v>5220</v>
      </c>
      <c r="I277" s="13" t="s">
        <v>440</v>
      </c>
    </row>
    <row r="278" customFormat="false" ht="15" hidden="false" customHeight="false" outlineLevel="0" collapsed="false">
      <c r="A278" s="48" t="n">
        <v>274</v>
      </c>
      <c r="B278" s="9" t="s">
        <v>5221</v>
      </c>
      <c r="C278" s="15" t="s">
        <v>548</v>
      </c>
      <c r="D278" s="13" t="s">
        <v>1254</v>
      </c>
      <c r="E278" s="9" t="s">
        <v>14</v>
      </c>
      <c r="F278" s="11" t="s">
        <v>15</v>
      </c>
      <c r="G278" s="10" t="s">
        <v>5222</v>
      </c>
      <c r="H278" s="10" t="s">
        <v>5223</v>
      </c>
      <c r="I278" s="13" t="s">
        <v>440</v>
      </c>
    </row>
    <row r="279" customFormat="false" ht="15" hidden="false" customHeight="false" outlineLevel="0" collapsed="false">
      <c r="A279" s="48" t="n">
        <v>275</v>
      </c>
      <c r="B279" s="9" t="s">
        <v>5224</v>
      </c>
      <c r="C279" s="15" t="s">
        <v>859</v>
      </c>
      <c r="D279" s="13" t="s">
        <v>3096</v>
      </c>
      <c r="E279" s="9" t="s">
        <v>14</v>
      </c>
      <c r="F279" s="11" t="s">
        <v>15</v>
      </c>
      <c r="G279" s="10" t="s">
        <v>5225</v>
      </c>
      <c r="H279" s="10" t="s">
        <v>5226</v>
      </c>
      <c r="I279" s="13" t="s">
        <v>440</v>
      </c>
    </row>
    <row r="280" customFormat="false" ht="15" hidden="false" customHeight="false" outlineLevel="0" collapsed="false">
      <c r="A280" s="48" t="n">
        <v>276</v>
      </c>
      <c r="B280" s="9" t="s">
        <v>5227</v>
      </c>
      <c r="C280" s="15" t="s">
        <v>537</v>
      </c>
      <c r="D280" s="13" t="s">
        <v>1254</v>
      </c>
      <c r="E280" s="9" t="s">
        <v>14</v>
      </c>
      <c r="F280" s="11" t="s">
        <v>15</v>
      </c>
      <c r="G280" s="10" t="s">
        <v>5228</v>
      </c>
      <c r="H280" s="10" t="s">
        <v>5229</v>
      </c>
      <c r="I280" s="13" t="s">
        <v>440</v>
      </c>
    </row>
    <row r="281" customFormat="false" ht="15" hidden="false" customHeight="false" outlineLevel="0" collapsed="false">
      <c r="A281" s="48" t="n">
        <v>277</v>
      </c>
      <c r="B281" s="9" t="s">
        <v>5230</v>
      </c>
      <c r="C281" s="15" t="s">
        <v>130</v>
      </c>
      <c r="D281" s="13" t="s">
        <v>3096</v>
      </c>
      <c r="E281" s="9" t="s">
        <v>14</v>
      </c>
      <c r="F281" s="11" t="s">
        <v>15</v>
      </c>
      <c r="G281" s="10" t="s">
        <v>5231</v>
      </c>
      <c r="H281" s="10" t="s">
        <v>5232</v>
      </c>
      <c r="I281" s="13" t="s">
        <v>440</v>
      </c>
    </row>
    <row r="282" customFormat="false" ht="15" hidden="false" customHeight="false" outlineLevel="0" collapsed="false">
      <c r="A282" s="48" t="n">
        <v>278</v>
      </c>
      <c r="B282" s="9" t="s">
        <v>5233</v>
      </c>
      <c r="C282" s="15" t="s">
        <v>686</v>
      </c>
      <c r="D282" s="13" t="s">
        <v>1254</v>
      </c>
      <c r="E282" s="9" t="s">
        <v>14</v>
      </c>
      <c r="F282" s="11" t="s">
        <v>15</v>
      </c>
      <c r="G282" s="10" t="s">
        <v>5234</v>
      </c>
      <c r="H282" s="10" t="s">
        <v>5235</v>
      </c>
      <c r="I282" s="13" t="s">
        <v>440</v>
      </c>
    </row>
    <row r="283" customFormat="false" ht="15" hidden="false" customHeight="false" outlineLevel="0" collapsed="false">
      <c r="A283" s="48" t="n">
        <v>279</v>
      </c>
      <c r="B283" s="9" t="s">
        <v>5236</v>
      </c>
      <c r="C283" s="15" t="s">
        <v>537</v>
      </c>
      <c r="D283" s="13" t="s">
        <v>3096</v>
      </c>
      <c r="E283" s="9" t="s">
        <v>14</v>
      </c>
      <c r="F283" s="11" t="s">
        <v>15</v>
      </c>
      <c r="G283" s="10" t="s">
        <v>5237</v>
      </c>
      <c r="H283" s="10" t="s">
        <v>5238</v>
      </c>
      <c r="I283" s="13" t="s">
        <v>440</v>
      </c>
    </row>
    <row r="284" customFormat="false" ht="15" hidden="false" customHeight="false" outlineLevel="0" collapsed="false">
      <c r="A284" s="48" t="n">
        <v>280</v>
      </c>
      <c r="B284" s="9" t="s">
        <v>5239</v>
      </c>
      <c r="C284" s="15" t="s">
        <v>32</v>
      </c>
      <c r="D284" s="13" t="s">
        <v>1254</v>
      </c>
      <c r="E284" s="9" t="s">
        <v>14</v>
      </c>
      <c r="F284" s="11" t="s">
        <v>15</v>
      </c>
      <c r="G284" s="10" t="s">
        <v>5240</v>
      </c>
      <c r="H284" s="10" t="s">
        <v>5241</v>
      </c>
      <c r="I284" s="13" t="s">
        <v>440</v>
      </c>
    </row>
    <row r="285" customFormat="false" ht="15" hidden="false" customHeight="false" outlineLevel="0" collapsed="false">
      <c r="A285" s="48" t="n">
        <v>281</v>
      </c>
      <c r="B285" s="9" t="s">
        <v>5242</v>
      </c>
      <c r="C285" s="15" t="s">
        <v>4247</v>
      </c>
      <c r="D285" s="13" t="s">
        <v>1254</v>
      </c>
      <c r="E285" s="9" t="s">
        <v>14</v>
      </c>
      <c r="F285" s="11" t="s">
        <v>15</v>
      </c>
      <c r="G285" s="10" t="s">
        <v>5243</v>
      </c>
      <c r="H285" s="10" t="s">
        <v>5244</v>
      </c>
      <c r="I285" s="13" t="s">
        <v>440</v>
      </c>
    </row>
    <row r="286" customFormat="false" ht="15" hidden="false" customHeight="false" outlineLevel="0" collapsed="false">
      <c r="A286" s="48" t="n">
        <v>282</v>
      </c>
      <c r="B286" s="9" t="s">
        <v>5245</v>
      </c>
      <c r="C286" s="15" t="s">
        <v>952</v>
      </c>
      <c r="D286" s="13" t="s">
        <v>1254</v>
      </c>
      <c r="E286" s="9" t="s">
        <v>14</v>
      </c>
      <c r="F286" s="11" t="s">
        <v>15</v>
      </c>
      <c r="G286" s="10" t="s">
        <v>5246</v>
      </c>
      <c r="H286" s="10" t="s">
        <v>5247</v>
      </c>
      <c r="I286" s="13" t="s">
        <v>440</v>
      </c>
    </row>
    <row r="287" customFormat="false" ht="15" hidden="false" customHeight="false" outlineLevel="0" collapsed="false">
      <c r="A287" s="48" t="n">
        <v>283</v>
      </c>
      <c r="B287" s="9" t="s">
        <v>5248</v>
      </c>
      <c r="C287" s="15" t="s">
        <v>4125</v>
      </c>
      <c r="D287" s="13" t="s">
        <v>3096</v>
      </c>
      <c r="E287" s="9" t="s">
        <v>14</v>
      </c>
      <c r="F287" s="11" t="s">
        <v>15</v>
      </c>
      <c r="G287" s="10" t="s">
        <v>5249</v>
      </c>
      <c r="H287" s="10" t="s">
        <v>5250</v>
      </c>
      <c r="I287" s="13" t="s">
        <v>440</v>
      </c>
    </row>
    <row r="288" customFormat="false" ht="15" hidden="false" customHeight="false" outlineLevel="0" collapsed="false">
      <c r="A288" s="48" t="n">
        <v>284</v>
      </c>
      <c r="B288" s="9" t="s">
        <v>5251</v>
      </c>
      <c r="C288" s="15" t="s">
        <v>4712</v>
      </c>
      <c r="D288" s="13" t="s">
        <v>1254</v>
      </c>
      <c r="E288" s="9" t="s">
        <v>14</v>
      </c>
      <c r="F288" s="11" t="s">
        <v>15</v>
      </c>
      <c r="G288" s="10" t="s">
        <v>5252</v>
      </c>
      <c r="H288" s="10" t="s">
        <v>5253</v>
      </c>
      <c r="I288" s="13" t="s">
        <v>440</v>
      </c>
    </row>
    <row r="289" customFormat="false" ht="15" hidden="false" customHeight="false" outlineLevel="0" collapsed="false">
      <c r="A289" s="48" t="n">
        <v>285</v>
      </c>
      <c r="B289" s="9" t="s">
        <v>5254</v>
      </c>
      <c r="C289" s="15" t="s">
        <v>362</v>
      </c>
      <c r="D289" s="13" t="s">
        <v>1254</v>
      </c>
      <c r="E289" s="9" t="s">
        <v>14</v>
      </c>
      <c r="F289" s="11" t="s">
        <v>15</v>
      </c>
      <c r="G289" s="10" t="s">
        <v>5255</v>
      </c>
      <c r="H289" s="10" t="s">
        <v>5256</v>
      </c>
      <c r="I289" s="13" t="s">
        <v>440</v>
      </c>
    </row>
    <row r="290" customFormat="false" ht="15" hidden="false" customHeight="false" outlineLevel="0" collapsed="false">
      <c r="A290" s="48" t="n">
        <v>286</v>
      </c>
      <c r="B290" s="9" t="s">
        <v>5257</v>
      </c>
      <c r="C290" s="15" t="s">
        <v>65</v>
      </c>
      <c r="D290" s="13" t="s">
        <v>1254</v>
      </c>
      <c r="E290" s="9" t="s">
        <v>14</v>
      </c>
      <c r="F290" s="11" t="s">
        <v>15</v>
      </c>
      <c r="G290" s="10" t="s">
        <v>5258</v>
      </c>
      <c r="H290" s="10" t="s">
        <v>5259</v>
      </c>
      <c r="I290" s="13" t="s">
        <v>440</v>
      </c>
    </row>
    <row r="291" customFormat="false" ht="15" hidden="false" customHeight="false" outlineLevel="0" collapsed="false">
      <c r="A291" s="48" t="n">
        <v>287</v>
      </c>
      <c r="B291" s="9" t="s">
        <v>5260</v>
      </c>
      <c r="C291" s="15" t="s">
        <v>24</v>
      </c>
      <c r="D291" s="13" t="s">
        <v>1254</v>
      </c>
      <c r="E291" s="9" t="s">
        <v>14</v>
      </c>
      <c r="F291" s="11" t="s">
        <v>15</v>
      </c>
      <c r="G291" s="10" t="s">
        <v>5261</v>
      </c>
      <c r="H291" s="10" t="s">
        <v>5262</v>
      </c>
      <c r="I291" s="13" t="s">
        <v>440</v>
      </c>
    </row>
    <row r="292" customFormat="false" ht="15" hidden="false" customHeight="false" outlineLevel="0" collapsed="false">
      <c r="A292" s="48" t="n">
        <v>288</v>
      </c>
      <c r="B292" s="9" t="s">
        <v>5263</v>
      </c>
      <c r="C292" s="15" t="s">
        <v>905</v>
      </c>
      <c r="D292" s="13" t="s">
        <v>1254</v>
      </c>
      <c r="E292" s="9" t="s">
        <v>14</v>
      </c>
      <c r="F292" s="11" t="s">
        <v>15</v>
      </c>
      <c r="G292" s="10" t="s">
        <v>5264</v>
      </c>
      <c r="H292" s="10" t="s">
        <v>5265</v>
      </c>
      <c r="I292" s="13" t="s">
        <v>440</v>
      </c>
    </row>
    <row r="293" customFormat="false" ht="15" hidden="false" customHeight="false" outlineLevel="0" collapsed="false">
      <c r="A293" s="48" t="n">
        <v>289</v>
      </c>
      <c r="B293" s="9" t="s">
        <v>5266</v>
      </c>
      <c r="C293" s="15" t="s">
        <v>589</v>
      </c>
      <c r="D293" s="13" t="s">
        <v>1254</v>
      </c>
      <c r="E293" s="9" t="s">
        <v>14</v>
      </c>
      <c r="F293" s="11" t="s">
        <v>15</v>
      </c>
      <c r="G293" s="10" t="s">
        <v>5267</v>
      </c>
      <c r="H293" s="10" t="s">
        <v>5268</v>
      </c>
      <c r="I293" s="13" t="s">
        <v>440</v>
      </c>
    </row>
    <row r="294" customFormat="false" ht="15" hidden="false" customHeight="false" outlineLevel="0" collapsed="false">
      <c r="A294" s="48" t="n">
        <v>290</v>
      </c>
      <c r="B294" s="9" t="s">
        <v>5269</v>
      </c>
      <c r="C294" s="15" t="s">
        <v>327</v>
      </c>
      <c r="D294" s="13" t="s">
        <v>1254</v>
      </c>
      <c r="E294" s="9" t="s">
        <v>14</v>
      </c>
      <c r="F294" s="11" t="s">
        <v>15</v>
      </c>
      <c r="G294" s="10" t="s">
        <v>5270</v>
      </c>
      <c r="H294" s="10" t="s">
        <v>5271</v>
      </c>
      <c r="I294" s="13" t="s">
        <v>440</v>
      </c>
    </row>
    <row r="295" customFormat="false" ht="15" hidden="false" customHeight="false" outlineLevel="0" collapsed="false">
      <c r="A295" s="48" t="n">
        <v>291</v>
      </c>
      <c r="B295" s="9" t="s">
        <v>5272</v>
      </c>
      <c r="C295" s="15" t="s">
        <v>556</v>
      </c>
      <c r="D295" s="13" t="s">
        <v>1254</v>
      </c>
      <c r="E295" s="9" t="s">
        <v>14</v>
      </c>
      <c r="F295" s="11" t="s">
        <v>15</v>
      </c>
      <c r="G295" s="10" t="s">
        <v>5273</v>
      </c>
      <c r="H295" s="10" t="s">
        <v>5274</v>
      </c>
      <c r="I295" s="13" t="s">
        <v>440</v>
      </c>
    </row>
    <row r="296" customFormat="false" ht="15" hidden="false" customHeight="false" outlineLevel="0" collapsed="false">
      <c r="A296" s="48" t="n">
        <v>292</v>
      </c>
      <c r="B296" s="9" t="s">
        <v>5275</v>
      </c>
      <c r="C296" s="15" t="s">
        <v>32</v>
      </c>
      <c r="D296" s="13" t="s">
        <v>1254</v>
      </c>
      <c r="E296" s="9" t="s">
        <v>14</v>
      </c>
      <c r="F296" s="11" t="s">
        <v>15</v>
      </c>
      <c r="G296" s="10" t="s">
        <v>5276</v>
      </c>
      <c r="H296" s="10" t="s">
        <v>5277</v>
      </c>
      <c r="I296" s="13" t="s">
        <v>440</v>
      </c>
    </row>
    <row r="297" customFormat="false" ht="15" hidden="false" customHeight="false" outlineLevel="0" collapsed="false">
      <c r="A297" s="48" t="n">
        <v>293</v>
      </c>
      <c r="B297" s="9" t="s">
        <v>5278</v>
      </c>
      <c r="C297" s="15" t="s">
        <v>5279</v>
      </c>
      <c r="D297" s="13" t="s">
        <v>1254</v>
      </c>
      <c r="E297" s="9" t="s">
        <v>14</v>
      </c>
      <c r="F297" s="11" t="s">
        <v>15</v>
      </c>
      <c r="G297" s="10" t="s">
        <v>5280</v>
      </c>
      <c r="H297" s="10" t="s">
        <v>5281</v>
      </c>
      <c r="I297" s="13" t="s">
        <v>440</v>
      </c>
    </row>
    <row r="298" customFormat="false" ht="15" hidden="false" customHeight="false" outlineLevel="0" collapsed="false">
      <c r="A298" s="48" t="n">
        <v>294</v>
      </c>
      <c r="B298" s="9" t="s">
        <v>5282</v>
      </c>
      <c r="C298" s="15" t="s">
        <v>537</v>
      </c>
      <c r="D298" s="13" t="s">
        <v>1254</v>
      </c>
      <c r="E298" s="9" t="s">
        <v>14</v>
      </c>
      <c r="F298" s="11" t="s">
        <v>15</v>
      </c>
      <c r="G298" s="10" t="s">
        <v>5283</v>
      </c>
      <c r="H298" s="10" t="s">
        <v>5284</v>
      </c>
      <c r="I298" s="13" t="s">
        <v>440</v>
      </c>
    </row>
    <row r="299" customFormat="false" ht="15" hidden="false" customHeight="false" outlineLevel="0" collapsed="false">
      <c r="A299" s="48" t="n">
        <v>295</v>
      </c>
      <c r="B299" s="9" t="s">
        <v>5285</v>
      </c>
      <c r="C299" s="15" t="s">
        <v>4230</v>
      </c>
      <c r="D299" s="13" t="s">
        <v>1254</v>
      </c>
      <c r="E299" s="9" t="s">
        <v>14</v>
      </c>
      <c r="F299" s="11" t="s">
        <v>15</v>
      </c>
      <c r="G299" s="10" t="s">
        <v>5286</v>
      </c>
      <c r="H299" s="10" t="s">
        <v>5287</v>
      </c>
      <c r="I299" s="13" t="s">
        <v>440</v>
      </c>
    </row>
    <row r="300" customFormat="false" ht="15" hidden="false" customHeight="false" outlineLevel="0" collapsed="false">
      <c r="A300" s="48" t="n">
        <v>296</v>
      </c>
      <c r="B300" s="9" t="s">
        <v>5288</v>
      </c>
      <c r="C300" s="15" t="s">
        <v>345</v>
      </c>
      <c r="D300" s="13" t="s">
        <v>1254</v>
      </c>
      <c r="E300" s="9" t="s">
        <v>14</v>
      </c>
      <c r="F300" s="11" t="s">
        <v>15</v>
      </c>
      <c r="G300" s="10" t="s">
        <v>5289</v>
      </c>
      <c r="H300" s="10" t="s">
        <v>5290</v>
      </c>
      <c r="I300" s="13" t="s">
        <v>440</v>
      </c>
    </row>
    <row r="301" customFormat="false" ht="15" hidden="false" customHeight="false" outlineLevel="0" collapsed="false">
      <c r="A301" s="48" t="n">
        <v>297</v>
      </c>
      <c r="B301" s="9" t="s">
        <v>5291</v>
      </c>
      <c r="C301" s="15" t="s">
        <v>91</v>
      </c>
      <c r="D301" s="13" t="s">
        <v>1254</v>
      </c>
      <c r="E301" s="9" t="s">
        <v>14</v>
      </c>
      <c r="F301" s="11" t="s">
        <v>15</v>
      </c>
      <c r="G301" s="10" t="s">
        <v>5292</v>
      </c>
      <c r="H301" s="10" t="s">
        <v>5293</v>
      </c>
      <c r="I301" s="13" t="s">
        <v>440</v>
      </c>
    </row>
    <row r="302" customFormat="false" ht="15" hidden="false" customHeight="false" outlineLevel="0" collapsed="false">
      <c r="A302" s="48" t="n">
        <v>298</v>
      </c>
      <c r="B302" s="9" t="s">
        <v>5294</v>
      </c>
      <c r="C302" s="15" t="s">
        <v>91</v>
      </c>
      <c r="D302" s="13" t="s">
        <v>1254</v>
      </c>
      <c r="E302" s="9" t="s">
        <v>14</v>
      </c>
      <c r="F302" s="11" t="s">
        <v>15</v>
      </c>
      <c r="G302" s="10" t="s">
        <v>5295</v>
      </c>
      <c r="H302" s="10" t="s">
        <v>5296</v>
      </c>
      <c r="I302" s="13" t="s">
        <v>440</v>
      </c>
    </row>
    <row r="303" customFormat="false" ht="15" hidden="false" customHeight="false" outlineLevel="0" collapsed="false">
      <c r="A303" s="48" t="n">
        <v>299</v>
      </c>
      <c r="B303" s="9" t="s">
        <v>5297</v>
      </c>
      <c r="C303" s="15" t="s">
        <v>2902</v>
      </c>
      <c r="D303" s="13" t="s">
        <v>1254</v>
      </c>
      <c r="E303" s="9" t="s">
        <v>14</v>
      </c>
      <c r="F303" s="11" t="s">
        <v>15</v>
      </c>
      <c r="G303" s="10" t="s">
        <v>5298</v>
      </c>
      <c r="H303" s="10" t="s">
        <v>5299</v>
      </c>
      <c r="I303" s="13" t="s">
        <v>440</v>
      </c>
    </row>
    <row r="304" customFormat="false" ht="15" hidden="false" customHeight="false" outlineLevel="0" collapsed="false">
      <c r="A304" s="48" t="n">
        <v>300</v>
      </c>
      <c r="B304" s="9" t="s">
        <v>5300</v>
      </c>
      <c r="C304" s="15" t="s">
        <v>627</v>
      </c>
      <c r="D304" s="13" t="s">
        <v>1254</v>
      </c>
      <c r="E304" s="9" t="s">
        <v>14</v>
      </c>
      <c r="F304" s="11" t="s">
        <v>15</v>
      </c>
      <c r="G304" s="10" t="s">
        <v>5301</v>
      </c>
      <c r="H304" s="10" t="s">
        <v>5302</v>
      </c>
      <c r="I304" s="13" t="s">
        <v>440</v>
      </c>
    </row>
    <row r="305" customFormat="false" ht="15" hidden="false" customHeight="false" outlineLevel="0" collapsed="false">
      <c r="A305" s="48" t="n">
        <v>301</v>
      </c>
      <c r="B305" s="9" t="s">
        <v>5303</v>
      </c>
      <c r="C305" s="15" t="s">
        <v>5304</v>
      </c>
      <c r="D305" s="13" t="s">
        <v>1254</v>
      </c>
      <c r="E305" s="9" t="s">
        <v>14</v>
      </c>
      <c r="F305" s="11" t="s">
        <v>15</v>
      </c>
      <c r="G305" s="10" t="s">
        <v>5305</v>
      </c>
      <c r="H305" s="10" t="s">
        <v>5306</v>
      </c>
      <c r="I305" s="13" t="s">
        <v>440</v>
      </c>
    </row>
    <row r="306" customFormat="false" ht="15" hidden="false" customHeight="false" outlineLevel="0" collapsed="false">
      <c r="A306" s="48" t="n">
        <v>302</v>
      </c>
      <c r="B306" s="9" t="s">
        <v>5307</v>
      </c>
      <c r="C306" s="15" t="s">
        <v>294</v>
      </c>
      <c r="D306" s="13" t="s">
        <v>1254</v>
      </c>
      <c r="E306" s="9" t="s">
        <v>14</v>
      </c>
      <c r="F306" s="11" t="s">
        <v>15</v>
      </c>
      <c r="G306" s="10" t="s">
        <v>5308</v>
      </c>
      <c r="H306" s="10" t="s">
        <v>5309</v>
      </c>
      <c r="I306" s="13" t="s">
        <v>440</v>
      </c>
    </row>
    <row r="307" customFormat="false" ht="15" hidden="false" customHeight="false" outlineLevel="0" collapsed="false">
      <c r="A307" s="48" t="n">
        <v>303</v>
      </c>
      <c r="B307" s="9" t="s">
        <v>5310</v>
      </c>
      <c r="C307" s="15" t="s">
        <v>816</v>
      </c>
      <c r="D307" s="13" t="s">
        <v>1254</v>
      </c>
      <c r="E307" s="9" t="s">
        <v>14</v>
      </c>
      <c r="F307" s="11" t="s">
        <v>15</v>
      </c>
      <c r="G307" s="10" t="s">
        <v>5311</v>
      </c>
      <c r="H307" s="10" t="s">
        <v>5312</v>
      </c>
      <c r="I307" s="13" t="s">
        <v>440</v>
      </c>
    </row>
    <row r="308" customFormat="false" ht="15" hidden="false" customHeight="false" outlineLevel="0" collapsed="false">
      <c r="A308" s="48" t="n">
        <v>304</v>
      </c>
      <c r="B308" s="9" t="s">
        <v>5313</v>
      </c>
      <c r="C308" s="15" t="s">
        <v>337</v>
      </c>
      <c r="D308" s="13" t="s">
        <v>1254</v>
      </c>
      <c r="E308" s="9" t="s">
        <v>14</v>
      </c>
      <c r="F308" s="11" t="s">
        <v>15</v>
      </c>
      <c r="G308" s="10" t="s">
        <v>5314</v>
      </c>
      <c r="H308" s="10" t="s">
        <v>5315</v>
      </c>
      <c r="I308" s="13" t="s">
        <v>440</v>
      </c>
    </row>
    <row r="309" customFormat="false" ht="15" hidden="false" customHeight="false" outlineLevel="0" collapsed="false">
      <c r="A309" s="48" t="n">
        <v>305</v>
      </c>
      <c r="B309" s="9" t="s">
        <v>5316</v>
      </c>
      <c r="C309" s="15" t="s">
        <v>294</v>
      </c>
      <c r="D309" s="13" t="s">
        <v>1172</v>
      </c>
      <c r="E309" s="9" t="s">
        <v>14</v>
      </c>
      <c r="F309" s="11" t="s">
        <v>15</v>
      </c>
      <c r="G309" s="10" t="s">
        <v>5317</v>
      </c>
      <c r="H309" s="10" t="s">
        <v>5318</v>
      </c>
      <c r="I309" s="13" t="s">
        <v>440</v>
      </c>
    </row>
    <row r="310" customFormat="false" ht="15" hidden="false" customHeight="false" outlineLevel="0" collapsed="false">
      <c r="A310" s="48" t="n">
        <v>306</v>
      </c>
      <c r="B310" s="9" t="s">
        <v>5319</v>
      </c>
      <c r="C310" s="15" t="s">
        <v>186</v>
      </c>
      <c r="D310" s="13" t="s">
        <v>1172</v>
      </c>
      <c r="E310" s="9" t="s">
        <v>14</v>
      </c>
      <c r="F310" s="11" t="s">
        <v>15</v>
      </c>
      <c r="G310" s="10" t="s">
        <v>5320</v>
      </c>
      <c r="H310" s="10" t="s">
        <v>5321</v>
      </c>
      <c r="I310" s="13" t="s">
        <v>440</v>
      </c>
    </row>
    <row r="311" customFormat="false" ht="15" hidden="false" customHeight="false" outlineLevel="0" collapsed="false">
      <c r="A311" s="48" t="n">
        <v>307</v>
      </c>
      <c r="B311" s="9" t="s">
        <v>5322</v>
      </c>
      <c r="C311" s="15" t="s">
        <v>552</v>
      </c>
      <c r="D311" s="13" t="s">
        <v>1172</v>
      </c>
      <c r="E311" s="9" t="s">
        <v>14</v>
      </c>
      <c r="F311" s="11" t="s">
        <v>15</v>
      </c>
      <c r="G311" s="10" t="s">
        <v>5323</v>
      </c>
      <c r="H311" s="10" t="s">
        <v>5324</v>
      </c>
      <c r="I311" s="13" t="s">
        <v>440</v>
      </c>
    </row>
    <row r="312" customFormat="false" ht="15" hidden="false" customHeight="false" outlineLevel="0" collapsed="false">
      <c r="A312" s="48" t="n">
        <v>308</v>
      </c>
      <c r="B312" s="9" t="s">
        <v>5325</v>
      </c>
      <c r="C312" s="15" t="s">
        <v>80</v>
      </c>
      <c r="D312" s="13" t="s">
        <v>1172</v>
      </c>
      <c r="E312" s="9" t="s">
        <v>14</v>
      </c>
      <c r="F312" s="11" t="s">
        <v>15</v>
      </c>
      <c r="G312" s="10" t="s">
        <v>5326</v>
      </c>
      <c r="H312" s="10" t="s">
        <v>5327</v>
      </c>
      <c r="I312" s="13" t="s">
        <v>440</v>
      </c>
    </row>
    <row r="313" customFormat="false" ht="15" hidden="false" customHeight="false" outlineLevel="0" collapsed="false">
      <c r="A313" s="48" t="n">
        <v>309</v>
      </c>
      <c r="B313" s="9" t="s">
        <v>5328</v>
      </c>
      <c r="C313" s="15" t="s">
        <v>166</v>
      </c>
      <c r="D313" s="13" t="s">
        <v>1172</v>
      </c>
      <c r="E313" s="9" t="s">
        <v>14</v>
      </c>
      <c r="F313" s="11" t="s">
        <v>15</v>
      </c>
      <c r="G313" s="10" t="s">
        <v>5329</v>
      </c>
      <c r="H313" s="10" t="s">
        <v>5330</v>
      </c>
      <c r="I313" s="13" t="s">
        <v>440</v>
      </c>
    </row>
    <row r="314" customFormat="false" ht="15" hidden="false" customHeight="false" outlineLevel="0" collapsed="false">
      <c r="A314" s="48" t="n">
        <v>310</v>
      </c>
      <c r="B314" s="9" t="s">
        <v>5331</v>
      </c>
      <c r="C314" s="15" t="s">
        <v>24</v>
      </c>
      <c r="D314" s="13" t="s">
        <v>1172</v>
      </c>
      <c r="E314" s="9" t="s">
        <v>14</v>
      </c>
      <c r="F314" s="11" t="s">
        <v>15</v>
      </c>
      <c r="G314" s="10" t="s">
        <v>5332</v>
      </c>
      <c r="H314" s="10" t="s">
        <v>5333</v>
      </c>
      <c r="I314" s="13" t="s">
        <v>440</v>
      </c>
    </row>
    <row r="315" customFormat="false" ht="15" hidden="false" customHeight="false" outlineLevel="0" collapsed="false">
      <c r="A315" s="48" t="n">
        <v>311</v>
      </c>
      <c r="B315" s="9" t="s">
        <v>5334</v>
      </c>
      <c r="C315" s="15" t="s">
        <v>686</v>
      </c>
      <c r="D315" s="13" t="s">
        <v>1172</v>
      </c>
      <c r="E315" s="9" t="s">
        <v>14</v>
      </c>
      <c r="F315" s="11" t="s">
        <v>15</v>
      </c>
      <c r="G315" s="10" t="s">
        <v>5335</v>
      </c>
      <c r="H315" s="10" t="s">
        <v>5336</v>
      </c>
      <c r="I315" s="13" t="s">
        <v>440</v>
      </c>
    </row>
    <row r="316" customFormat="false" ht="15" hidden="false" customHeight="false" outlineLevel="0" collapsed="false">
      <c r="A316" s="48" t="n">
        <v>312</v>
      </c>
      <c r="B316" s="9" t="s">
        <v>5337</v>
      </c>
      <c r="C316" s="15" t="s">
        <v>5338</v>
      </c>
      <c r="D316" s="13" t="s">
        <v>1172</v>
      </c>
      <c r="E316" s="9" t="s">
        <v>14</v>
      </c>
      <c r="F316" s="11" t="s">
        <v>15</v>
      </c>
      <c r="G316" s="10" t="s">
        <v>5339</v>
      </c>
      <c r="H316" s="10" t="s">
        <v>5340</v>
      </c>
      <c r="I316" s="13" t="s">
        <v>440</v>
      </c>
    </row>
    <row r="317" customFormat="false" ht="15" hidden="false" customHeight="false" outlineLevel="0" collapsed="false">
      <c r="A317" s="48" t="n">
        <v>313</v>
      </c>
      <c r="B317" s="9" t="s">
        <v>5341</v>
      </c>
      <c r="C317" s="15" t="s">
        <v>24</v>
      </c>
      <c r="D317" s="13" t="s">
        <v>1172</v>
      </c>
      <c r="E317" s="9" t="s">
        <v>14</v>
      </c>
      <c r="F317" s="11" t="s">
        <v>15</v>
      </c>
      <c r="G317" s="10" t="s">
        <v>5342</v>
      </c>
      <c r="H317" s="10" t="s">
        <v>5343</v>
      </c>
      <c r="I317" s="13" t="s">
        <v>440</v>
      </c>
    </row>
    <row r="318" customFormat="false" ht="15" hidden="false" customHeight="false" outlineLevel="0" collapsed="false">
      <c r="A318" s="48" t="n">
        <v>314</v>
      </c>
      <c r="B318" s="9" t="s">
        <v>5344</v>
      </c>
      <c r="C318" s="15" t="s">
        <v>20</v>
      </c>
      <c r="D318" s="13" t="s">
        <v>1172</v>
      </c>
      <c r="E318" s="9" t="s">
        <v>14</v>
      </c>
      <c r="F318" s="11" t="s">
        <v>15</v>
      </c>
      <c r="G318" s="10" t="s">
        <v>5345</v>
      </c>
      <c r="H318" s="10" t="s">
        <v>5346</v>
      </c>
      <c r="I318" s="13" t="s">
        <v>440</v>
      </c>
    </row>
    <row r="319" customFormat="false" ht="15" hidden="false" customHeight="false" outlineLevel="0" collapsed="false">
      <c r="A319" s="48" t="n">
        <v>315</v>
      </c>
      <c r="B319" s="9" t="s">
        <v>5347</v>
      </c>
      <c r="C319" s="15" t="s">
        <v>556</v>
      </c>
      <c r="D319" s="13" t="s">
        <v>1172</v>
      </c>
      <c r="E319" s="9" t="s">
        <v>14</v>
      </c>
      <c r="F319" s="11" t="s">
        <v>15</v>
      </c>
      <c r="G319" s="10" t="s">
        <v>5348</v>
      </c>
      <c r="H319" s="10" t="s">
        <v>5349</v>
      </c>
      <c r="I319" s="13" t="s">
        <v>440</v>
      </c>
    </row>
    <row r="320" customFormat="false" ht="15" hidden="false" customHeight="false" outlineLevel="0" collapsed="false">
      <c r="A320" s="48" t="n">
        <v>316</v>
      </c>
      <c r="B320" s="9" t="s">
        <v>5350</v>
      </c>
      <c r="C320" s="15" t="s">
        <v>5351</v>
      </c>
      <c r="D320" s="13" t="s">
        <v>1172</v>
      </c>
      <c r="E320" s="9" t="s">
        <v>14</v>
      </c>
      <c r="F320" s="11" t="s">
        <v>15</v>
      </c>
      <c r="G320" s="10" t="s">
        <v>5352</v>
      </c>
      <c r="H320" s="10" t="s">
        <v>5353</v>
      </c>
      <c r="I320" s="13" t="s">
        <v>440</v>
      </c>
    </row>
    <row r="321" customFormat="false" ht="15" hidden="false" customHeight="false" outlineLevel="0" collapsed="false">
      <c r="A321" s="48" t="n">
        <v>317</v>
      </c>
      <c r="B321" s="9" t="s">
        <v>5354</v>
      </c>
      <c r="C321" s="15" t="s">
        <v>24</v>
      </c>
      <c r="D321" s="13" t="s">
        <v>1172</v>
      </c>
      <c r="E321" s="9" t="s">
        <v>14</v>
      </c>
      <c r="F321" s="11" t="s">
        <v>15</v>
      </c>
      <c r="G321" s="10" t="s">
        <v>5355</v>
      </c>
      <c r="H321" s="10" t="s">
        <v>5356</v>
      </c>
      <c r="I321" s="13" t="s">
        <v>440</v>
      </c>
    </row>
    <row r="322" customFormat="false" ht="15" hidden="false" customHeight="false" outlineLevel="0" collapsed="false">
      <c r="A322" s="48" t="n">
        <v>318</v>
      </c>
      <c r="B322" s="9" t="s">
        <v>5357</v>
      </c>
      <c r="C322" s="15" t="s">
        <v>454</v>
      </c>
      <c r="D322" s="13" t="s">
        <v>1172</v>
      </c>
      <c r="E322" s="9" t="s">
        <v>14</v>
      </c>
      <c r="F322" s="11" t="s">
        <v>15</v>
      </c>
      <c r="G322" s="10" t="s">
        <v>5358</v>
      </c>
      <c r="H322" s="10" t="s">
        <v>5359</v>
      </c>
      <c r="I322" s="13" t="s">
        <v>440</v>
      </c>
    </row>
    <row r="323" customFormat="false" ht="15" hidden="false" customHeight="false" outlineLevel="0" collapsed="false">
      <c r="A323" s="48" t="n">
        <v>319</v>
      </c>
      <c r="B323" s="9" t="s">
        <v>5360</v>
      </c>
      <c r="C323" s="15" t="s">
        <v>323</v>
      </c>
      <c r="D323" s="13" t="s">
        <v>1172</v>
      </c>
      <c r="E323" s="9" t="s">
        <v>14</v>
      </c>
      <c r="F323" s="11" t="s">
        <v>15</v>
      </c>
      <c r="G323" s="10" t="s">
        <v>5361</v>
      </c>
      <c r="H323" s="10" t="s">
        <v>5362</v>
      </c>
      <c r="I323" s="13" t="s">
        <v>440</v>
      </c>
    </row>
    <row r="324" customFormat="false" ht="15" hidden="false" customHeight="false" outlineLevel="0" collapsed="false">
      <c r="A324" s="48" t="n">
        <v>320</v>
      </c>
      <c r="B324" s="9" t="s">
        <v>5363</v>
      </c>
      <c r="C324" s="15" t="s">
        <v>3043</v>
      </c>
      <c r="D324" s="13" t="s">
        <v>1172</v>
      </c>
      <c r="E324" s="9" t="s">
        <v>14</v>
      </c>
      <c r="F324" s="11" t="s">
        <v>15</v>
      </c>
      <c r="G324" s="10" t="s">
        <v>5364</v>
      </c>
      <c r="H324" s="10" t="s">
        <v>5365</v>
      </c>
      <c r="I324" s="13" t="s">
        <v>440</v>
      </c>
    </row>
    <row r="325" customFormat="false" ht="15" hidden="false" customHeight="false" outlineLevel="0" collapsed="false">
      <c r="A325" s="48" t="n">
        <v>321</v>
      </c>
      <c r="B325" s="9" t="s">
        <v>5366</v>
      </c>
      <c r="C325" s="15" t="s">
        <v>4620</v>
      </c>
      <c r="D325" s="13" t="s">
        <v>1172</v>
      </c>
      <c r="E325" s="9" t="s">
        <v>14</v>
      </c>
      <c r="F325" s="11" t="s">
        <v>15</v>
      </c>
      <c r="G325" s="10" t="s">
        <v>5367</v>
      </c>
      <c r="H325" s="10" t="s">
        <v>5368</v>
      </c>
      <c r="I325" s="13" t="s">
        <v>440</v>
      </c>
    </row>
    <row r="326" customFormat="false" ht="15" hidden="false" customHeight="false" outlineLevel="0" collapsed="false">
      <c r="A326" s="48" t="n">
        <v>322</v>
      </c>
      <c r="B326" s="9" t="s">
        <v>5369</v>
      </c>
      <c r="C326" s="15" t="s">
        <v>548</v>
      </c>
      <c r="D326" s="13" t="s">
        <v>1172</v>
      </c>
      <c r="E326" s="9" t="s">
        <v>14</v>
      </c>
      <c r="F326" s="11" t="s">
        <v>15</v>
      </c>
      <c r="G326" s="10" t="s">
        <v>5370</v>
      </c>
      <c r="H326" s="10" t="s">
        <v>5371</v>
      </c>
      <c r="I326" s="13" t="s">
        <v>440</v>
      </c>
    </row>
    <row r="327" customFormat="false" ht="15" hidden="false" customHeight="false" outlineLevel="0" collapsed="false">
      <c r="A327" s="48" t="n">
        <v>323</v>
      </c>
      <c r="B327" s="9" t="s">
        <v>5372</v>
      </c>
      <c r="C327" s="15" t="s">
        <v>572</v>
      </c>
      <c r="D327" s="13" t="s">
        <v>1172</v>
      </c>
      <c r="E327" s="9" t="s">
        <v>14</v>
      </c>
      <c r="F327" s="11" t="s">
        <v>15</v>
      </c>
      <c r="G327" s="10" t="s">
        <v>5373</v>
      </c>
      <c r="H327" s="10" t="s">
        <v>5374</v>
      </c>
      <c r="I327" s="13" t="s">
        <v>440</v>
      </c>
    </row>
    <row r="328" customFormat="false" ht="15" hidden="false" customHeight="false" outlineLevel="0" collapsed="false">
      <c r="A328" s="48" t="n">
        <v>324</v>
      </c>
      <c r="B328" s="9" t="s">
        <v>5375</v>
      </c>
      <c r="C328" s="15" t="s">
        <v>556</v>
      </c>
      <c r="D328" s="13" t="s">
        <v>1172</v>
      </c>
      <c r="E328" s="9" t="s">
        <v>14</v>
      </c>
      <c r="F328" s="11" t="s">
        <v>15</v>
      </c>
      <c r="G328" s="10" t="s">
        <v>5376</v>
      </c>
      <c r="H328" s="10" t="s">
        <v>5377</v>
      </c>
      <c r="I328" s="13" t="s">
        <v>440</v>
      </c>
    </row>
    <row r="329" customFormat="false" ht="15" hidden="false" customHeight="false" outlineLevel="0" collapsed="false">
      <c r="A329" s="48" t="n">
        <v>325</v>
      </c>
      <c r="B329" s="9" t="s">
        <v>5378</v>
      </c>
      <c r="C329" s="15" t="s">
        <v>552</v>
      </c>
      <c r="D329" s="13" t="s">
        <v>1172</v>
      </c>
      <c r="E329" s="9" t="s">
        <v>14</v>
      </c>
      <c r="F329" s="11" t="s">
        <v>15</v>
      </c>
      <c r="G329" s="10" t="s">
        <v>5379</v>
      </c>
      <c r="H329" s="10" t="s">
        <v>5380</v>
      </c>
      <c r="I329" s="13" t="s">
        <v>440</v>
      </c>
    </row>
    <row r="330" customFormat="false" ht="15" hidden="false" customHeight="false" outlineLevel="0" collapsed="false">
      <c r="A330" s="48" t="n">
        <v>326</v>
      </c>
      <c r="B330" s="9" t="s">
        <v>5381</v>
      </c>
      <c r="C330" s="15" t="s">
        <v>5382</v>
      </c>
      <c r="D330" s="13" t="s">
        <v>1172</v>
      </c>
      <c r="E330" s="9" t="s">
        <v>14</v>
      </c>
      <c r="F330" s="11" t="s">
        <v>15</v>
      </c>
      <c r="G330" s="10" t="s">
        <v>5383</v>
      </c>
      <c r="H330" s="10" t="s">
        <v>5384</v>
      </c>
      <c r="I330" s="13" t="s">
        <v>440</v>
      </c>
    </row>
    <row r="331" customFormat="false" ht="15" hidden="false" customHeight="false" outlineLevel="0" collapsed="false">
      <c r="A331" s="48" t="n">
        <v>327</v>
      </c>
      <c r="B331" s="9" t="s">
        <v>5385</v>
      </c>
      <c r="C331" s="15" t="s">
        <v>119</v>
      </c>
      <c r="D331" s="13" t="s">
        <v>1172</v>
      </c>
      <c r="E331" s="9" t="s">
        <v>14</v>
      </c>
      <c r="F331" s="11" t="s">
        <v>15</v>
      </c>
      <c r="G331" s="10" t="s">
        <v>5386</v>
      </c>
      <c r="H331" s="10" t="s">
        <v>5387</v>
      </c>
      <c r="I331" s="13" t="s">
        <v>440</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0.74"/>
    <col collapsed="false" customWidth="true" hidden="false" outlineLevel="0" max="4" min="4" style="0" width="25.87"/>
    <col collapsed="false" customWidth="true" hidden="false" outlineLevel="0" max="5" min="5" style="0" width="11.87"/>
    <col collapsed="false" customWidth="true" hidden="false" outlineLevel="0" max="6" min="6" style="0" width="6.75"/>
    <col collapsed="false" customWidth="true" hidden="false" outlineLevel="0" max="7" min="7" style="0" width="24.12"/>
    <col collapsed="false" customWidth="true" hidden="false" outlineLevel="0" max="8" min="8" style="0" width="18.24"/>
    <col collapsed="false" customWidth="true" hidden="false" outlineLevel="0" max="9" min="9" style="0" width="13.49"/>
  </cols>
  <sheetData>
    <row r="1" customFormat="false" ht="10" hidden="false" customHeight="true" outlineLevel="0" collapsed="false">
      <c r="A1" s="3" t="s">
        <v>0</v>
      </c>
      <c r="B1" s="3"/>
      <c r="C1" s="3"/>
      <c r="D1" s="3"/>
      <c r="E1" s="3"/>
      <c r="F1" s="3"/>
      <c r="G1" s="3"/>
      <c r="H1" s="3"/>
    </row>
    <row r="2" customFormat="false" ht="10" hidden="false" customHeight="true" outlineLevel="0" collapsed="false">
      <c r="A2" s="4" t="s">
        <v>1</v>
      </c>
      <c r="B2" s="4"/>
      <c r="C2" s="4"/>
      <c r="D2" s="4"/>
      <c r="E2" s="4"/>
      <c r="F2" s="4"/>
      <c r="G2" s="4"/>
      <c r="H2" s="4"/>
      <c r="I2" s="2"/>
    </row>
    <row r="3" customFormat="false" ht="10" hidden="false" customHeight="true" outlineLevel="0" collapsed="false">
      <c r="A3" s="5" t="s">
        <v>2</v>
      </c>
      <c r="B3" s="6" t="s">
        <v>3</v>
      </c>
      <c r="C3" s="6" t="s">
        <v>4</v>
      </c>
      <c r="D3" s="7" t="s">
        <v>5</v>
      </c>
      <c r="E3" s="5" t="s">
        <v>6</v>
      </c>
      <c r="F3" s="5" t="s">
        <v>7</v>
      </c>
      <c r="G3" s="6" t="s">
        <v>8</v>
      </c>
      <c r="H3" s="5" t="s">
        <v>9</v>
      </c>
      <c r="I3" s="5" t="s">
        <v>10</v>
      </c>
    </row>
    <row r="4" customFormat="false" ht="10" hidden="false" customHeight="true" outlineLevel="0" collapsed="false">
      <c r="A4" s="5"/>
      <c r="B4" s="6"/>
      <c r="C4" s="6"/>
      <c r="D4" s="7"/>
      <c r="E4" s="5"/>
      <c r="F4" s="5"/>
      <c r="G4" s="6"/>
      <c r="H4" s="5"/>
      <c r="I4" s="5"/>
    </row>
    <row r="5" customFormat="false" ht="10" hidden="false" customHeight="true" outlineLevel="0" collapsed="false">
      <c r="A5" s="23" t="n">
        <v>1</v>
      </c>
      <c r="B5" s="9" t="s">
        <v>5388</v>
      </c>
      <c r="C5" s="10" t="s">
        <v>3157</v>
      </c>
      <c r="D5" s="9" t="s">
        <v>5389</v>
      </c>
      <c r="E5" s="9" t="s">
        <v>5390</v>
      </c>
      <c r="F5" s="9" t="s">
        <v>15</v>
      </c>
      <c r="G5" s="10" t="s">
        <v>5391</v>
      </c>
      <c r="H5" s="49" t="s">
        <v>5392</v>
      </c>
      <c r="I5" s="13" t="s">
        <v>18</v>
      </c>
    </row>
    <row r="6" customFormat="false" ht="10" hidden="false" customHeight="true" outlineLevel="0" collapsed="false">
      <c r="A6" s="23" t="n">
        <v>2</v>
      </c>
      <c r="B6" s="9" t="s">
        <v>5393</v>
      </c>
      <c r="C6" s="15" t="s">
        <v>5394</v>
      </c>
      <c r="D6" s="9" t="s">
        <v>5389</v>
      </c>
      <c r="E6" s="9" t="s">
        <v>5390</v>
      </c>
      <c r="F6" s="9" t="s">
        <v>15</v>
      </c>
      <c r="G6" s="10" t="s">
        <v>5395</v>
      </c>
      <c r="H6" s="49" t="s">
        <v>5396</v>
      </c>
      <c r="I6" s="13" t="s">
        <v>18</v>
      </c>
    </row>
    <row r="7" customFormat="false" ht="10" hidden="false" customHeight="true" outlineLevel="0" collapsed="false">
      <c r="A7" s="23" t="n">
        <v>3</v>
      </c>
      <c r="B7" s="9" t="s">
        <v>5397</v>
      </c>
      <c r="C7" s="15" t="s">
        <v>450</v>
      </c>
      <c r="D7" s="9" t="s">
        <v>3703</v>
      </c>
      <c r="E7" s="9" t="s">
        <v>5390</v>
      </c>
      <c r="F7" s="9" t="s">
        <v>15</v>
      </c>
      <c r="G7" s="10" t="s">
        <v>5398</v>
      </c>
      <c r="H7" s="49" t="s">
        <v>5399</v>
      </c>
      <c r="I7" s="13" t="s">
        <v>18</v>
      </c>
    </row>
    <row r="8" customFormat="false" ht="10" hidden="false" customHeight="true" outlineLevel="0" collapsed="false">
      <c r="A8" s="23" t="n">
        <v>4</v>
      </c>
      <c r="B8" s="9" t="s">
        <v>5400</v>
      </c>
      <c r="C8" s="15" t="s">
        <v>5401</v>
      </c>
      <c r="D8" s="9" t="s">
        <v>3703</v>
      </c>
      <c r="E8" s="9" t="s">
        <v>5390</v>
      </c>
      <c r="F8" s="9" t="s">
        <v>15</v>
      </c>
      <c r="G8" s="10" t="s">
        <v>5402</v>
      </c>
      <c r="H8" s="49" t="s">
        <v>5403</v>
      </c>
      <c r="I8" s="13" t="s">
        <v>18</v>
      </c>
    </row>
    <row r="9" customFormat="false" ht="10" hidden="false" customHeight="true" outlineLevel="0" collapsed="false">
      <c r="A9" s="23" t="n">
        <v>5</v>
      </c>
      <c r="B9" s="9" t="s">
        <v>5404</v>
      </c>
      <c r="C9" s="15" t="s">
        <v>5405</v>
      </c>
      <c r="D9" s="9" t="s">
        <v>3703</v>
      </c>
      <c r="E9" s="9" t="s">
        <v>5390</v>
      </c>
      <c r="F9" s="9" t="s">
        <v>15</v>
      </c>
      <c r="G9" s="10" t="s">
        <v>5406</v>
      </c>
      <c r="H9" s="49" t="s">
        <v>5407</v>
      </c>
      <c r="I9" s="13" t="s">
        <v>18</v>
      </c>
    </row>
    <row r="10" customFormat="false" ht="10" hidden="false" customHeight="true" outlineLevel="0" collapsed="false">
      <c r="A10" s="23" t="n">
        <v>6</v>
      </c>
      <c r="B10" s="9" t="s">
        <v>5408</v>
      </c>
      <c r="C10" s="15" t="s">
        <v>5409</v>
      </c>
      <c r="D10" s="9" t="s">
        <v>3703</v>
      </c>
      <c r="E10" s="9" t="s">
        <v>5390</v>
      </c>
      <c r="F10" s="9" t="s">
        <v>15</v>
      </c>
      <c r="G10" s="10" t="s">
        <v>5410</v>
      </c>
      <c r="H10" s="49" t="s">
        <v>5411</v>
      </c>
      <c r="I10" s="13" t="s">
        <v>18</v>
      </c>
    </row>
    <row r="11" customFormat="false" ht="10" hidden="false" customHeight="true" outlineLevel="0" collapsed="false">
      <c r="A11" s="23" t="n">
        <v>7</v>
      </c>
      <c r="B11" s="9" t="s">
        <v>5412</v>
      </c>
      <c r="C11" s="15" t="s">
        <v>5405</v>
      </c>
      <c r="D11" s="9" t="s">
        <v>3703</v>
      </c>
      <c r="E11" s="9" t="s">
        <v>5390</v>
      </c>
      <c r="F11" s="9" t="s">
        <v>15</v>
      </c>
      <c r="G11" s="10" t="s">
        <v>5413</v>
      </c>
      <c r="H11" s="49" t="s">
        <v>5414</v>
      </c>
      <c r="I11" s="13" t="s">
        <v>18</v>
      </c>
    </row>
    <row r="12" customFormat="false" ht="10" hidden="false" customHeight="true" outlineLevel="0" collapsed="false">
      <c r="A12" s="23" t="n">
        <v>8</v>
      </c>
      <c r="B12" s="9" t="s">
        <v>5415</v>
      </c>
      <c r="C12" s="15" t="s">
        <v>76</v>
      </c>
      <c r="D12" s="9" t="s">
        <v>3703</v>
      </c>
      <c r="E12" s="9" t="s">
        <v>5390</v>
      </c>
      <c r="F12" s="9" t="s">
        <v>15</v>
      </c>
      <c r="G12" s="10" t="s">
        <v>5416</v>
      </c>
      <c r="H12" s="49" t="s">
        <v>5417</v>
      </c>
      <c r="I12" s="13" t="s">
        <v>18</v>
      </c>
    </row>
    <row r="13" customFormat="false" ht="10" hidden="false" customHeight="true" outlineLevel="0" collapsed="false">
      <c r="A13" s="23" t="n">
        <v>9</v>
      </c>
      <c r="B13" s="9" t="s">
        <v>5418</v>
      </c>
      <c r="C13" s="15" t="s">
        <v>3157</v>
      </c>
      <c r="D13" s="9" t="s">
        <v>3703</v>
      </c>
      <c r="E13" s="9" t="s">
        <v>5390</v>
      </c>
      <c r="F13" s="9" t="s">
        <v>15</v>
      </c>
      <c r="G13" s="10" t="s">
        <v>5419</v>
      </c>
      <c r="H13" s="49" t="s">
        <v>5420</v>
      </c>
      <c r="I13" s="13" t="s">
        <v>18</v>
      </c>
    </row>
    <row r="14" customFormat="false" ht="10" hidden="false" customHeight="true" outlineLevel="0" collapsed="false">
      <c r="A14" s="23" t="n">
        <v>10</v>
      </c>
      <c r="B14" s="9" t="s">
        <v>5421</v>
      </c>
      <c r="C14" s="15" t="s">
        <v>5422</v>
      </c>
      <c r="D14" s="9" t="s">
        <v>3703</v>
      </c>
      <c r="E14" s="9" t="s">
        <v>5390</v>
      </c>
      <c r="F14" s="9" t="s">
        <v>15</v>
      </c>
      <c r="G14" s="10" t="s">
        <v>5423</v>
      </c>
      <c r="H14" s="49" t="s">
        <v>5424</v>
      </c>
      <c r="I14" s="13" t="s">
        <v>18</v>
      </c>
    </row>
    <row r="15" customFormat="false" ht="10" hidden="false" customHeight="true" outlineLevel="0" collapsed="false">
      <c r="A15" s="23" t="n">
        <v>11</v>
      </c>
      <c r="B15" s="9" t="s">
        <v>5425</v>
      </c>
      <c r="C15" s="15" t="s">
        <v>5405</v>
      </c>
      <c r="D15" s="9" t="s">
        <v>3703</v>
      </c>
      <c r="E15" s="9" t="s">
        <v>5390</v>
      </c>
      <c r="F15" s="9" t="s">
        <v>15</v>
      </c>
      <c r="G15" s="10" t="s">
        <v>5426</v>
      </c>
      <c r="H15" s="49" t="s">
        <v>5427</v>
      </c>
      <c r="I15" s="13" t="s">
        <v>18</v>
      </c>
    </row>
    <row r="16" customFormat="false" ht="10" hidden="false" customHeight="true" outlineLevel="0" collapsed="false">
      <c r="A16" s="23" t="n">
        <v>12</v>
      </c>
      <c r="B16" s="9" t="s">
        <v>5428</v>
      </c>
      <c r="C16" s="15" t="s">
        <v>5429</v>
      </c>
      <c r="D16" s="9" t="s">
        <v>3703</v>
      </c>
      <c r="E16" s="9" t="s">
        <v>5390</v>
      </c>
      <c r="F16" s="9" t="s">
        <v>15</v>
      </c>
      <c r="G16" s="10" t="s">
        <v>5430</v>
      </c>
      <c r="H16" s="49" t="s">
        <v>5431</v>
      </c>
      <c r="I16" s="13" t="s">
        <v>18</v>
      </c>
    </row>
    <row r="17" customFormat="false" ht="10" hidden="false" customHeight="true" outlineLevel="0" collapsed="false">
      <c r="A17" s="23" t="n">
        <v>13</v>
      </c>
      <c r="B17" s="9" t="s">
        <v>5432</v>
      </c>
      <c r="C17" s="15" t="s">
        <v>5394</v>
      </c>
      <c r="D17" s="9" t="s">
        <v>3703</v>
      </c>
      <c r="E17" s="9" t="s">
        <v>5390</v>
      </c>
      <c r="F17" s="9" t="s">
        <v>15</v>
      </c>
      <c r="G17" s="10" t="s">
        <v>5433</v>
      </c>
      <c r="H17" s="49" t="s">
        <v>5434</v>
      </c>
      <c r="I17" s="13" t="s">
        <v>18</v>
      </c>
    </row>
    <row r="18" customFormat="false" ht="10" hidden="false" customHeight="true" outlineLevel="0" collapsed="false">
      <c r="A18" s="23" t="n">
        <v>14</v>
      </c>
      <c r="B18" s="9" t="s">
        <v>5435</v>
      </c>
      <c r="C18" s="15" t="s">
        <v>5436</v>
      </c>
      <c r="D18" s="9" t="s">
        <v>5389</v>
      </c>
      <c r="E18" s="9" t="s">
        <v>5390</v>
      </c>
      <c r="F18" s="9" t="s">
        <v>15</v>
      </c>
      <c r="G18" s="10" t="s">
        <v>5437</v>
      </c>
      <c r="H18" s="49" t="s">
        <v>5438</v>
      </c>
      <c r="I18" s="13" t="s">
        <v>18</v>
      </c>
    </row>
    <row r="19" customFormat="false" ht="10" hidden="false" customHeight="true" outlineLevel="0" collapsed="false">
      <c r="A19" s="23" t="n">
        <v>15</v>
      </c>
      <c r="B19" s="9" t="s">
        <v>5439</v>
      </c>
      <c r="C19" s="15" t="s">
        <v>5440</v>
      </c>
      <c r="D19" s="9" t="s">
        <v>3703</v>
      </c>
      <c r="E19" s="9" t="s">
        <v>5390</v>
      </c>
      <c r="F19" s="9" t="s">
        <v>15</v>
      </c>
      <c r="G19" s="10" t="s">
        <v>5441</v>
      </c>
      <c r="H19" s="49" t="s">
        <v>5442</v>
      </c>
      <c r="I19" s="13" t="s">
        <v>18</v>
      </c>
    </row>
    <row r="20" customFormat="false" ht="10" hidden="false" customHeight="true" outlineLevel="0" collapsed="false">
      <c r="A20" s="23" t="n">
        <v>16</v>
      </c>
      <c r="B20" s="9" t="s">
        <v>5443</v>
      </c>
      <c r="C20" s="15" t="s">
        <v>5444</v>
      </c>
      <c r="D20" s="9" t="s">
        <v>3703</v>
      </c>
      <c r="E20" s="9" t="s">
        <v>5390</v>
      </c>
      <c r="F20" s="9" t="s">
        <v>15</v>
      </c>
      <c r="G20" s="10" t="s">
        <v>5445</v>
      </c>
      <c r="H20" s="49" t="s">
        <v>5446</v>
      </c>
      <c r="I20" s="13" t="s">
        <v>18</v>
      </c>
    </row>
    <row r="21" customFormat="false" ht="10" hidden="false" customHeight="true" outlineLevel="0" collapsed="false">
      <c r="A21" s="23" t="n">
        <v>17</v>
      </c>
      <c r="B21" s="9" t="s">
        <v>5447</v>
      </c>
      <c r="C21" s="15" t="s">
        <v>55</v>
      </c>
      <c r="D21" s="9" t="s">
        <v>3703</v>
      </c>
      <c r="E21" s="9" t="s">
        <v>5390</v>
      </c>
      <c r="F21" s="9" t="s">
        <v>15</v>
      </c>
      <c r="G21" s="10" t="s">
        <v>5448</v>
      </c>
      <c r="H21" s="49" t="s">
        <v>5449</v>
      </c>
      <c r="I21" s="13" t="s">
        <v>18</v>
      </c>
    </row>
    <row r="22" customFormat="false" ht="10" hidden="false" customHeight="true" outlineLevel="0" collapsed="false">
      <c r="A22" s="23" t="n">
        <v>18</v>
      </c>
      <c r="B22" s="9" t="s">
        <v>5450</v>
      </c>
      <c r="C22" s="15" t="s">
        <v>5440</v>
      </c>
      <c r="D22" s="9" t="s">
        <v>3703</v>
      </c>
      <c r="E22" s="9" t="s">
        <v>5390</v>
      </c>
      <c r="F22" s="9" t="s">
        <v>15</v>
      </c>
      <c r="G22" s="10" t="s">
        <v>5451</v>
      </c>
      <c r="H22" s="49" t="s">
        <v>5452</v>
      </c>
      <c r="I22" s="13" t="s">
        <v>18</v>
      </c>
    </row>
    <row r="23" customFormat="false" ht="10" hidden="false" customHeight="true" outlineLevel="0" collapsed="false">
      <c r="A23" s="23" t="n">
        <v>19</v>
      </c>
      <c r="B23" s="9" t="s">
        <v>5453</v>
      </c>
      <c r="C23" s="15" t="s">
        <v>5401</v>
      </c>
      <c r="D23" s="9" t="s">
        <v>3703</v>
      </c>
      <c r="E23" s="9" t="s">
        <v>5390</v>
      </c>
      <c r="F23" s="9" t="s">
        <v>15</v>
      </c>
      <c r="G23" s="10" t="s">
        <v>5454</v>
      </c>
      <c r="H23" s="49" t="s">
        <v>5455</v>
      </c>
      <c r="I23" s="13" t="s">
        <v>18</v>
      </c>
    </row>
    <row r="24" customFormat="false" ht="10" hidden="false" customHeight="true" outlineLevel="0" collapsed="false">
      <c r="A24" s="23" t="n">
        <v>20</v>
      </c>
      <c r="B24" s="9" t="s">
        <v>5456</v>
      </c>
      <c r="C24" s="15" t="s">
        <v>5401</v>
      </c>
      <c r="D24" s="9" t="s">
        <v>3703</v>
      </c>
      <c r="E24" s="9" t="s">
        <v>5390</v>
      </c>
      <c r="F24" s="9" t="s">
        <v>15</v>
      </c>
      <c r="G24" s="10" t="s">
        <v>5457</v>
      </c>
      <c r="H24" s="49" t="s">
        <v>5458</v>
      </c>
      <c r="I24" s="13" t="s">
        <v>18</v>
      </c>
    </row>
    <row r="25" customFormat="false" ht="10" hidden="false" customHeight="true" outlineLevel="0" collapsed="false">
      <c r="A25" s="23" t="n">
        <v>21</v>
      </c>
      <c r="B25" s="9" t="s">
        <v>5459</v>
      </c>
      <c r="C25" s="15" t="s">
        <v>5460</v>
      </c>
      <c r="D25" s="9" t="s">
        <v>5389</v>
      </c>
      <c r="E25" s="9" t="s">
        <v>5390</v>
      </c>
      <c r="F25" s="9" t="s">
        <v>15</v>
      </c>
      <c r="G25" s="10" t="s">
        <v>5461</v>
      </c>
      <c r="H25" s="49" t="s">
        <v>5462</v>
      </c>
      <c r="I25" s="13" t="s">
        <v>18</v>
      </c>
    </row>
    <row r="26" customFormat="false" ht="10" hidden="false" customHeight="true" outlineLevel="0" collapsed="false">
      <c r="A26" s="23" t="n">
        <v>22</v>
      </c>
      <c r="B26" s="9" t="s">
        <v>5463</v>
      </c>
      <c r="C26" s="15" t="s">
        <v>5460</v>
      </c>
      <c r="D26" s="9" t="s">
        <v>358</v>
      </c>
      <c r="E26" s="9" t="s">
        <v>5390</v>
      </c>
      <c r="F26" s="9" t="s">
        <v>15</v>
      </c>
      <c r="G26" s="10" t="s">
        <v>5464</v>
      </c>
      <c r="H26" s="49" t="s">
        <v>5465</v>
      </c>
      <c r="I26" s="13" t="s">
        <v>18</v>
      </c>
    </row>
    <row r="27" customFormat="false" ht="10" hidden="false" customHeight="true" outlineLevel="0" collapsed="false">
      <c r="A27" s="23" t="n">
        <v>23</v>
      </c>
      <c r="B27" s="9" t="s">
        <v>5466</v>
      </c>
      <c r="C27" s="15" t="s">
        <v>669</v>
      </c>
      <c r="D27" s="9" t="s">
        <v>358</v>
      </c>
      <c r="E27" s="9" t="s">
        <v>5390</v>
      </c>
      <c r="F27" s="9" t="s">
        <v>15</v>
      </c>
      <c r="G27" s="10" t="s">
        <v>5467</v>
      </c>
      <c r="H27" s="49" t="s">
        <v>5468</v>
      </c>
      <c r="I27" s="13" t="s">
        <v>18</v>
      </c>
    </row>
    <row r="28" customFormat="false" ht="10" hidden="false" customHeight="true" outlineLevel="0" collapsed="false">
      <c r="A28" s="23" t="n">
        <v>24</v>
      </c>
      <c r="B28" s="9" t="s">
        <v>5469</v>
      </c>
      <c r="C28" s="15" t="s">
        <v>5401</v>
      </c>
      <c r="D28" s="9" t="s">
        <v>358</v>
      </c>
      <c r="E28" s="9" t="s">
        <v>5390</v>
      </c>
      <c r="F28" s="9" t="s">
        <v>15</v>
      </c>
      <c r="G28" s="10" t="s">
        <v>5470</v>
      </c>
      <c r="H28" s="49" t="s">
        <v>5471</v>
      </c>
      <c r="I28" s="13" t="s">
        <v>18</v>
      </c>
    </row>
    <row r="29" customFormat="false" ht="10" hidden="false" customHeight="true" outlineLevel="0" collapsed="false">
      <c r="A29" s="23" t="n">
        <v>25</v>
      </c>
      <c r="B29" s="9" t="s">
        <v>5472</v>
      </c>
      <c r="C29" s="15" t="s">
        <v>5473</v>
      </c>
      <c r="D29" s="9" t="s">
        <v>358</v>
      </c>
      <c r="E29" s="9" t="s">
        <v>5390</v>
      </c>
      <c r="F29" s="9" t="s">
        <v>15</v>
      </c>
      <c r="G29" s="10" t="s">
        <v>5474</v>
      </c>
      <c r="H29" s="49" t="s">
        <v>5475</v>
      </c>
      <c r="I29" s="13" t="s">
        <v>18</v>
      </c>
    </row>
    <row r="30" customFormat="false" ht="10" hidden="false" customHeight="true" outlineLevel="0" collapsed="false">
      <c r="A30" s="23" t="n">
        <v>26</v>
      </c>
      <c r="B30" s="9" t="s">
        <v>5476</v>
      </c>
      <c r="C30" s="15" t="s">
        <v>5477</v>
      </c>
      <c r="D30" s="9" t="s">
        <v>358</v>
      </c>
      <c r="E30" s="9" t="s">
        <v>5390</v>
      </c>
      <c r="F30" s="9" t="s">
        <v>15</v>
      </c>
      <c r="G30" s="10" t="s">
        <v>5478</v>
      </c>
      <c r="H30" s="49" t="s">
        <v>5479</v>
      </c>
      <c r="I30" s="13" t="s">
        <v>18</v>
      </c>
    </row>
    <row r="31" customFormat="false" ht="10" hidden="false" customHeight="true" outlineLevel="0" collapsed="false">
      <c r="A31" s="23" t="n">
        <v>27</v>
      </c>
      <c r="B31" s="9" t="s">
        <v>5480</v>
      </c>
      <c r="C31" s="15" t="s">
        <v>5429</v>
      </c>
      <c r="D31" s="9" t="s">
        <v>358</v>
      </c>
      <c r="E31" s="9" t="s">
        <v>5390</v>
      </c>
      <c r="F31" s="9" t="s">
        <v>15</v>
      </c>
      <c r="G31" s="10" t="s">
        <v>5481</v>
      </c>
      <c r="H31" s="49" t="s">
        <v>5482</v>
      </c>
      <c r="I31" s="13" t="s">
        <v>18</v>
      </c>
    </row>
    <row r="32" customFormat="false" ht="10" hidden="false" customHeight="true" outlineLevel="0" collapsed="false">
      <c r="A32" s="23" t="n">
        <v>28</v>
      </c>
      <c r="B32" s="9" t="s">
        <v>5483</v>
      </c>
      <c r="C32" s="15" t="s">
        <v>5401</v>
      </c>
      <c r="D32" s="9" t="s">
        <v>358</v>
      </c>
      <c r="E32" s="9" t="s">
        <v>5390</v>
      </c>
      <c r="F32" s="9" t="s">
        <v>15</v>
      </c>
      <c r="G32" s="10" t="s">
        <v>5484</v>
      </c>
      <c r="H32" s="49" t="s">
        <v>5485</v>
      </c>
      <c r="I32" s="13" t="s">
        <v>18</v>
      </c>
    </row>
    <row r="33" customFormat="false" ht="10" hidden="false" customHeight="true" outlineLevel="0" collapsed="false">
      <c r="A33" s="23" t="n">
        <v>29</v>
      </c>
      <c r="B33" s="9" t="s">
        <v>5486</v>
      </c>
      <c r="C33" s="15" t="s">
        <v>5487</v>
      </c>
      <c r="D33" s="9" t="s">
        <v>358</v>
      </c>
      <c r="E33" s="9" t="s">
        <v>5390</v>
      </c>
      <c r="F33" s="9" t="s">
        <v>15</v>
      </c>
      <c r="G33" s="10" t="s">
        <v>5488</v>
      </c>
      <c r="H33" s="49" t="s">
        <v>5489</v>
      </c>
      <c r="I33" s="13" t="s">
        <v>18</v>
      </c>
    </row>
    <row r="34" customFormat="false" ht="10" hidden="false" customHeight="true" outlineLevel="0" collapsed="false">
      <c r="A34" s="23" t="n">
        <v>30</v>
      </c>
      <c r="B34" s="9" t="s">
        <v>5490</v>
      </c>
      <c r="C34" s="15" t="s">
        <v>5491</v>
      </c>
      <c r="D34" s="9" t="s">
        <v>358</v>
      </c>
      <c r="E34" s="9" t="s">
        <v>5390</v>
      </c>
      <c r="F34" s="9" t="s">
        <v>15</v>
      </c>
      <c r="G34" s="10" t="s">
        <v>5492</v>
      </c>
      <c r="H34" s="49" t="s">
        <v>5493</v>
      </c>
      <c r="I34" s="13" t="s">
        <v>18</v>
      </c>
    </row>
    <row r="35" customFormat="false" ht="10" hidden="false" customHeight="true" outlineLevel="0" collapsed="false">
      <c r="A35" s="23" t="n">
        <v>31</v>
      </c>
      <c r="B35" s="9" t="s">
        <v>5494</v>
      </c>
      <c r="C35" s="15" t="s">
        <v>5444</v>
      </c>
      <c r="D35" s="9" t="s">
        <v>358</v>
      </c>
      <c r="E35" s="9" t="s">
        <v>5390</v>
      </c>
      <c r="F35" s="9" t="s">
        <v>15</v>
      </c>
      <c r="G35" s="10" t="s">
        <v>5495</v>
      </c>
      <c r="H35" s="49" t="s">
        <v>5496</v>
      </c>
      <c r="I35" s="13" t="s">
        <v>18</v>
      </c>
    </row>
    <row r="36" customFormat="false" ht="10" hidden="false" customHeight="true" outlineLevel="0" collapsed="false">
      <c r="A36" s="23" t="n">
        <v>32</v>
      </c>
      <c r="B36" s="9" t="s">
        <v>5497</v>
      </c>
      <c r="C36" s="15" t="s">
        <v>5498</v>
      </c>
      <c r="D36" s="9" t="s">
        <v>358</v>
      </c>
      <c r="E36" s="9" t="s">
        <v>5390</v>
      </c>
      <c r="F36" s="9" t="s">
        <v>15</v>
      </c>
      <c r="G36" s="10" t="s">
        <v>5499</v>
      </c>
      <c r="H36" s="49" t="s">
        <v>5500</v>
      </c>
      <c r="I36" s="13" t="s">
        <v>18</v>
      </c>
    </row>
    <row r="37" customFormat="false" ht="10" hidden="false" customHeight="true" outlineLevel="0" collapsed="false">
      <c r="A37" s="23" t="n">
        <v>33</v>
      </c>
      <c r="B37" s="9" t="s">
        <v>5501</v>
      </c>
      <c r="C37" s="15" t="s">
        <v>162</v>
      </c>
      <c r="D37" s="9" t="s">
        <v>358</v>
      </c>
      <c r="E37" s="9" t="s">
        <v>5390</v>
      </c>
      <c r="F37" s="9" t="s">
        <v>15</v>
      </c>
      <c r="G37" s="10" t="s">
        <v>5502</v>
      </c>
      <c r="H37" s="49" t="s">
        <v>5503</v>
      </c>
      <c r="I37" s="13" t="s">
        <v>18</v>
      </c>
    </row>
    <row r="38" customFormat="false" ht="10" hidden="false" customHeight="true" outlineLevel="0" collapsed="false">
      <c r="A38" s="23" t="n">
        <v>34</v>
      </c>
      <c r="B38" s="9" t="s">
        <v>5504</v>
      </c>
      <c r="C38" s="15" t="s">
        <v>5505</v>
      </c>
      <c r="D38" s="9" t="s">
        <v>358</v>
      </c>
      <c r="E38" s="9" t="s">
        <v>5390</v>
      </c>
      <c r="F38" s="9" t="s">
        <v>15</v>
      </c>
      <c r="G38" s="10" t="s">
        <v>5506</v>
      </c>
      <c r="H38" s="49" t="s">
        <v>5507</v>
      </c>
      <c r="I38" s="13" t="s">
        <v>18</v>
      </c>
    </row>
    <row r="39" customFormat="false" ht="10" hidden="false" customHeight="true" outlineLevel="0" collapsed="false">
      <c r="A39" s="23" t="n">
        <v>35</v>
      </c>
      <c r="B39" s="9" t="s">
        <v>5508</v>
      </c>
      <c r="C39" s="15" t="s">
        <v>5509</v>
      </c>
      <c r="D39" s="9" t="s">
        <v>358</v>
      </c>
      <c r="E39" s="9" t="s">
        <v>5390</v>
      </c>
      <c r="F39" s="9" t="s">
        <v>15</v>
      </c>
      <c r="G39" s="10" t="s">
        <v>5510</v>
      </c>
      <c r="H39" s="49" t="s">
        <v>5511</v>
      </c>
      <c r="I39" s="13" t="s">
        <v>18</v>
      </c>
    </row>
    <row r="40" customFormat="false" ht="10" hidden="false" customHeight="true" outlineLevel="0" collapsed="false">
      <c r="A40" s="23" t="n">
        <v>36</v>
      </c>
      <c r="B40" s="9" t="s">
        <v>5512</v>
      </c>
      <c r="C40" s="15" t="s">
        <v>5513</v>
      </c>
      <c r="D40" s="9" t="s">
        <v>3451</v>
      </c>
      <c r="E40" s="9" t="s">
        <v>5390</v>
      </c>
      <c r="F40" s="9" t="s">
        <v>15</v>
      </c>
      <c r="G40" s="10" t="s">
        <v>5514</v>
      </c>
      <c r="H40" s="49" t="s">
        <v>5515</v>
      </c>
      <c r="I40" s="13" t="s">
        <v>18</v>
      </c>
    </row>
    <row r="41" customFormat="false" ht="10" hidden="false" customHeight="true" outlineLevel="0" collapsed="false">
      <c r="A41" s="23" t="n">
        <v>37</v>
      </c>
      <c r="B41" s="9" t="s">
        <v>5516</v>
      </c>
      <c r="C41" s="15" t="s">
        <v>5517</v>
      </c>
      <c r="D41" s="9" t="s">
        <v>3451</v>
      </c>
      <c r="E41" s="9" t="s">
        <v>5390</v>
      </c>
      <c r="F41" s="9" t="s">
        <v>15</v>
      </c>
      <c r="G41" s="10" t="s">
        <v>5518</v>
      </c>
      <c r="H41" s="49" t="s">
        <v>5519</v>
      </c>
      <c r="I41" s="13" t="s">
        <v>18</v>
      </c>
    </row>
    <row r="42" customFormat="false" ht="10" hidden="false" customHeight="true" outlineLevel="0" collapsed="false">
      <c r="A42" s="23" t="n">
        <v>38</v>
      </c>
      <c r="B42" s="9" t="s">
        <v>5520</v>
      </c>
      <c r="C42" s="15" t="s">
        <v>5440</v>
      </c>
      <c r="D42" s="9" t="s">
        <v>3451</v>
      </c>
      <c r="E42" s="9" t="s">
        <v>5390</v>
      </c>
      <c r="F42" s="9" t="s">
        <v>15</v>
      </c>
      <c r="G42" s="10" t="s">
        <v>5521</v>
      </c>
      <c r="H42" s="49" t="s">
        <v>5522</v>
      </c>
      <c r="I42" s="13" t="s">
        <v>18</v>
      </c>
    </row>
    <row r="43" customFormat="false" ht="10" hidden="false" customHeight="true" outlineLevel="0" collapsed="false">
      <c r="A43" s="23" t="n">
        <v>39</v>
      </c>
      <c r="B43" s="9" t="s">
        <v>5523</v>
      </c>
      <c r="C43" s="15" t="s">
        <v>5473</v>
      </c>
      <c r="D43" s="9" t="s">
        <v>3451</v>
      </c>
      <c r="E43" s="9" t="s">
        <v>5390</v>
      </c>
      <c r="F43" s="9" t="s">
        <v>15</v>
      </c>
      <c r="G43" s="10" t="s">
        <v>5524</v>
      </c>
      <c r="H43" s="49" t="s">
        <v>5525</v>
      </c>
      <c r="I43" s="13" t="s">
        <v>18</v>
      </c>
    </row>
    <row r="44" customFormat="false" ht="10" hidden="false" customHeight="true" outlineLevel="0" collapsed="false">
      <c r="A44" s="23" t="n">
        <v>40</v>
      </c>
      <c r="B44" s="9" t="s">
        <v>5526</v>
      </c>
      <c r="C44" s="15" t="s">
        <v>76</v>
      </c>
      <c r="D44" s="9" t="s">
        <v>3451</v>
      </c>
      <c r="E44" s="9" t="s">
        <v>5390</v>
      </c>
      <c r="F44" s="9" t="s">
        <v>15</v>
      </c>
      <c r="G44" s="10" t="s">
        <v>5527</v>
      </c>
      <c r="H44" s="49" t="s">
        <v>5528</v>
      </c>
      <c r="I44" s="13" t="s">
        <v>18</v>
      </c>
    </row>
    <row r="45" customFormat="false" ht="10" hidden="false" customHeight="true" outlineLevel="0" collapsed="false">
      <c r="A45" s="23" t="n">
        <v>41</v>
      </c>
      <c r="B45" s="9" t="s">
        <v>5529</v>
      </c>
      <c r="C45" s="15" t="s">
        <v>5530</v>
      </c>
      <c r="D45" s="9" t="s">
        <v>3451</v>
      </c>
      <c r="E45" s="9" t="s">
        <v>5390</v>
      </c>
      <c r="F45" s="9" t="s">
        <v>15</v>
      </c>
      <c r="G45" s="10" t="s">
        <v>5531</v>
      </c>
      <c r="H45" s="49" t="s">
        <v>5532</v>
      </c>
      <c r="I45" s="13" t="s">
        <v>18</v>
      </c>
    </row>
    <row r="46" customFormat="false" ht="10" hidden="false" customHeight="true" outlineLevel="0" collapsed="false">
      <c r="A46" s="23" t="n">
        <v>42</v>
      </c>
      <c r="B46" s="9" t="s">
        <v>5533</v>
      </c>
      <c r="C46" s="15" t="s">
        <v>5460</v>
      </c>
      <c r="D46" s="9" t="s">
        <v>3451</v>
      </c>
      <c r="E46" s="9" t="s">
        <v>5390</v>
      </c>
      <c r="F46" s="9" t="s">
        <v>15</v>
      </c>
      <c r="G46" s="10" t="s">
        <v>5534</v>
      </c>
      <c r="H46" s="49" t="s">
        <v>5535</v>
      </c>
      <c r="I46" s="13" t="s">
        <v>18</v>
      </c>
    </row>
    <row r="47" customFormat="false" ht="10" hidden="false" customHeight="true" outlineLevel="0" collapsed="false">
      <c r="A47" s="23" t="n">
        <v>43</v>
      </c>
      <c r="B47" s="9" t="s">
        <v>5536</v>
      </c>
      <c r="C47" s="15" t="s">
        <v>5460</v>
      </c>
      <c r="D47" s="9" t="s">
        <v>3451</v>
      </c>
      <c r="E47" s="9" t="s">
        <v>5390</v>
      </c>
      <c r="F47" s="9" t="s">
        <v>15</v>
      </c>
      <c r="G47" s="10" t="s">
        <v>5537</v>
      </c>
      <c r="H47" s="49" t="s">
        <v>5538</v>
      </c>
      <c r="I47" s="13" t="s">
        <v>18</v>
      </c>
    </row>
    <row r="48" customFormat="false" ht="10" hidden="false" customHeight="true" outlineLevel="0" collapsed="false">
      <c r="A48" s="23" t="n">
        <v>44</v>
      </c>
      <c r="B48" s="9" t="s">
        <v>5539</v>
      </c>
      <c r="C48" s="15" t="s">
        <v>3157</v>
      </c>
      <c r="D48" s="9" t="s">
        <v>3451</v>
      </c>
      <c r="E48" s="9" t="s">
        <v>5390</v>
      </c>
      <c r="F48" s="9" t="s">
        <v>15</v>
      </c>
      <c r="G48" s="10" t="s">
        <v>5540</v>
      </c>
      <c r="H48" s="49" t="s">
        <v>5541</v>
      </c>
      <c r="I48" s="13" t="s">
        <v>18</v>
      </c>
    </row>
    <row r="49" customFormat="false" ht="10" hidden="false" customHeight="true" outlineLevel="0" collapsed="false">
      <c r="A49" s="23" t="n">
        <v>45</v>
      </c>
      <c r="B49" s="9" t="s">
        <v>5542</v>
      </c>
      <c r="C49" s="15" t="s">
        <v>5401</v>
      </c>
      <c r="D49" s="9" t="s">
        <v>3451</v>
      </c>
      <c r="E49" s="9" t="s">
        <v>5390</v>
      </c>
      <c r="F49" s="9" t="s">
        <v>15</v>
      </c>
      <c r="G49" s="10" t="s">
        <v>5543</v>
      </c>
      <c r="H49" s="49" t="s">
        <v>5544</v>
      </c>
      <c r="I49" s="13" t="s">
        <v>18</v>
      </c>
    </row>
    <row r="50" customFormat="false" ht="10" hidden="false" customHeight="true" outlineLevel="0" collapsed="false">
      <c r="A50" s="23" t="n">
        <v>46</v>
      </c>
      <c r="B50" s="9" t="s">
        <v>5545</v>
      </c>
      <c r="C50" s="15" t="s">
        <v>3157</v>
      </c>
      <c r="D50" s="9" t="s">
        <v>3451</v>
      </c>
      <c r="E50" s="9" t="s">
        <v>5390</v>
      </c>
      <c r="F50" s="9" t="s">
        <v>15</v>
      </c>
      <c r="G50" s="10" t="s">
        <v>5546</v>
      </c>
      <c r="H50" s="49" t="s">
        <v>5547</v>
      </c>
      <c r="I50" s="13" t="s">
        <v>18</v>
      </c>
    </row>
    <row r="51" customFormat="false" ht="10" hidden="false" customHeight="true" outlineLevel="0" collapsed="false">
      <c r="A51" s="23" t="n">
        <v>47</v>
      </c>
      <c r="B51" s="9" t="s">
        <v>5548</v>
      </c>
      <c r="C51" s="15" t="s">
        <v>5487</v>
      </c>
      <c r="D51" s="9" t="s">
        <v>3451</v>
      </c>
      <c r="E51" s="9" t="s">
        <v>5390</v>
      </c>
      <c r="F51" s="9" t="s">
        <v>15</v>
      </c>
      <c r="G51" s="10" t="s">
        <v>5549</v>
      </c>
      <c r="H51" s="49" t="s">
        <v>5550</v>
      </c>
      <c r="I51" s="13" t="s">
        <v>18</v>
      </c>
    </row>
    <row r="52" customFormat="false" ht="10" hidden="false" customHeight="true" outlineLevel="0" collapsed="false">
      <c r="A52" s="23" t="n">
        <v>48</v>
      </c>
      <c r="B52" s="9" t="s">
        <v>5551</v>
      </c>
      <c r="C52" s="15" t="s">
        <v>5552</v>
      </c>
      <c r="D52" s="9" t="s">
        <v>3451</v>
      </c>
      <c r="E52" s="9" t="s">
        <v>5390</v>
      </c>
      <c r="F52" s="9" t="s">
        <v>15</v>
      </c>
      <c r="G52" s="10" t="s">
        <v>5553</v>
      </c>
      <c r="H52" s="49" t="s">
        <v>5554</v>
      </c>
      <c r="I52" s="13" t="s">
        <v>18</v>
      </c>
    </row>
    <row r="53" customFormat="false" ht="10" hidden="false" customHeight="true" outlineLevel="0" collapsed="false">
      <c r="A53" s="23" t="n">
        <v>49</v>
      </c>
      <c r="B53" s="9" t="s">
        <v>5555</v>
      </c>
      <c r="C53" s="15" t="s">
        <v>162</v>
      </c>
      <c r="D53" s="9" t="s">
        <v>3451</v>
      </c>
      <c r="E53" s="9" t="s">
        <v>5390</v>
      </c>
      <c r="F53" s="9" t="s">
        <v>15</v>
      </c>
      <c r="G53" s="10" t="s">
        <v>5556</v>
      </c>
      <c r="H53" s="49" t="s">
        <v>5557</v>
      </c>
      <c r="I53" s="13" t="s">
        <v>18</v>
      </c>
    </row>
    <row r="54" customFormat="false" ht="10" hidden="false" customHeight="true" outlineLevel="0" collapsed="false">
      <c r="A54" s="23" t="n">
        <v>50</v>
      </c>
      <c r="B54" s="9" t="s">
        <v>5558</v>
      </c>
      <c r="C54" s="15" t="s">
        <v>5409</v>
      </c>
      <c r="D54" s="9" t="s">
        <v>3451</v>
      </c>
      <c r="E54" s="9" t="s">
        <v>5390</v>
      </c>
      <c r="F54" s="9" t="s">
        <v>15</v>
      </c>
      <c r="G54" s="10" t="s">
        <v>5559</v>
      </c>
      <c r="H54" s="49" t="s">
        <v>5560</v>
      </c>
      <c r="I54" s="13" t="s">
        <v>18</v>
      </c>
    </row>
    <row r="55" customFormat="false" ht="10" hidden="false" customHeight="true" outlineLevel="0" collapsed="false">
      <c r="A55" s="23" t="n">
        <v>51</v>
      </c>
      <c r="B55" s="9" t="s">
        <v>5561</v>
      </c>
      <c r="C55" s="15" t="s">
        <v>162</v>
      </c>
      <c r="D55" s="9" t="s">
        <v>3451</v>
      </c>
      <c r="E55" s="9" t="s">
        <v>5390</v>
      </c>
      <c r="F55" s="9" t="s">
        <v>15</v>
      </c>
      <c r="G55" s="10" t="s">
        <v>5562</v>
      </c>
      <c r="H55" s="49" t="s">
        <v>5563</v>
      </c>
      <c r="I55" s="13" t="s">
        <v>18</v>
      </c>
    </row>
    <row r="56" customFormat="false" ht="10" hidden="false" customHeight="true" outlineLevel="0" collapsed="false">
      <c r="A56" s="23" t="n">
        <v>52</v>
      </c>
      <c r="B56" s="9" t="s">
        <v>5564</v>
      </c>
      <c r="C56" s="15" t="s">
        <v>5565</v>
      </c>
      <c r="D56" s="9" t="s">
        <v>3451</v>
      </c>
      <c r="E56" s="9" t="s">
        <v>5390</v>
      </c>
      <c r="F56" s="9" t="s">
        <v>15</v>
      </c>
      <c r="G56" s="10" t="s">
        <v>5566</v>
      </c>
      <c r="H56" s="49" t="s">
        <v>5567</v>
      </c>
      <c r="I56" s="13" t="s">
        <v>18</v>
      </c>
    </row>
    <row r="57" customFormat="false" ht="10" hidden="false" customHeight="true" outlineLevel="0" collapsed="false">
      <c r="A57" s="23" t="n">
        <v>53</v>
      </c>
      <c r="B57" s="9" t="s">
        <v>5568</v>
      </c>
      <c r="C57" s="15" t="s">
        <v>5440</v>
      </c>
      <c r="D57" s="9" t="s">
        <v>3451</v>
      </c>
      <c r="E57" s="9" t="s">
        <v>5390</v>
      </c>
      <c r="F57" s="9" t="s">
        <v>15</v>
      </c>
      <c r="G57" s="10" t="s">
        <v>5569</v>
      </c>
      <c r="H57" s="49" t="s">
        <v>5570</v>
      </c>
      <c r="I57" s="13" t="s">
        <v>18</v>
      </c>
    </row>
    <row r="58" customFormat="false" ht="10" hidden="false" customHeight="true" outlineLevel="0" collapsed="false">
      <c r="A58" s="23" t="n">
        <v>54</v>
      </c>
      <c r="B58" s="9" t="s">
        <v>5571</v>
      </c>
      <c r="C58" s="15" t="s">
        <v>5572</v>
      </c>
      <c r="D58" s="9" t="s">
        <v>3451</v>
      </c>
      <c r="E58" s="9" t="s">
        <v>5390</v>
      </c>
      <c r="F58" s="9" t="s">
        <v>15</v>
      </c>
      <c r="G58" s="10" t="s">
        <v>5573</v>
      </c>
      <c r="H58" s="49" t="s">
        <v>5574</v>
      </c>
      <c r="I58" s="13" t="s">
        <v>18</v>
      </c>
    </row>
    <row r="59" customFormat="false" ht="10" hidden="false" customHeight="true" outlineLevel="0" collapsed="false">
      <c r="A59" s="23" t="n">
        <v>55</v>
      </c>
      <c r="B59" s="9" t="s">
        <v>5575</v>
      </c>
      <c r="C59" s="15" t="s">
        <v>5576</v>
      </c>
      <c r="D59" s="9" t="s">
        <v>3451</v>
      </c>
      <c r="E59" s="9" t="s">
        <v>5390</v>
      </c>
      <c r="F59" s="9" t="s">
        <v>15</v>
      </c>
      <c r="G59" s="10" t="s">
        <v>5577</v>
      </c>
      <c r="H59" s="49" t="s">
        <v>5578</v>
      </c>
      <c r="I59" s="13" t="s">
        <v>18</v>
      </c>
    </row>
    <row r="60" customFormat="false" ht="10" hidden="false" customHeight="true" outlineLevel="0" collapsed="false">
      <c r="A60" s="23" t="n">
        <v>56</v>
      </c>
      <c r="B60" s="9" t="s">
        <v>5579</v>
      </c>
      <c r="C60" s="15" t="s">
        <v>5565</v>
      </c>
      <c r="D60" s="9" t="s">
        <v>13</v>
      </c>
      <c r="E60" s="9" t="s">
        <v>5390</v>
      </c>
      <c r="F60" s="9" t="s">
        <v>15</v>
      </c>
      <c r="G60" s="10" t="s">
        <v>5580</v>
      </c>
      <c r="H60" s="49" t="s">
        <v>5581</v>
      </c>
      <c r="I60" s="13" t="s">
        <v>18</v>
      </c>
    </row>
    <row r="61" customFormat="false" ht="10" hidden="false" customHeight="true" outlineLevel="0" collapsed="false">
      <c r="A61" s="23" t="n">
        <v>57</v>
      </c>
      <c r="B61" s="9" t="s">
        <v>5582</v>
      </c>
      <c r="C61" s="15" t="s">
        <v>5429</v>
      </c>
      <c r="D61" s="9" t="s">
        <v>13</v>
      </c>
      <c r="E61" s="9" t="s">
        <v>5390</v>
      </c>
      <c r="F61" s="9" t="s">
        <v>15</v>
      </c>
      <c r="G61" s="10" t="s">
        <v>5583</v>
      </c>
      <c r="H61" s="49" t="s">
        <v>5584</v>
      </c>
      <c r="I61" s="13" t="s">
        <v>18</v>
      </c>
    </row>
    <row r="62" customFormat="false" ht="10" hidden="false" customHeight="true" outlineLevel="0" collapsed="false">
      <c r="A62" s="23" t="n">
        <v>58</v>
      </c>
      <c r="B62" s="9" t="s">
        <v>5585</v>
      </c>
      <c r="C62" s="15" t="s">
        <v>5586</v>
      </c>
      <c r="D62" s="9" t="s">
        <v>13</v>
      </c>
      <c r="E62" s="9" t="s">
        <v>5390</v>
      </c>
      <c r="F62" s="9" t="s">
        <v>15</v>
      </c>
      <c r="G62" s="10" t="s">
        <v>5587</v>
      </c>
      <c r="H62" s="49" t="s">
        <v>5588</v>
      </c>
      <c r="I62" s="13" t="s">
        <v>18</v>
      </c>
    </row>
    <row r="63" customFormat="false" ht="10" hidden="false" customHeight="true" outlineLevel="0" collapsed="false">
      <c r="A63" s="23" t="n">
        <v>59</v>
      </c>
      <c r="B63" s="9" t="s">
        <v>5589</v>
      </c>
      <c r="C63" s="15" t="s">
        <v>5590</v>
      </c>
      <c r="D63" s="9" t="s">
        <v>13</v>
      </c>
      <c r="E63" s="9" t="s">
        <v>5390</v>
      </c>
      <c r="F63" s="9" t="s">
        <v>15</v>
      </c>
      <c r="G63" s="10" t="s">
        <v>5591</v>
      </c>
      <c r="H63" s="49" t="s">
        <v>5592</v>
      </c>
      <c r="I63" s="13" t="s">
        <v>18</v>
      </c>
    </row>
    <row r="64" customFormat="false" ht="10" hidden="false" customHeight="true" outlineLevel="0" collapsed="false">
      <c r="A64" s="23" t="n">
        <v>60</v>
      </c>
      <c r="B64" s="9" t="s">
        <v>5593</v>
      </c>
      <c r="C64" s="15" t="s">
        <v>5594</v>
      </c>
      <c r="D64" s="9" t="s">
        <v>13</v>
      </c>
      <c r="E64" s="9" t="s">
        <v>5390</v>
      </c>
      <c r="F64" s="9" t="s">
        <v>15</v>
      </c>
      <c r="G64" s="10" t="s">
        <v>5595</v>
      </c>
      <c r="H64" s="49" t="s">
        <v>5596</v>
      </c>
      <c r="I64" s="13" t="s">
        <v>18</v>
      </c>
    </row>
    <row r="65" customFormat="false" ht="10" hidden="false" customHeight="true" outlineLevel="0" collapsed="false">
      <c r="A65" s="23" t="n">
        <v>61</v>
      </c>
      <c r="B65" s="9" t="s">
        <v>5597</v>
      </c>
      <c r="C65" s="15" t="s">
        <v>5429</v>
      </c>
      <c r="D65" s="9" t="s">
        <v>13</v>
      </c>
      <c r="E65" s="9" t="s">
        <v>5390</v>
      </c>
      <c r="F65" s="9" t="s">
        <v>15</v>
      </c>
      <c r="G65" s="10" t="s">
        <v>5598</v>
      </c>
      <c r="H65" s="49" t="s">
        <v>5599</v>
      </c>
      <c r="I65" s="13" t="s">
        <v>18</v>
      </c>
    </row>
    <row r="66" customFormat="false" ht="10" hidden="false" customHeight="true" outlineLevel="0" collapsed="false">
      <c r="A66" s="23" t="n">
        <v>62</v>
      </c>
      <c r="B66" s="9" t="s">
        <v>5600</v>
      </c>
      <c r="C66" s="15" t="s">
        <v>5576</v>
      </c>
      <c r="D66" s="9" t="s">
        <v>13</v>
      </c>
      <c r="E66" s="9" t="s">
        <v>5390</v>
      </c>
      <c r="F66" s="9" t="s">
        <v>15</v>
      </c>
      <c r="G66" s="10" t="s">
        <v>5601</v>
      </c>
      <c r="H66" s="49" t="s">
        <v>5602</v>
      </c>
      <c r="I66" s="13" t="s">
        <v>18</v>
      </c>
    </row>
    <row r="67" customFormat="false" ht="10" hidden="false" customHeight="true" outlineLevel="0" collapsed="false">
      <c r="A67" s="23" t="n">
        <v>63</v>
      </c>
      <c r="B67" s="9" t="s">
        <v>5603</v>
      </c>
      <c r="C67" s="15" t="s">
        <v>5509</v>
      </c>
      <c r="D67" s="9" t="s">
        <v>13</v>
      </c>
      <c r="E67" s="9" t="s">
        <v>5390</v>
      </c>
      <c r="F67" s="9" t="s">
        <v>15</v>
      </c>
      <c r="G67" s="10" t="s">
        <v>5604</v>
      </c>
      <c r="H67" s="49" t="s">
        <v>5605</v>
      </c>
      <c r="I67" s="13" t="s">
        <v>18</v>
      </c>
    </row>
    <row r="68" customFormat="false" ht="10" hidden="false" customHeight="true" outlineLevel="0" collapsed="false">
      <c r="A68" s="23" t="n">
        <v>64</v>
      </c>
      <c r="B68" s="9" t="s">
        <v>5606</v>
      </c>
      <c r="C68" s="15" t="s">
        <v>5607</v>
      </c>
      <c r="D68" s="9" t="s">
        <v>13</v>
      </c>
      <c r="E68" s="9" t="s">
        <v>5390</v>
      </c>
      <c r="F68" s="9" t="s">
        <v>15</v>
      </c>
      <c r="G68" s="10" t="s">
        <v>5608</v>
      </c>
      <c r="H68" s="49" t="s">
        <v>5609</v>
      </c>
      <c r="I68" s="13" t="s">
        <v>18</v>
      </c>
    </row>
    <row r="69" customFormat="false" ht="10" hidden="false" customHeight="true" outlineLevel="0" collapsed="false">
      <c r="A69" s="23" t="n">
        <v>65</v>
      </c>
      <c r="B69" s="9" t="s">
        <v>5610</v>
      </c>
      <c r="C69" s="15" t="s">
        <v>5440</v>
      </c>
      <c r="D69" s="9" t="s">
        <v>13</v>
      </c>
      <c r="E69" s="9" t="s">
        <v>5390</v>
      </c>
      <c r="F69" s="9" t="s">
        <v>15</v>
      </c>
      <c r="G69" s="10" t="s">
        <v>5611</v>
      </c>
      <c r="H69" s="49" t="s">
        <v>5612</v>
      </c>
      <c r="I69" s="13" t="s">
        <v>18</v>
      </c>
    </row>
    <row r="70" customFormat="false" ht="10" hidden="false" customHeight="true" outlineLevel="0" collapsed="false">
      <c r="A70" s="23" t="n">
        <v>66</v>
      </c>
      <c r="B70" s="9" t="s">
        <v>5613</v>
      </c>
      <c r="C70" s="15" t="s">
        <v>5530</v>
      </c>
      <c r="D70" s="9" t="s">
        <v>13</v>
      </c>
      <c r="E70" s="9" t="s">
        <v>5390</v>
      </c>
      <c r="F70" s="9" t="s">
        <v>15</v>
      </c>
      <c r="G70" s="10" t="s">
        <v>5614</v>
      </c>
      <c r="H70" s="49" t="s">
        <v>5615</v>
      </c>
      <c r="I70" s="13" t="s">
        <v>18</v>
      </c>
    </row>
    <row r="71" customFormat="false" ht="10" hidden="false" customHeight="true" outlineLevel="0" collapsed="false">
      <c r="A71" s="23" t="n">
        <v>67</v>
      </c>
      <c r="B71" s="9" t="s">
        <v>5616</v>
      </c>
      <c r="C71" s="15" t="s">
        <v>5530</v>
      </c>
      <c r="D71" s="9" t="s">
        <v>13</v>
      </c>
      <c r="E71" s="9" t="s">
        <v>5390</v>
      </c>
      <c r="F71" s="9" t="s">
        <v>15</v>
      </c>
      <c r="G71" s="10" t="s">
        <v>5617</v>
      </c>
      <c r="H71" s="49" t="s">
        <v>5618</v>
      </c>
      <c r="I71" s="13" t="s">
        <v>18</v>
      </c>
    </row>
    <row r="72" customFormat="false" ht="10" hidden="false" customHeight="true" outlineLevel="0" collapsed="false">
      <c r="A72" s="23" t="n">
        <v>68</v>
      </c>
      <c r="B72" s="9" t="s">
        <v>5619</v>
      </c>
      <c r="C72" s="15" t="s">
        <v>5594</v>
      </c>
      <c r="D72" s="9" t="s">
        <v>13</v>
      </c>
      <c r="E72" s="9" t="s">
        <v>5390</v>
      </c>
      <c r="F72" s="9" t="s">
        <v>15</v>
      </c>
      <c r="G72" s="10" t="s">
        <v>5620</v>
      </c>
      <c r="H72" s="49" t="s">
        <v>5621</v>
      </c>
      <c r="I72" s="13" t="s">
        <v>18</v>
      </c>
    </row>
    <row r="73" customFormat="false" ht="10" hidden="false" customHeight="true" outlineLevel="0" collapsed="false">
      <c r="A73" s="23" t="n">
        <v>69</v>
      </c>
      <c r="B73" s="9" t="s">
        <v>5622</v>
      </c>
      <c r="C73" s="15" t="s">
        <v>5623</v>
      </c>
      <c r="D73" s="9" t="s">
        <v>13</v>
      </c>
      <c r="E73" s="9" t="s">
        <v>5390</v>
      </c>
      <c r="F73" s="9" t="s">
        <v>15</v>
      </c>
      <c r="G73" s="10" t="s">
        <v>5624</v>
      </c>
      <c r="H73" s="49" t="s">
        <v>5625</v>
      </c>
      <c r="I73" s="13" t="s">
        <v>18</v>
      </c>
    </row>
    <row r="74" customFormat="false" ht="10" hidden="false" customHeight="true" outlineLevel="0" collapsed="false">
      <c r="A74" s="23" t="n">
        <v>70</v>
      </c>
      <c r="B74" s="9" t="s">
        <v>5626</v>
      </c>
      <c r="C74" s="15" t="s">
        <v>5627</v>
      </c>
      <c r="D74" s="9" t="s">
        <v>13</v>
      </c>
      <c r="E74" s="9" t="s">
        <v>5390</v>
      </c>
      <c r="F74" s="9" t="s">
        <v>15</v>
      </c>
      <c r="G74" s="10" t="s">
        <v>5628</v>
      </c>
      <c r="H74" s="49" t="s">
        <v>5629</v>
      </c>
      <c r="I74" s="13" t="s">
        <v>18</v>
      </c>
    </row>
    <row r="75" customFormat="false" ht="10" hidden="false" customHeight="true" outlineLevel="0" collapsed="false">
      <c r="A75" s="23" t="n">
        <v>71</v>
      </c>
      <c r="B75" s="9" t="s">
        <v>5630</v>
      </c>
      <c r="C75" s="15" t="s">
        <v>5401</v>
      </c>
      <c r="D75" s="9" t="s">
        <v>3703</v>
      </c>
      <c r="E75" s="9" t="s">
        <v>5390</v>
      </c>
      <c r="F75" s="9" t="s">
        <v>15</v>
      </c>
      <c r="G75" s="10" t="s">
        <v>5631</v>
      </c>
      <c r="H75" s="49" t="s">
        <v>5632</v>
      </c>
      <c r="I75" s="13" t="s">
        <v>18</v>
      </c>
    </row>
    <row r="76" customFormat="false" ht="10" hidden="false" customHeight="true" outlineLevel="0" collapsed="false">
      <c r="A76" s="23" t="n">
        <v>72</v>
      </c>
      <c r="B76" s="9" t="s">
        <v>5633</v>
      </c>
      <c r="C76" s="15" t="s">
        <v>3157</v>
      </c>
      <c r="D76" s="9" t="s">
        <v>3451</v>
      </c>
      <c r="E76" s="9" t="s">
        <v>5390</v>
      </c>
      <c r="F76" s="9" t="s">
        <v>15</v>
      </c>
      <c r="G76" s="10" t="s">
        <v>5634</v>
      </c>
      <c r="H76" s="49" t="s">
        <v>5635</v>
      </c>
      <c r="I76" s="13" t="s">
        <v>18</v>
      </c>
    </row>
    <row r="77" customFormat="false" ht="10" hidden="false" customHeight="true" outlineLevel="0" collapsed="false">
      <c r="A77" s="23" t="n">
        <v>73</v>
      </c>
      <c r="B77" s="9" t="s">
        <v>5636</v>
      </c>
      <c r="C77" s="15" t="s">
        <v>162</v>
      </c>
      <c r="D77" s="9" t="s">
        <v>3451</v>
      </c>
      <c r="E77" s="9" t="s">
        <v>5390</v>
      </c>
      <c r="F77" s="9" t="s">
        <v>15</v>
      </c>
      <c r="G77" s="10" t="s">
        <v>5637</v>
      </c>
      <c r="H77" s="49" t="s">
        <v>5638</v>
      </c>
      <c r="I77" s="13" t="s">
        <v>18</v>
      </c>
    </row>
    <row r="78" customFormat="false" ht="10" hidden="false" customHeight="true" outlineLevel="0" collapsed="false">
      <c r="A78" s="23" t="n">
        <v>74</v>
      </c>
      <c r="B78" s="9" t="s">
        <v>5639</v>
      </c>
      <c r="C78" s="15" t="s">
        <v>5565</v>
      </c>
      <c r="D78" s="9" t="s">
        <v>3451</v>
      </c>
      <c r="E78" s="9" t="s">
        <v>5390</v>
      </c>
      <c r="F78" s="9" t="s">
        <v>15</v>
      </c>
      <c r="G78" s="10" t="s">
        <v>5640</v>
      </c>
      <c r="H78" s="49" t="s">
        <v>5641</v>
      </c>
      <c r="I78" s="13" t="s">
        <v>18</v>
      </c>
    </row>
    <row r="79" customFormat="false" ht="10" hidden="false" customHeight="true" outlineLevel="0" collapsed="false">
      <c r="A79" s="23" t="n">
        <v>75</v>
      </c>
      <c r="B79" s="9" t="s">
        <v>5642</v>
      </c>
      <c r="C79" s="15" t="s">
        <v>5552</v>
      </c>
      <c r="D79" s="9" t="s">
        <v>5643</v>
      </c>
      <c r="E79" s="9" t="s">
        <v>5390</v>
      </c>
      <c r="F79" s="9" t="s">
        <v>15</v>
      </c>
      <c r="G79" s="10" t="s">
        <v>5644</v>
      </c>
      <c r="H79" s="49" t="s">
        <v>5645</v>
      </c>
      <c r="I79" s="13" t="s">
        <v>18</v>
      </c>
    </row>
    <row r="80" customFormat="false" ht="10" hidden="false" customHeight="true" outlineLevel="0" collapsed="false">
      <c r="A80" s="23" t="n">
        <v>76</v>
      </c>
      <c r="B80" s="9" t="s">
        <v>5646</v>
      </c>
      <c r="C80" s="15" t="s">
        <v>5647</v>
      </c>
      <c r="D80" s="9" t="s">
        <v>5643</v>
      </c>
      <c r="E80" s="9" t="s">
        <v>5390</v>
      </c>
      <c r="F80" s="9" t="s">
        <v>15</v>
      </c>
      <c r="G80" s="10" t="s">
        <v>5648</v>
      </c>
      <c r="H80" s="49" t="s">
        <v>5649</v>
      </c>
      <c r="I80" s="13" t="s">
        <v>18</v>
      </c>
    </row>
    <row r="81" customFormat="false" ht="10" hidden="false" customHeight="true" outlineLevel="0" collapsed="false">
      <c r="A81" s="23" t="n">
        <v>77</v>
      </c>
      <c r="B81" s="9" t="s">
        <v>5650</v>
      </c>
      <c r="C81" s="15" t="s">
        <v>5487</v>
      </c>
      <c r="D81" s="9" t="s">
        <v>358</v>
      </c>
      <c r="E81" s="9" t="s">
        <v>5390</v>
      </c>
      <c r="F81" s="9" t="s">
        <v>15</v>
      </c>
      <c r="G81" s="10" t="s">
        <v>5651</v>
      </c>
      <c r="H81" s="49" t="s">
        <v>5652</v>
      </c>
      <c r="I81" s="13" t="s">
        <v>18</v>
      </c>
    </row>
    <row r="82" customFormat="false" ht="10" hidden="false" customHeight="true" outlineLevel="0" collapsed="false">
      <c r="A82" s="23" t="n">
        <v>78</v>
      </c>
      <c r="B82" s="9" t="s">
        <v>5653</v>
      </c>
      <c r="C82" s="15" t="s">
        <v>5552</v>
      </c>
      <c r="D82" s="9" t="s">
        <v>1596</v>
      </c>
      <c r="E82" s="9" t="s">
        <v>5390</v>
      </c>
      <c r="F82" s="9" t="s">
        <v>15</v>
      </c>
      <c r="G82" s="10" t="s">
        <v>5654</v>
      </c>
      <c r="H82" s="49" t="s">
        <v>5655</v>
      </c>
      <c r="I82" s="13" t="s">
        <v>18</v>
      </c>
    </row>
    <row r="83" customFormat="false" ht="10" hidden="false" customHeight="true" outlineLevel="0" collapsed="false">
      <c r="A83" s="23" t="n">
        <v>79</v>
      </c>
      <c r="B83" s="9" t="s">
        <v>5656</v>
      </c>
      <c r="C83" s="15" t="s">
        <v>5657</v>
      </c>
      <c r="D83" s="9" t="s">
        <v>1596</v>
      </c>
      <c r="E83" s="9" t="s">
        <v>5390</v>
      </c>
      <c r="F83" s="9" t="s">
        <v>15</v>
      </c>
      <c r="G83" s="10" t="s">
        <v>5658</v>
      </c>
      <c r="H83" s="49" t="s">
        <v>5659</v>
      </c>
      <c r="I83" s="13" t="s">
        <v>18</v>
      </c>
    </row>
    <row r="84" customFormat="false" ht="10" hidden="false" customHeight="true" outlineLevel="0" collapsed="false">
      <c r="A84" s="23" t="n">
        <v>80</v>
      </c>
      <c r="B84" s="9" t="s">
        <v>5660</v>
      </c>
      <c r="C84" s="15" t="s">
        <v>5505</v>
      </c>
      <c r="D84" s="9" t="s">
        <v>3451</v>
      </c>
      <c r="E84" s="9" t="s">
        <v>5390</v>
      </c>
      <c r="F84" s="9" t="s">
        <v>15</v>
      </c>
      <c r="G84" s="10" t="s">
        <v>5661</v>
      </c>
      <c r="H84" s="49" t="s">
        <v>5662</v>
      </c>
      <c r="I84" s="13" t="s">
        <v>18</v>
      </c>
    </row>
    <row r="85" customFormat="false" ht="10" hidden="false" customHeight="true" outlineLevel="0" collapsed="false">
      <c r="A85" s="23" t="n">
        <v>81</v>
      </c>
      <c r="B85" s="9" t="s">
        <v>5663</v>
      </c>
      <c r="C85" s="15" t="s">
        <v>3157</v>
      </c>
      <c r="D85" s="9" t="s">
        <v>3451</v>
      </c>
      <c r="E85" s="9" t="s">
        <v>5390</v>
      </c>
      <c r="F85" s="9" t="s">
        <v>15</v>
      </c>
      <c r="G85" s="10" t="s">
        <v>5664</v>
      </c>
      <c r="H85" s="49" t="s">
        <v>5665</v>
      </c>
      <c r="I85" s="13" t="s">
        <v>18</v>
      </c>
    </row>
    <row r="86" customFormat="false" ht="10" hidden="false" customHeight="true" outlineLevel="0" collapsed="false">
      <c r="A86" s="23" t="n">
        <v>82</v>
      </c>
      <c r="B86" s="9" t="s">
        <v>5666</v>
      </c>
      <c r="C86" s="15" t="s">
        <v>5401</v>
      </c>
      <c r="D86" s="9" t="s">
        <v>358</v>
      </c>
      <c r="E86" s="9" t="s">
        <v>5390</v>
      </c>
      <c r="F86" s="9" t="s">
        <v>15</v>
      </c>
      <c r="G86" s="10" t="s">
        <v>5667</v>
      </c>
      <c r="H86" s="49" t="s">
        <v>5668</v>
      </c>
      <c r="I86" s="13" t="s">
        <v>18</v>
      </c>
    </row>
    <row r="87" customFormat="false" ht="10" hidden="false" customHeight="true" outlineLevel="0" collapsed="false">
      <c r="A87" s="23" t="n">
        <v>83</v>
      </c>
      <c r="B87" s="9" t="s">
        <v>5669</v>
      </c>
      <c r="C87" s="15" t="s">
        <v>5670</v>
      </c>
      <c r="D87" s="9" t="s">
        <v>3451</v>
      </c>
      <c r="E87" s="9" t="s">
        <v>5390</v>
      </c>
      <c r="F87" s="9" t="s">
        <v>15</v>
      </c>
      <c r="G87" s="10" t="s">
        <v>5671</v>
      </c>
      <c r="H87" s="49" t="s">
        <v>5672</v>
      </c>
      <c r="I87" s="13" t="s">
        <v>18</v>
      </c>
    </row>
    <row r="88" customFormat="false" ht="10" hidden="false" customHeight="true" outlineLevel="0" collapsed="false">
      <c r="A88" s="23" t="n">
        <v>84</v>
      </c>
      <c r="B88" s="9" t="s">
        <v>5673</v>
      </c>
      <c r="C88" s="15" t="s">
        <v>5477</v>
      </c>
      <c r="D88" s="9" t="s">
        <v>3703</v>
      </c>
      <c r="E88" s="9" t="s">
        <v>5390</v>
      </c>
      <c r="F88" s="9" t="s">
        <v>15</v>
      </c>
      <c r="G88" s="10" t="s">
        <v>5674</v>
      </c>
      <c r="H88" s="49" t="s">
        <v>5675</v>
      </c>
      <c r="I88" s="13" t="s">
        <v>18</v>
      </c>
    </row>
    <row r="89" customFormat="false" ht="10" hidden="false" customHeight="true" outlineLevel="0" collapsed="false">
      <c r="A89" s="23" t="n">
        <v>85</v>
      </c>
      <c r="B89" s="9" t="s">
        <v>5676</v>
      </c>
      <c r="C89" s="15" t="s">
        <v>3157</v>
      </c>
      <c r="D89" s="9" t="s">
        <v>1596</v>
      </c>
      <c r="E89" s="9" t="s">
        <v>5390</v>
      </c>
      <c r="F89" s="9" t="s">
        <v>15</v>
      </c>
      <c r="G89" s="10" t="s">
        <v>5677</v>
      </c>
      <c r="H89" s="49" t="s">
        <v>5678</v>
      </c>
      <c r="I89" s="13" t="s">
        <v>18</v>
      </c>
    </row>
    <row r="90" customFormat="false" ht="10" hidden="false" customHeight="true" outlineLevel="0" collapsed="false">
      <c r="A90" s="23" t="n">
        <v>86</v>
      </c>
      <c r="B90" s="9" t="s">
        <v>5679</v>
      </c>
      <c r="C90" s="15" t="s">
        <v>5394</v>
      </c>
      <c r="D90" s="9" t="s">
        <v>3451</v>
      </c>
      <c r="E90" s="9" t="s">
        <v>5390</v>
      </c>
      <c r="F90" s="9" t="s">
        <v>15</v>
      </c>
      <c r="G90" s="10" t="s">
        <v>5680</v>
      </c>
      <c r="H90" s="49" t="s">
        <v>5681</v>
      </c>
      <c r="I90" s="13" t="s">
        <v>18</v>
      </c>
    </row>
    <row r="91" customFormat="false" ht="10" hidden="false" customHeight="true" outlineLevel="0" collapsed="false">
      <c r="A91" s="23" t="n">
        <v>87</v>
      </c>
      <c r="B91" s="9" t="s">
        <v>5682</v>
      </c>
      <c r="C91" s="15" t="s">
        <v>5440</v>
      </c>
      <c r="D91" s="9" t="s">
        <v>3451</v>
      </c>
      <c r="E91" s="9" t="s">
        <v>5390</v>
      </c>
      <c r="F91" s="9" t="s">
        <v>15</v>
      </c>
      <c r="G91" s="10" t="s">
        <v>5683</v>
      </c>
      <c r="H91" s="49" t="s">
        <v>5684</v>
      </c>
      <c r="I91" s="13" t="s">
        <v>18</v>
      </c>
    </row>
    <row r="92" customFormat="false" ht="10" hidden="false" customHeight="true" outlineLevel="0" collapsed="false">
      <c r="A92" s="23" t="n">
        <v>88</v>
      </c>
      <c r="B92" s="9" t="s">
        <v>5685</v>
      </c>
      <c r="C92" s="15" t="s">
        <v>5670</v>
      </c>
      <c r="D92" s="9" t="s">
        <v>3451</v>
      </c>
      <c r="E92" s="9" t="s">
        <v>5390</v>
      </c>
      <c r="F92" s="9" t="s">
        <v>15</v>
      </c>
      <c r="G92" s="10" t="s">
        <v>5686</v>
      </c>
      <c r="H92" s="49" t="s">
        <v>5687</v>
      </c>
      <c r="I92" s="13" t="s">
        <v>18</v>
      </c>
    </row>
    <row r="93" customFormat="false" ht="10" hidden="false" customHeight="true" outlineLevel="0" collapsed="false">
      <c r="A93" s="23" t="n">
        <v>89</v>
      </c>
      <c r="B93" s="9" t="s">
        <v>5688</v>
      </c>
      <c r="C93" s="15" t="s">
        <v>5440</v>
      </c>
      <c r="D93" s="9" t="s">
        <v>5689</v>
      </c>
      <c r="E93" s="9" t="s">
        <v>5390</v>
      </c>
      <c r="F93" s="9" t="s">
        <v>15</v>
      </c>
      <c r="G93" s="10" t="s">
        <v>5690</v>
      </c>
      <c r="H93" s="49" t="s">
        <v>5691</v>
      </c>
      <c r="I93" s="13" t="s">
        <v>18</v>
      </c>
    </row>
    <row r="94" customFormat="false" ht="10" hidden="false" customHeight="true" outlineLevel="0" collapsed="false">
      <c r="A94" s="23" t="n">
        <v>90</v>
      </c>
      <c r="B94" s="9" t="s">
        <v>5692</v>
      </c>
      <c r="C94" s="15" t="s">
        <v>5693</v>
      </c>
      <c r="D94" s="9" t="s">
        <v>1596</v>
      </c>
      <c r="E94" s="9" t="s">
        <v>5390</v>
      </c>
      <c r="F94" s="9" t="s">
        <v>15</v>
      </c>
      <c r="G94" s="10" t="s">
        <v>5694</v>
      </c>
      <c r="H94" s="49" t="s">
        <v>5695</v>
      </c>
      <c r="I94" s="13" t="s">
        <v>18</v>
      </c>
    </row>
    <row r="95" customFormat="false" ht="10" hidden="false" customHeight="true" outlineLevel="0" collapsed="false">
      <c r="A95" s="23" t="n">
        <v>91</v>
      </c>
      <c r="B95" s="9" t="s">
        <v>5696</v>
      </c>
      <c r="C95" s="15" t="s">
        <v>5444</v>
      </c>
      <c r="D95" s="9" t="s">
        <v>3451</v>
      </c>
      <c r="E95" s="9" t="s">
        <v>5390</v>
      </c>
      <c r="F95" s="9" t="s">
        <v>15</v>
      </c>
      <c r="G95" s="10" t="s">
        <v>5697</v>
      </c>
      <c r="H95" s="49" t="s">
        <v>5698</v>
      </c>
      <c r="I95" s="13" t="s">
        <v>18</v>
      </c>
    </row>
    <row r="96" customFormat="false" ht="10" hidden="false" customHeight="true" outlineLevel="0" collapsed="false">
      <c r="A96" s="23" t="n">
        <v>92</v>
      </c>
      <c r="B96" s="9" t="s">
        <v>5699</v>
      </c>
      <c r="C96" s="15" t="s">
        <v>5440</v>
      </c>
      <c r="D96" s="9" t="s">
        <v>5689</v>
      </c>
      <c r="E96" s="9" t="s">
        <v>5390</v>
      </c>
      <c r="F96" s="9" t="s">
        <v>15</v>
      </c>
      <c r="G96" s="10" t="s">
        <v>5700</v>
      </c>
      <c r="H96" s="49" t="s">
        <v>5701</v>
      </c>
      <c r="I96" s="13" t="s">
        <v>18</v>
      </c>
    </row>
    <row r="97" customFormat="false" ht="10" hidden="false" customHeight="true" outlineLevel="0" collapsed="false">
      <c r="A97" s="23" t="n">
        <v>93</v>
      </c>
      <c r="B97" s="9" t="s">
        <v>5702</v>
      </c>
      <c r="C97" s="15" t="s">
        <v>5440</v>
      </c>
      <c r="D97" s="9" t="s">
        <v>1596</v>
      </c>
      <c r="E97" s="9" t="s">
        <v>5390</v>
      </c>
      <c r="F97" s="9" t="s">
        <v>15</v>
      </c>
      <c r="G97" s="10" t="s">
        <v>5703</v>
      </c>
      <c r="H97" s="49" t="s">
        <v>5704</v>
      </c>
      <c r="I97" s="13" t="s">
        <v>18</v>
      </c>
    </row>
    <row r="98" customFormat="false" ht="10" hidden="false" customHeight="true" outlineLevel="0" collapsed="false">
      <c r="A98" s="23" t="n">
        <v>94</v>
      </c>
      <c r="B98" s="9" t="s">
        <v>5705</v>
      </c>
      <c r="C98" s="15" t="s">
        <v>5513</v>
      </c>
      <c r="D98" s="9" t="s">
        <v>5689</v>
      </c>
      <c r="E98" s="9" t="s">
        <v>5390</v>
      </c>
      <c r="F98" s="9" t="s">
        <v>15</v>
      </c>
      <c r="G98" s="10" t="s">
        <v>5706</v>
      </c>
      <c r="H98" s="49" t="s">
        <v>5707</v>
      </c>
      <c r="I98" s="13" t="s">
        <v>18</v>
      </c>
    </row>
    <row r="99" customFormat="false" ht="10" hidden="false" customHeight="true" outlineLevel="0" collapsed="false">
      <c r="A99" s="23" t="n">
        <v>95</v>
      </c>
      <c r="B99" s="9" t="s">
        <v>5708</v>
      </c>
      <c r="C99" s="15" t="s">
        <v>5394</v>
      </c>
      <c r="D99" s="9" t="s">
        <v>1596</v>
      </c>
      <c r="E99" s="9" t="s">
        <v>5390</v>
      </c>
      <c r="F99" s="9" t="s">
        <v>15</v>
      </c>
      <c r="G99" s="10" t="s">
        <v>5709</v>
      </c>
      <c r="H99" s="49" t="s">
        <v>5710</v>
      </c>
      <c r="I99" s="13" t="s">
        <v>18</v>
      </c>
    </row>
    <row r="100" customFormat="false" ht="10" hidden="false" customHeight="true" outlineLevel="0" collapsed="false">
      <c r="A100" s="23" t="n">
        <v>96</v>
      </c>
      <c r="B100" s="9" t="s">
        <v>5711</v>
      </c>
      <c r="C100" s="15" t="s">
        <v>5576</v>
      </c>
      <c r="D100" s="9" t="s">
        <v>5389</v>
      </c>
      <c r="E100" s="9" t="s">
        <v>5390</v>
      </c>
      <c r="F100" s="9" t="s">
        <v>15</v>
      </c>
      <c r="G100" s="10" t="s">
        <v>5712</v>
      </c>
      <c r="H100" s="49" t="s">
        <v>5713</v>
      </c>
      <c r="I100" s="13" t="s">
        <v>18</v>
      </c>
    </row>
    <row r="101" customFormat="false" ht="10" hidden="false" customHeight="true" outlineLevel="0" collapsed="false">
      <c r="A101" s="23" t="n">
        <v>97</v>
      </c>
      <c r="B101" s="9" t="s">
        <v>5714</v>
      </c>
      <c r="C101" s="15" t="s">
        <v>5394</v>
      </c>
      <c r="D101" s="9" t="s">
        <v>5689</v>
      </c>
      <c r="E101" s="9" t="s">
        <v>5390</v>
      </c>
      <c r="F101" s="9" t="s">
        <v>15</v>
      </c>
      <c r="G101" s="10" t="s">
        <v>5715</v>
      </c>
      <c r="H101" s="49" t="s">
        <v>5716</v>
      </c>
      <c r="I101" s="13" t="s">
        <v>18</v>
      </c>
    </row>
    <row r="102" customFormat="false" ht="10" hidden="false" customHeight="true" outlineLevel="0" collapsed="false">
      <c r="A102" s="23" t="n">
        <v>98</v>
      </c>
      <c r="B102" s="9" t="s">
        <v>5717</v>
      </c>
      <c r="C102" s="15" t="s">
        <v>5460</v>
      </c>
      <c r="D102" s="9" t="s">
        <v>358</v>
      </c>
      <c r="E102" s="9" t="s">
        <v>5390</v>
      </c>
      <c r="F102" s="9" t="s">
        <v>15</v>
      </c>
      <c r="G102" s="10" t="s">
        <v>5718</v>
      </c>
      <c r="H102" s="49" t="s">
        <v>5719</v>
      </c>
      <c r="I102" s="13" t="s">
        <v>18</v>
      </c>
    </row>
    <row r="103" customFormat="false" ht="10" hidden="false" customHeight="true" outlineLevel="0" collapsed="false">
      <c r="A103" s="23" t="n">
        <v>99</v>
      </c>
      <c r="B103" s="9" t="s">
        <v>5720</v>
      </c>
      <c r="C103" s="15" t="s">
        <v>5721</v>
      </c>
      <c r="D103" s="9" t="s">
        <v>5722</v>
      </c>
      <c r="E103" s="9" t="s">
        <v>5390</v>
      </c>
      <c r="F103" s="9" t="s">
        <v>15</v>
      </c>
      <c r="G103" s="10" t="s">
        <v>5723</v>
      </c>
      <c r="H103" s="49" t="s">
        <v>5724</v>
      </c>
      <c r="I103" s="13" t="s">
        <v>18</v>
      </c>
    </row>
    <row r="104" customFormat="false" ht="10" hidden="false" customHeight="true" outlineLevel="0" collapsed="false">
      <c r="A104" s="23" t="n">
        <v>100</v>
      </c>
      <c r="B104" s="9" t="s">
        <v>5725</v>
      </c>
      <c r="C104" s="15" t="s">
        <v>5509</v>
      </c>
      <c r="D104" s="9" t="s">
        <v>358</v>
      </c>
      <c r="E104" s="9" t="s">
        <v>5390</v>
      </c>
      <c r="F104" s="9" t="s">
        <v>15</v>
      </c>
      <c r="G104" s="10" t="s">
        <v>5726</v>
      </c>
      <c r="H104" s="49" t="s">
        <v>5727</v>
      </c>
      <c r="I104" s="13" t="s">
        <v>18</v>
      </c>
    </row>
    <row r="105" customFormat="false" ht="10" hidden="false" customHeight="true" outlineLevel="0" collapsed="false">
      <c r="A105" s="23" t="n">
        <v>101</v>
      </c>
      <c r="B105" s="9" t="s">
        <v>5728</v>
      </c>
      <c r="C105" s="15" t="s">
        <v>5409</v>
      </c>
      <c r="D105" s="9" t="s">
        <v>358</v>
      </c>
      <c r="E105" s="9" t="s">
        <v>5390</v>
      </c>
      <c r="F105" s="9" t="s">
        <v>15</v>
      </c>
      <c r="G105" s="10" t="s">
        <v>5729</v>
      </c>
      <c r="H105" s="49" t="s">
        <v>5730</v>
      </c>
      <c r="I105" s="13" t="s">
        <v>18</v>
      </c>
    </row>
    <row r="106" customFormat="false" ht="10" hidden="false" customHeight="true" outlineLevel="0" collapsed="false">
      <c r="A106" s="23" t="n">
        <v>102</v>
      </c>
      <c r="B106" s="9" t="s">
        <v>5731</v>
      </c>
      <c r="C106" s="15" t="s">
        <v>5444</v>
      </c>
      <c r="D106" s="9" t="s">
        <v>3451</v>
      </c>
      <c r="E106" s="9" t="s">
        <v>5390</v>
      </c>
      <c r="F106" s="9" t="s">
        <v>15</v>
      </c>
      <c r="G106" s="10" t="s">
        <v>5732</v>
      </c>
      <c r="H106" s="49" t="s">
        <v>5733</v>
      </c>
      <c r="I106" s="13" t="s">
        <v>18</v>
      </c>
    </row>
    <row r="107" customFormat="false" ht="10" hidden="false" customHeight="true" outlineLevel="0" collapsed="false">
      <c r="A107" s="23" t="n">
        <v>103</v>
      </c>
      <c r="B107" s="9" t="s">
        <v>5734</v>
      </c>
      <c r="C107" s="15" t="s">
        <v>5394</v>
      </c>
      <c r="D107" s="9" t="s">
        <v>3451</v>
      </c>
      <c r="E107" s="9" t="s">
        <v>5390</v>
      </c>
      <c r="F107" s="9" t="s">
        <v>15</v>
      </c>
      <c r="G107" s="10" t="s">
        <v>5735</v>
      </c>
      <c r="H107" s="49" t="s">
        <v>5736</v>
      </c>
      <c r="I107" s="13" t="s">
        <v>18</v>
      </c>
    </row>
    <row r="108" customFormat="false" ht="10" hidden="false" customHeight="true" outlineLevel="0" collapsed="false">
      <c r="A108" s="23" t="n">
        <v>104</v>
      </c>
      <c r="B108" s="9" t="s">
        <v>5737</v>
      </c>
      <c r="C108" s="15" t="s">
        <v>5487</v>
      </c>
      <c r="D108" s="9" t="s">
        <v>1596</v>
      </c>
      <c r="E108" s="9" t="s">
        <v>5390</v>
      </c>
      <c r="F108" s="9" t="s">
        <v>15</v>
      </c>
      <c r="G108" s="10" t="s">
        <v>5738</v>
      </c>
      <c r="H108" s="49" t="s">
        <v>5739</v>
      </c>
      <c r="I108" s="13" t="s">
        <v>18</v>
      </c>
    </row>
    <row r="109" customFormat="false" ht="10" hidden="false" customHeight="true" outlineLevel="0" collapsed="false">
      <c r="A109" s="23" t="n">
        <v>105</v>
      </c>
      <c r="B109" s="9" t="s">
        <v>2958</v>
      </c>
      <c r="C109" s="15" t="s">
        <v>5505</v>
      </c>
      <c r="D109" s="9" t="s">
        <v>358</v>
      </c>
      <c r="E109" s="9" t="s">
        <v>5390</v>
      </c>
      <c r="F109" s="9" t="s">
        <v>15</v>
      </c>
      <c r="G109" s="10" t="s">
        <v>5740</v>
      </c>
      <c r="H109" s="49" t="s">
        <v>5741</v>
      </c>
      <c r="I109" s="13" t="s">
        <v>18</v>
      </c>
    </row>
    <row r="110" customFormat="false" ht="10" hidden="false" customHeight="true" outlineLevel="0" collapsed="false">
      <c r="A110" s="23" t="n">
        <v>106</v>
      </c>
      <c r="B110" s="9" t="s">
        <v>5742</v>
      </c>
      <c r="C110" s="15" t="s">
        <v>5477</v>
      </c>
      <c r="D110" s="9" t="s">
        <v>358</v>
      </c>
      <c r="E110" s="9" t="s">
        <v>5390</v>
      </c>
      <c r="F110" s="9" t="s">
        <v>15</v>
      </c>
      <c r="G110" s="10" t="s">
        <v>5743</v>
      </c>
      <c r="H110" s="49" t="s">
        <v>5744</v>
      </c>
      <c r="I110" s="13" t="s">
        <v>18</v>
      </c>
    </row>
    <row r="111" customFormat="false" ht="10" hidden="false" customHeight="true" outlineLevel="0" collapsed="false">
      <c r="A111" s="23" t="n">
        <v>107</v>
      </c>
      <c r="B111" s="9" t="s">
        <v>5745</v>
      </c>
      <c r="C111" s="15" t="s">
        <v>5394</v>
      </c>
      <c r="D111" s="9" t="s">
        <v>358</v>
      </c>
      <c r="E111" s="9" t="s">
        <v>5390</v>
      </c>
      <c r="F111" s="9" t="s">
        <v>15</v>
      </c>
      <c r="G111" s="10" t="s">
        <v>5746</v>
      </c>
      <c r="H111" s="49" t="s">
        <v>5747</v>
      </c>
      <c r="I111" s="13" t="s">
        <v>18</v>
      </c>
    </row>
    <row r="112" customFormat="false" ht="10" hidden="false" customHeight="true" outlineLevel="0" collapsed="false">
      <c r="A112" s="23" t="n">
        <v>108</v>
      </c>
      <c r="B112" s="9" t="s">
        <v>5748</v>
      </c>
      <c r="C112" s="15" t="s">
        <v>5749</v>
      </c>
      <c r="D112" s="9" t="s">
        <v>358</v>
      </c>
      <c r="E112" s="9" t="s">
        <v>5390</v>
      </c>
      <c r="F112" s="9" t="s">
        <v>15</v>
      </c>
      <c r="G112" s="10" t="s">
        <v>5750</v>
      </c>
      <c r="H112" s="49" t="s">
        <v>5751</v>
      </c>
      <c r="I112" s="13" t="s">
        <v>18</v>
      </c>
    </row>
    <row r="113" customFormat="false" ht="10" hidden="false" customHeight="true" outlineLevel="0" collapsed="false">
      <c r="A113" s="23" t="n">
        <v>109</v>
      </c>
      <c r="B113" s="9" t="s">
        <v>3366</v>
      </c>
      <c r="C113" s="15" t="s">
        <v>5487</v>
      </c>
      <c r="D113" s="9" t="s">
        <v>358</v>
      </c>
      <c r="E113" s="9" t="s">
        <v>5390</v>
      </c>
      <c r="F113" s="9" t="s">
        <v>15</v>
      </c>
      <c r="G113" s="10" t="s">
        <v>5752</v>
      </c>
      <c r="H113" s="49" t="s">
        <v>5753</v>
      </c>
      <c r="I113" s="13" t="s">
        <v>18</v>
      </c>
    </row>
    <row r="114" customFormat="false" ht="10" hidden="false" customHeight="true" outlineLevel="0" collapsed="false">
      <c r="A114" s="23" t="n">
        <v>110</v>
      </c>
      <c r="B114" s="9" t="s">
        <v>5754</v>
      </c>
      <c r="C114" s="15" t="s">
        <v>5505</v>
      </c>
      <c r="D114" s="9" t="s">
        <v>3451</v>
      </c>
      <c r="E114" s="9" t="s">
        <v>5390</v>
      </c>
      <c r="F114" s="9" t="s">
        <v>15</v>
      </c>
      <c r="G114" s="10" t="s">
        <v>5755</v>
      </c>
      <c r="H114" s="49" t="s">
        <v>5756</v>
      </c>
      <c r="I114" s="13" t="s">
        <v>18</v>
      </c>
    </row>
    <row r="115" customFormat="false" ht="10" hidden="false" customHeight="true" outlineLevel="0" collapsed="false">
      <c r="A115" s="23" t="n">
        <v>111</v>
      </c>
      <c r="B115" s="9" t="s">
        <v>5757</v>
      </c>
      <c r="C115" s="15" t="s">
        <v>5657</v>
      </c>
      <c r="D115" s="9" t="s">
        <v>3451</v>
      </c>
      <c r="E115" s="9" t="s">
        <v>5390</v>
      </c>
      <c r="F115" s="9" t="s">
        <v>15</v>
      </c>
      <c r="G115" s="10" t="s">
        <v>5758</v>
      </c>
      <c r="H115" s="49" t="s">
        <v>5759</v>
      </c>
      <c r="I115" s="13" t="s">
        <v>18</v>
      </c>
    </row>
    <row r="116" customFormat="false" ht="10" hidden="false" customHeight="true" outlineLevel="0" collapsed="false">
      <c r="A116" s="23" t="n">
        <v>112</v>
      </c>
      <c r="B116" s="9" t="s">
        <v>5760</v>
      </c>
      <c r="C116" s="15" t="s">
        <v>5647</v>
      </c>
      <c r="D116" s="9" t="s">
        <v>3703</v>
      </c>
      <c r="E116" s="9" t="s">
        <v>5390</v>
      </c>
      <c r="F116" s="9" t="s">
        <v>15</v>
      </c>
      <c r="G116" s="10" t="s">
        <v>5761</v>
      </c>
      <c r="H116" s="49" t="s">
        <v>5762</v>
      </c>
      <c r="I116" s="13" t="s">
        <v>18</v>
      </c>
    </row>
    <row r="117" customFormat="false" ht="10" hidden="false" customHeight="true" outlineLevel="0" collapsed="false">
      <c r="A117" s="23" t="n">
        <v>113</v>
      </c>
      <c r="B117" s="9" t="s">
        <v>5763</v>
      </c>
      <c r="C117" s="15" t="s">
        <v>3157</v>
      </c>
      <c r="D117" s="9" t="s">
        <v>3451</v>
      </c>
      <c r="E117" s="9" t="s">
        <v>5390</v>
      </c>
      <c r="F117" s="9" t="s">
        <v>15</v>
      </c>
      <c r="G117" s="10" t="s">
        <v>5764</v>
      </c>
      <c r="H117" s="49" t="s">
        <v>5765</v>
      </c>
      <c r="I117" s="13" t="s">
        <v>18</v>
      </c>
    </row>
    <row r="118" customFormat="false" ht="10" hidden="false" customHeight="true" outlineLevel="0" collapsed="false">
      <c r="A118" s="23" t="n">
        <v>114</v>
      </c>
      <c r="B118" s="9" t="s">
        <v>5766</v>
      </c>
      <c r="C118" s="15" t="s">
        <v>5491</v>
      </c>
      <c r="D118" s="9" t="s">
        <v>5689</v>
      </c>
      <c r="E118" s="9" t="s">
        <v>5390</v>
      </c>
      <c r="F118" s="9" t="s">
        <v>15</v>
      </c>
      <c r="G118" s="10" t="s">
        <v>5767</v>
      </c>
      <c r="H118" s="49" t="s">
        <v>5768</v>
      </c>
      <c r="I118" s="13" t="s">
        <v>18</v>
      </c>
    </row>
    <row r="119" customFormat="false" ht="10" hidden="false" customHeight="true" outlineLevel="0" collapsed="false">
      <c r="A119" s="23" t="n">
        <v>115</v>
      </c>
      <c r="B119" s="9" t="s">
        <v>5769</v>
      </c>
      <c r="C119" s="15" t="s">
        <v>162</v>
      </c>
      <c r="D119" s="9" t="s">
        <v>358</v>
      </c>
      <c r="E119" s="9" t="s">
        <v>5390</v>
      </c>
      <c r="F119" s="9" t="s">
        <v>15</v>
      </c>
      <c r="G119" s="10" t="s">
        <v>5770</v>
      </c>
      <c r="H119" s="49" t="s">
        <v>5771</v>
      </c>
      <c r="I119" s="13" t="s">
        <v>18</v>
      </c>
    </row>
    <row r="120" customFormat="false" ht="10" hidden="false" customHeight="true" outlineLevel="0" collapsed="false">
      <c r="A120" s="23" t="n">
        <v>116</v>
      </c>
      <c r="B120" s="9" t="s">
        <v>5772</v>
      </c>
      <c r="C120" s="15" t="s">
        <v>4325</v>
      </c>
      <c r="D120" s="9" t="s">
        <v>5689</v>
      </c>
      <c r="E120" s="9" t="s">
        <v>5390</v>
      </c>
      <c r="F120" s="9" t="s">
        <v>15</v>
      </c>
      <c r="G120" s="10" t="s">
        <v>5773</v>
      </c>
      <c r="H120" s="49" t="s">
        <v>5774</v>
      </c>
      <c r="I120" s="13" t="s">
        <v>18</v>
      </c>
    </row>
    <row r="121" customFormat="false" ht="10" hidden="false" customHeight="true" outlineLevel="0" collapsed="false">
      <c r="A121" s="23" t="n">
        <v>117</v>
      </c>
      <c r="B121" s="9" t="s">
        <v>5775</v>
      </c>
      <c r="C121" s="15" t="s">
        <v>5491</v>
      </c>
      <c r="D121" s="9" t="s">
        <v>358</v>
      </c>
      <c r="E121" s="9" t="s">
        <v>5390</v>
      </c>
      <c r="F121" s="9" t="s">
        <v>15</v>
      </c>
      <c r="G121" s="10" t="s">
        <v>5776</v>
      </c>
      <c r="H121" s="49" t="s">
        <v>5777</v>
      </c>
      <c r="I121" s="13" t="s">
        <v>18</v>
      </c>
    </row>
    <row r="122" customFormat="false" ht="10" hidden="false" customHeight="true" outlineLevel="0" collapsed="false">
      <c r="A122" s="23" t="n">
        <v>118</v>
      </c>
      <c r="B122" s="9" t="s">
        <v>5778</v>
      </c>
      <c r="C122" s="15" t="s">
        <v>5513</v>
      </c>
      <c r="D122" s="9" t="s">
        <v>3451</v>
      </c>
      <c r="E122" s="9" t="s">
        <v>5390</v>
      </c>
      <c r="F122" s="9" t="s">
        <v>15</v>
      </c>
      <c r="G122" s="10" t="s">
        <v>5779</v>
      </c>
      <c r="H122" s="49" t="s">
        <v>5780</v>
      </c>
      <c r="I122" s="13" t="s">
        <v>18</v>
      </c>
    </row>
    <row r="123" customFormat="false" ht="10" hidden="false" customHeight="true" outlineLevel="0" collapsed="false">
      <c r="A123" s="23" t="n">
        <v>119</v>
      </c>
      <c r="B123" s="9" t="s">
        <v>5781</v>
      </c>
      <c r="C123" s="15" t="s">
        <v>3157</v>
      </c>
      <c r="D123" s="9" t="s">
        <v>3451</v>
      </c>
      <c r="E123" s="9" t="s">
        <v>5390</v>
      </c>
      <c r="F123" s="9" t="s">
        <v>15</v>
      </c>
      <c r="G123" s="10" t="s">
        <v>5782</v>
      </c>
      <c r="H123" s="49" t="s">
        <v>5783</v>
      </c>
      <c r="I123" s="13" t="s">
        <v>18</v>
      </c>
    </row>
    <row r="124" customFormat="false" ht="10" hidden="false" customHeight="true" outlineLevel="0" collapsed="false">
      <c r="A124" s="23" t="n">
        <v>120</v>
      </c>
      <c r="B124" s="9" t="s">
        <v>5784</v>
      </c>
      <c r="C124" s="15" t="s">
        <v>3157</v>
      </c>
      <c r="D124" s="9" t="s">
        <v>3451</v>
      </c>
      <c r="E124" s="9" t="s">
        <v>5390</v>
      </c>
      <c r="F124" s="9" t="s">
        <v>15</v>
      </c>
      <c r="G124" s="10" t="s">
        <v>5785</v>
      </c>
      <c r="H124" s="49" t="s">
        <v>5786</v>
      </c>
      <c r="I124" s="13" t="s">
        <v>18</v>
      </c>
    </row>
    <row r="125" customFormat="false" ht="10" hidden="false" customHeight="true" outlineLevel="0" collapsed="false">
      <c r="A125" s="23" t="n">
        <v>121</v>
      </c>
      <c r="B125" s="9" t="s">
        <v>5787</v>
      </c>
      <c r="C125" s="15" t="s">
        <v>5491</v>
      </c>
      <c r="D125" s="9" t="s">
        <v>5389</v>
      </c>
      <c r="E125" s="9" t="s">
        <v>5390</v>
      </c>
      <c r="F125" s="9" t="s">
        <v>15</v>
      </c>
      <c r="G125" s="10" t="s">
        <v>5788</v>
      </c>
      <c r="H125" s="49" t="s">
        <v>5789</v>
      </c>
      <c r="I125" s="13" t="s">
        <v>18</v>
      </c>
    </row>
    <row r="126" customFormat="false" ht="10" hidden="false" customHeight="true" outlineLevel="0" collapsed="false">
      <c r="A126" s="23" t="n">
        <v>122</v>
      </c>
      <c r="B126" s="9" t="s">
        <v>5790</v>
      </c>
      <c r="C126" s="15" t="s">
        <v>5590</v>
      </c>
      <c r="D126" s="9" t="s">
        <v>3451</v>
      </c>
      <c r="E126" s="9" t="s">
        <v>5390</v>
      </c>
      <c r="F126" s="9" t="s">
        <v>15</v>
      </c>
      <c r="G126" s="10" t="s">
        <v>5791</v>
      </c>
      <c r="H126" s="49" t="s">
        <v>5792</v>
      </c>
      <c r="I126" s="13" t="s">
        <v>18</v>
      </c>
    </row>
    <row r="127" customFormat="false" ht="10" hidden="false" customHeight="true" outlineLevel="0" collapsed="false">
      <c r="A127" s="23" t="n">
        <v>123</v>
      </c>
      <c r="B127" s="9" t="s">
        <v>5793</v>
      </c>
      <c r="C127" s="15" t="s">
        <v>5401</v>
      </c>
      <c r="D127" s="9" t="s">
        <v>358</v>
      </c>
      <c r="E127" s="9" t="s">
        <v>5390</v>
      </c>
      <c r="F127" s="9" t="s">
        <v>15</v>
      </c>
      <c r="G127" s="10" t="s">
        <v>5794</v>
      </c>
      <c r="H127" s="49" t="s">
        <v>5795</v>
      </c>
      <c r="I127" s="13" t="s">
        <v>18</v>
      </c>
    </row>
    <row r="128" customFormat="false" ht="10" hidden="false" customHeight="true" outlineLevel="0" collapsed="false">
      <c r="A128" s="23" t="n">
        <v>124</v>
      </c>
      <c r="B128" s="9" t="s">
        <v>5796</v>
      </c>
      <c r="C128" s="15" t="s">
        <v>5797</v>
      </c>
      <c r="D128" s="9" t="s">
        <v>358</v>
      </c>
      <c r="E128" s="9" t="s">
        <v>5390</v>
      </c>
      <c r="F128" s="9" t="s">
        <v>15</v>
      </c>
      <c r="G128" s="10" t="s">
        <v>5798</v>
      </c>
      <c r="H128" s="49" t="s">
        <v>5799</v>
      </c>
      <c r="I128" s="13" t="s">
        <v>18</v>
      </c>
    </row>
    <row r="129" customFormat="false" ht="10" hidden="false" customHeight="true" outlineLevel="0" collapsed="false">
      <c r="A129" s="23" t="n">
        <v>125</v>
      </c>
      <c r="B129" s="9" t="s">
        <v>5800</v>
      </c>
      <c r="C129" s="15" t="s">
        <v>5590</v>
      </c>
      <c r="D129" s="9" t="s">
        <v>5722</v>
      </c>
      <c r="E129" s="9" t="s">
        <v>5390</v>
      </c>
      <c r="F129" s="9" t="s">
        <v>15</v>
      </c>
      <c r="G129" s="10" t="s">
        <v>5801</v>
      </c>
      <c r="H129" s="49" t="s">
        <v>5802</v>
      </c>
      <c r="I129" s="13" t="s">
        <v>18</v>
      </c>
    </row>
    <row r="130" customFormat="false" ht="10" hidden="false" customHeight="true" outlineLevel="0" collapsed="false">
      <c r="A130" s="23" t="n">
        <v>126</v>
      </c>
      <c r="B130" s="9" t="s">
        <v>5803</v>
      </c>
      <c r="C130" s="15" t="s">
        <v>5804</v>
      </c>
      <c r="D130" s="9" t="s">
        <v>5722</v>
      </c>
      <c r="E130" s="9" t="s">
        <v>5390</v>
      </c>
      <c r="F130" s="9" t="s">
        <v>15</v>
      </c>
      <c r="G130" s="10" t="s">
        <v>5805</v>
      </c>
      <c r="H130" s="49" t="s">
        <v>5806</v>
      </c>
      <c r="I130" s="13" t="s">
        <v>18</v>
      </c>
    </row>
    <row r="131" customFormat="false" ht="10" hidden="false" customHeight="true" outlineLevel="0" collapsed="false">
      <c r="A131" s="23" t="n">
        <v>127</v>
      </c>
      <c r="B131" s="9" t="s">
        <v>5807</v>
      </c>
      <c r="C131" s="15" t="s">
        <v>5808</v>
      </c>
      <c r="D131" s="9" t="s">
        <v>5722</v>
      </c>
      <c r="E131" s="9" t="s">
        <v>5390</v>
      </c>
      <c r="F131" s="9" t="s">
        <v>15</v>
      </c>
      <c r="G131" s="10" t="s">
        <v>5809</v>
      </c>
      <c r="H131" s="49" t="s">
        <v>5810</v>
      </c>
      <c r="I131"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0.74"/>
    <col collapsed="false" customWidth="true" hidden="false" outlineLevel="0" max="4" min="4" style="0" width="20.36"/>
    <col collapsed="false" customWidth="true" hidden="false" outlineLevel="0" max="5" min="5" style="0" width="11.87"/>
    <col collapsed="false" customWidth="true" hidden="false" outlineLevel="0" max="6" min="6" style="0" width="8.11"/>
    <col collapsed="false" customWidth="true" hidden="false" outlineLevel="0" max="7" min="7" style="0" width="24.12"/>
    <col collapsed="false" customWidth="true" hidden="false" outlineLevel="0" max="8" min="8" style="0" width="20.62"/>
    <col collapsed="false" customWidth="true" hidden="false" outlineLevel="0" max="9" min="9" style="0" width="14.74"/>
  </cols>
  <sheetData>
    <row r="1" customFormat="false" ht="10" hidden="false" customHeight="true" outlineLevel="0" collapsed="false">
      <c r="A1" s="3" t="s">
        <v>0</v>
      </c>
      <c r="B1" s="3"/>
      <c r="C1" s="3"/>
      <c r="D1" s="3"/>
      <c r="E1" s="3"/>
      <c r="F1" s="3"/>
      <c r="G1" s="3"/>
      <c r="H1" s="3"/>
    </row>
    <row r="2" customFormat="false" ht="10" hidden="false" customHeight="true" outlineLevel="0" collapsed="false">
      <c r="A2" s="4" t="s">
        <v>1</v>
      </c>
      <c r="B2" s="4"/>
      <c r="C2" s="4"/>
      <c r="D2" s="4"/>
      <c r="E2" s="4"/>
      <c r="F2" s="4"/>
      <c r="G2" s="4"/>
      <c r="H2" s="4"/>
      <c r="I2" s="2"/>
    </row>
    <row r="3" customFormat="false" ht="10" hidden="false" customHeight="true" outlineLevel="0" collapsed="false">
      <c r="A3" s="5" t="s">
        <v>2</v>
      </c>
      <c r="B3" s="6" t="s">
        <v>3</v>
      </c>
      <c r="C3" s="6" t="s">
        <v>4</v>
      </c>
      <c r="D3" s="7" t="s">
        <v>5</v>
      </c>
      <c r="E3" s="5" t="s">
        <v>6</v>
      </c>
      <c r="F3" s="5" t="s">
        <v>7</v>
      </c>
      <c r="G3" s="6" t="s">
        <v>8</v>
      </c>
      <c r="H3" s="5" t="s">
        <v>9</v>
      </c>
      <c r="I3" s="5" t="s">
        <v>10</v>
      </c>
    </row>
    <row r="4" customFormat="false" ht="10" hidden="false" customHeight="true" outlineLevel="0" collapsed="false">
      <c r="A4" s="5"/>
      <c r="B4" s="6"/>
      <c r="C4" s="6"/>
      <c r="D4" s="7"/>
      <c r="E4" s="5"/>
      <c r="F4" s="5"/>
      <c r="G4" s="6"/>
      <c r="H4" s="5"/>
      <c r="I4" s="5"/>
    </row>
    <row r="5" customFormat="false" ht="10" hidden="false" customHeight="true" outlineLevel="0" collapsed="false">
      <c r="A5" s="23" t="n">
        <v>1</v>
      </c>
      <c r="B5" s="9" t="s">
        <v>5811</v>
      </c>
      <c r="C5" s="50" t="s">
        <v>5812</v>
      </c>
      <c r="D5" s="26" t="s">
        <v>358</v>
      </c>
      <c r="E5" s="9" t="s">
        <v>5390</v>
      </c>
      <c r="F5" s="26" t="s">
        <v>15</v>
      </c>
      <c r="G5" s="10" t="s">
        <v>5813</v>
      </c>
      <c r="H5" s="51" t="s">
        <v>5814</v>
      </c>
      <c r="I5" s="13" t="s">
        <v>18</v>
      </c>
    </row>
    <row r="6" customFormat="false" ht="10" hidden="false" customHeight="true" outlineLevel="0" collapsed="false">
      <c r="A6" s="23" t="n">
        <v>2</v>
      </c>
      <c r="B6" s="9" t="s">
        <v>5815</v>
      </c>
      <c r="C6" s="50" t="s">
        <v>5816</v>
      </c>
      <c r="D6" s="26" t="s">
        <v>358</v>
      </c>
      <c r="E6" s="9" t="s">
        <v>5390</v>
      </c>
      <c r="F6" s="26" t="s">
        <v>15</v>
      </c>
      <c r="G6" s="10" t="s">
        <v>5817</v>
      </c>
      <c r="H6" s="51" t="s">
        <v>5818</v>
      </c>
      <c r="I6" s="13" t="s">
        <v>18</v>
      </c>
    </row>
    <row r="7" customFormat="false" ht="10" hidden="false" customHeight="true" outlineLevel="0" collapsed="false">
      <c r="A7" s="23" t="n">
        <v>3</v>
      </c>
      <c r="B7" s="9" t="s">
        <v>5819</v>
      </c>
      <c r="C7" s="50" t="s">
        <v>5820</v>
      </c>
      <c r="D7" s="26" t="s">
        <v>358</v>
      </c>
      <c r="E7" s="9" t="s">
        <v>5390</v>
      </c>
      <c r="F7" s="26" t="s">
        <v>15</v>
      </c>
      <c r="G7" s="10" t="s">
        <v>5821</v>
      </c>
      <c r="H7" s="51" t="s">
        <v>5822</v>
      </c>
      <c r="I7" s="13" t="s">
        <v>18</v>
      </c>
    </row>
    <row r="8" customFormat="false" ht="10" hidden="false" customHeight="true" outlineLevel="0" collapsed="false">
      <c r="A8" s="23" t="n">
        <v>4</v>
      </c>
      <c r="B8" s="9" t="s">
        <v>5823</v>
      </c>
      <c r="C8" s="50" t="s">
        <v>5824</v>
      </c>
      <c r="D8" s="26" t="s">
        <v>358</v>
      </c>
      <c r="E8" s="9" t="s">
        <v>5390</v>
      </c>
      <c r="F8" s="26" t="s">
        <v>15</v>
      </c>
      <c r="G8" s="10" t="s">
        <v>5825</v>
      </c>
      <c r="H8" s="51" t="s">
        <v>5826</v>
      </c>
      <c r="I8" s="13" t="s">
        <v>18</v>
      </c>
    </row>
    <row r="9" customFormat="false" ht="10" hidden="false" customHeight="true" outlineLevel="0" collapsed="false">
      <c r="A9" s="23" t="n">
        <v>5</v>
      </c>
      <c r="B9" s="9" t="s">
        <v>5827</v>
      </c>
      <c r="C9" s="50" t="s">
        <v>5828</v>
      </c>
      <c r="D9" s="26" t="s">
        <v>358</v>
      </c>
      <c r="E9" s="9" t="s">
        <v>5390</v>
      </c>
      <c r="F9" s="26" t="s">
        <v>15</v>
      </c>
      <c r="G9" s="10" t="s">
        <v>5829</v>
      </c>
      <c r="H9" s="51" t="s">
        <v>5830</v>
      </c>
      <c r="I9" s="13" t="s">
        <v>18</v>
      </c>
    </row>
    <row r="10" customFormat="false" ht="10" hidden="false" customHeight="true" outlineLevel="0" collapsed="false">
      <c r="A10" s="23" t="n">
        <v>6</v>
      </c>
      <c r="B10" s="9" t="s">
        <v>5831</v>
      </c>
      <c r="C10" s="50" t="s">
        <v>5832</v>
      </c>
      <c r="D10" s="26" t="s">
        <v>358</v>
      </c>
      <c r="E10" s="9" t="s">
        <v>5390</v>
      </c>
      <c r="F10" s="26" t="s">
        <v>15</v>
      </c>
      <c r="G10" s="10" t="s">
        <v>5833</v>
      </c>
      <c r="H10" s="51" t="s">
        <v>5834</v>
      </c>
      <c r="I10" s="13" t="s">
        <v>18</v>
      </c>
    </row>
    <row r="11" customFormat="false" ht="10" hidden="false" customHeight="true" outlineLevel="0" collapsed="false">
      <c r="A11" s="23" t="n">
        <v>7</v>
      </c>
      <c r="B11" s="9" t="s">
        <v>5835</v>
      </c>
      <c r="C11" s="50" t="s">
        <v>5816</v>
      </c>
      <c r="D11" s="26" t="s">
        <v>358</v>
      </c>
      <c r="E11" s="9" t="s">
        <v>5390</v>
      </c>
      <c r="F11" s="26" t="s">
        <v>15</v>
      </c>
      <c r="G11" s="10" t="s">
        <v>5836</v>
      </c>
      <c r="H11" s="51" t="s">
        <v>5837</v>
      </c>
      <c r="I11" s="13" t="s">
        <v>18</v>
      </c>
    </row>
    <row r="12" customFormat="false" ht="10" hidden="false" customHeight="true" outlineLevel="0" collapsed="false">
      <c r="A12" s="23" t="n">
        <v>8</v>
      </c>
      <c r="B12" s="9" t="s">
        <v>5838</v>
      </c>
      <c r="C12" s="50" t="s">
        <v>5839</v>
      </c>
      <c r="D12" s="26" t="s">
        <v>358</v>
      </c>
      <c r="E12" s="9" t="s">
        <v>5390</v>
      </c>
      <c r="F12" s="26" t="s">
        <v>15</v>
      </c>
      <c r="G12" s="10" t="s">
        <v>5840</v>
      </c>
      <c r="H12" s="51" t="s">
        <v>5841</v>
      </c>
      <c r="I12" s="13" t="s">
        <v>18</v>
      </c>
    </row>
    <row r="13" customFormat="false" ht="10" hidden="false" customHeight="true" outlineLevel="0" collapsed="false">
      <c r="A13" s="23" t="n">
        <v>9</v>
      </c>
      <c r="B13" s="9" t="s">
        <v>5842</v>
      </c>
      <c r="C13" s="50" t="s">
        <v>5843</v>
      </c>
      <c r="D13" s="26" t="s">
        <v>358</v>
      </c>
      <c r="E13" s="9" t="s">
        <v>5390</v>
      </c>
      <c r="F13" s="26" t="s">
        <v>15</v>
      </c>
      <c r="G13" s="10" t="s">
        <v>5844</v>
      </c>
      <c r="H13" s="51" t="s">
        <v>5845</v>
      </c>
      <c r="I13" s="13" t="s">
        <v>18</v>
      </c>
    </row>
    <row r="14" customFormat="false" ht="10" hidden="false" customHeight="true" outlineLevel="0" collapsed="false">
      <c r="A14" s="23" t="n">
        <v>10</v>
      </c>
      <c r="B14" s="9" t="s">
        <v>5846</v>
      </c>
      <c r="C14" s="50" t="s">
        <v>5847</v>
      </c>
      <c r="D14" s="26" t="s">
        <v>358</v>
      </c>
      <c r="E14" s="9" t="s">
        <v>5390</v>
      </c>
      <c r="F14" s="26" t="s">
        <v>15</v>
      </c>
      <c r="G14" s="10" t="s">
        <v>5848</v>
      </c>
      <c r="H14" s="51" t="s">
        <v>5849</v>
      </c>
      <c r="I14" s="13" t="s">
        <v>18</v>
      </c>
    </row>
    <row r="15" customFormat="false" ht="10" hidden="false" customHeight="true" outlineLevel="0" collapsed="false">
      <c r="A15" s="23" t="n">
        <v>11</v>
      </c>
      <c r="B15" s="9" t="s">
        <v>5850</v>
      </c>
      <c r="C15" s="52" t="s">
        <v>5851</v>
      </c>
      <c r="D15" s="26" t="s">
        <v>358</v>
      </c>
      <c r="E15" s="9" t="s">
        <v>5390</v>
      </c>
      <c r="F15" s="26" t="s">
        <v>15</v>
      </c>
      <c r="G15" s="10" t="s">
        <v>5852</v>
      </c>
      <c r="H15" s="51" t="s">
        <v>5853</v>
      </c>
      <c r="I15" s="13" t="s">
        <v>18</v>
      </c>
    </row>
    <row r="16" customFormat="false" ht="10" hidden="false" customHeight="true" outlineLevel="0" collapsed="false">
      <c r="A16" s="23" t="n">
        <v>12</v>
      </c>
      <c r="B16" s="9" t="s">
        <v>5854</v>
      </c>
      <c r="C16" s="52" t="s">
        <v>5855</v>
      </c>
      <c r="D16" s="26" t="s">
        <v>358</v>
      </c>
      <c r="E16" s="9" t="s">
        <v>5390</v>
      </c>
      <c r="F16" s="26" t="s">
        <v>15</v>
      </c>
      <c r="G16" s="10" t="s">
        <v>5856</v>
      </c>
      <c r="H16" s="51" t="s">
        <v>5857</v>
      </c>
      <c r="I16" s="13" t="s">
        <v>18</v>
      </c>
    </row>
    <row r="17" customFormat="false" ht="10" hidden="false" customHeight="true" outlineLevel="0" collapsed="false">
      <c r="A17" s="23" t="n">
        <v>13</v>
      </c>
      <c r="B17" s="9" t="s">
        <v>5858</v>
      </c>
      <c r="C17" s="52" t="s">
        <v>5859</v>
      </c>
      <c r="D17" s="26" t="s">
        <v>358</v>
      </c>
      <c r="E17" s="9" t="s">
        <v>5390</v>
      </c>
      <c r="F17" s="26" t="s">
        <v>15</v>
      </c>
      <c r="G17" s="10" t="s">
        <v>5860</v>
      </c>
      <c r="H17" s="51" t="s">
        <v>5861</v>
      </c>
      <c r="I17" s="13" t="s">
        <v>18</v>
      </c>
    </row>
    <row r="18" customFormat="false" ht="10" hidden="false" customHeight="true" outlineLevel="0" collapsed="false">
      <c r="A18" s="23" t="n">
        <v>14</v>
      </c>
      <c r="B18" s="9" t="s">
        <v>5862</v>
      </c>
      <c r="C18" s="52" t="s">
        <v>5863</v>
      </c>
      <c r="D18" s="26" t="s">
        <v>358</v>
      </c>
      <c r="E18" s="9" t="s">
        <v>5390</v>
      </c>
      <c r="F18" s="26" t="s">
        <v>15</v>
      </c>
      <c r="G18" s="10" t="s">
        <v>5864</v>
      </c>
      <c r="H18" s="51" t="s">
        <v>5865</v>
      </c>
      <c r="I18" s="13" t="s">
        <v>18</v>
      </c>
    </row>
    <row r="19" customFormat="false" ht="10" hidden="false" customHeight="true" outlineLevel="0" collapsed="false">
      <c r="A19" s="23" t="n">
        <v>15</v>
      </c>
      <c r="B19" s="9" t="s">
        <v>5866</v>
      </c>
      <c r="C19" s="52" t="s">
        <v>5867</v>
      </c>
      <c r="D19" s="26" t="s">
        <v>358</v>
      </c>
      <c r="E19" s="9" t="s">
        <v>5390</v>
      </c>
      <c r="F19" s="26" t="s">
        <v>15</v>
      </c>
      <c r="G19" s="10" t="s">
        <v>5868</v>
      </c>
      <c r="H19" s="51" t="s">
        <v>5869</v>
      </c>
      <c r="I19" s="13" t="s">
        <v>18</v>
      </c>
    </row>
    <row r="20" customFormat="false" ht="10" hidden="false" customHeight="true" outlineLevel="0" collapsed="false">
      <c r="A20" s="23" t="n">
        <v>16</v>
      </c>
      <c r="B20" s="9" t="s">
        <v>5870</v>
      </c>
      <c r="C20" s="52" t="s">
        <v>5871</v>
      </c>
      <c r="D20" s="26" t="s">
        <v>358</v>
      </c>
      <c r="E20" s="9" t="s">
        <v>5390</v>
      </c>
      <c r="F20" s="26" t="s">
        <v>15</v>
      </c>
      <c r="G20" s="10" t="s">
        <v>5872</v>
      </c>
      <c r="H20" s="51" t="s">
        <v>5873</v>
      </c>
      <c r="I20" s="13" t="s">
        <v>18</v>
      </c>
    </row>
    <row r="21" customFormat="false" ht="10" hidden="false" customHeight="true" outlineLevel="0" collapsed="false">
      <c r="A21" s="23" t="n">
        <v>17</v>
      </c>
      <c r="B21" s="9" t="s">
        <v>5874</v>
      </c>
      <c r="C21" s="52" t="s">
        <v>5875</v>
      </c>
      <c r="D21" s="26" t="s">
        <v>358</v>
      </c>
      <c r="E21" s="9" t="s">
        <v>5390</v>
      </c>
      <c r="F21" s="26" t="s">
        <v>15</v>
      </c>
      <c r="G21" s="10" t="s">
        <v>5876</v>
      </c>
      <c r="H21" s="51" t="s">
        <v>5877</v>
      </c>
      <c r="I21" s="13" t="s">
        <v>18</v>
      </c>
    </row>
    <row r="22" customFormat="false" ht="10" hidden="false" customHeight="true" outlineLevel="0" collapsed="false">
      <c r="A22" s="23" t="n">
        <v>18</v>
      </c>
      <c r="B22" s="9" t="s">
        <v>5878</v>
      </c>
      <c r="C22" s="52" t="s">
        <v>5879</v>
      </c>
      <c r="D22" s="26" t="s">
        <v>358</v>
      </c>
      <c r="E22" s="9" t="s">
        <v>5390</v>
      </c>
      <c r="F22" s="26" t="s">
        <v>15</v>
      </c>
      <c r="G22" s="10" t="s">
        <v>5880</v>
      </c>
      <c r="H22" s="51" t="s">
        <v>5881</v>
      </c>
      <c r="I22" s="13" t="s">
        <v>18</v>
      </c>
    </row>
    <row r="23" customFormat="false" ht="10" hidden="false" customHeight="true" outlineLevel="0" collapsed="false">
      <c r="A23" s="23" t="n">
        <v>19</v>
      </c>
      <c r="B23" s="9" t="s">
        <v>5882</v>
      </c>
      <c r="C23" s="52" t="s">
        <v>5816</v>
      </c>
      <c r="D23" s="26" t="s">
        <v>3703</v>
      </c>
      <c r="E23" s="9" t="s">
        <v>2030</v>
      </c>
      <c r="F23" s="26" t="s">
        <v>15</v>
      </c>
      <c r="G23" s="10" t="s">
        <v>5883</v>
      </c>
      <c r="H23" s="51" t="s">
        <v>5884</v>
      </c>
      <c r="I23" s="13" t="s">
        <v>18</v>
      </c>
    </row>
    <row r="24" customFormat="false" ht="10" hidden="false" customHeight="true" outlineLevel="0" collapsed="false">
      <c r="A24" s="23" t="n">
        <v>20</v>
      </c>
      <c r="B24" s="9" t="s">
        <v>5885</v>
      </c>
      <c r="C24" s="52" t="s">
        <v>5886</v>
      </c>
      <c r="D24" s="26" t="s">
        <v>3703</v>
      </c>
      <c r="E24" s="9" t="s">
        <v>2030</v>
      </c>
      <c r="F24" s="26" t="s">
        <v>15</v>
      </c>
      <c r="G24" s="10" t="s">
        <v>5887</v>
      </c>
      <c r="H24" s="51" t="s">
        <v>5888</v>
      </c>
      <c r="I24" s="13" t="s">
        <v>18</v>
      </c>
    </row>
    <row r="25" customFormat="false" ht="10" hidden="false" customHeight="true" outlineLevel="0" collapsed="false">
      <c r="A25" s="23" t="n">
        <v>21</v>
      </c>
      <c r="B25" s="9" t="s">
        <v>5889</v>
      </c>
      <c r="C25" s="52" t="s">
        <v>5890</v>
      </c>
      <c r="D25" s="26" t="s">
        <v>3703</v>
      </c>
      <c r="E25" s="9" t="s">
        <v>2030</v>
      </c>
      <c r="F25" s="26" t="s">
        <v>15</v>
      </c>
      <c r="G25" s="10" t="s">
        <v>5891</v>
      </c>
      <c r="H25" s="51" t="s">
        <v>5892</v>
      </c>
      <c r="I25" s="13" t="s">
        <v>18</v>
      </c>
    </row>
    <row r="26" customFormat="false" ht="10" hidden="false" customHeight="true" outlineLevel="0" collapsed="false">
      <c r="A26" s="23" t="n">
        <v>22</v>
      </c>
      <c r="B26" s="9" t="s">
        <v>5893</v>
      </c>
      <c r="C26" s="52" t="s">
        <v>5828</v>
      </c>
      <c r="D26" s="26" t="s">
        <v>3703</v>
      </c>
      <c r="E26" s="9" t="s">
        <v>2030</v>
      </c>
      <c r="F26" s="26" t="s">
        <v>15</v>
      </c>
      <c r="G26" s="10" t="s">
        <v>5894</v>
      </c>
      <c r="H26" s="51" t="s">
        <v>5895</v>
      </c>
      <c r="I26" s="13" t="s">
        <v>18</v>
      </c>
    </row>
    <row r="27" customFormat="false" ht="10" hidden="false" customHeight="true" outlineLevel="0" collapsed="false">
      <c r="A27" s="23" t="n">
        <v>23</v>
      </c>
      <c r="B27" s="9" t="s">
        <v>5896</v>
      </c>
      <c r="C27" s="52" t="s">
        <v>5897</v>
      </c>
      <c r="D27" s="26" t="s">
        <v>3703</v>
      </c>
      <c r="E27" s="9" t="s">
        <v>2030</v>
      </c>
      <c r="F27" s="26" t="s">
        <v>15</v>
      </c>
      <c r="G27" s="10" t="s">
        <v>5898</v>
      </c>
      <c r="H27" s="51" t="s">
        <v>5899</v>
      </c>
      <c r="I27" s="13" t="s">
        <v>18</v>
      </c>
    </row>
    <row r="28" customFormat="false" ht="10" hidden="false" customHeight="true" outlineLevel="0" collapsed="false">
      <c r="A28" s="23" t="n">
        <v>24</v>
      </c>
      <c r="B28" s="9" t="s">
        <v>5900</v>
      </c>
      <c r="C28" s="52" t="s">
        <v>5890</v>
      </c>
      <c r="D28" s="26" t="s">
        <v>3703</v>
      </c>
      <c r="E28" s="9" t="s">
        <v>2030</v>
      </c>
      <c r="F28" s="26" t="s">
        <v>15</v>
      </c>
      <c r="G28" s="10" t="s">
        <v>5901</v>
      </c>
      <c r="H28" s="51" t="s">
        <v>5902</v>
      </c>
      <c r="I28" s="13" t="s">
        <v>18</v>
      </c>
    </row>
    <row r="29" customFormat="false" ht="10" hidden="false" customHeight="true" outlineLevel="0" collapsed="false">
      <c r="A29" s="23" t="n">
        <v>25</v>
      </c>
      <c r="B29" s="9" t="s">
        <v>5903</v>
      </c>
      <c r="C29" s="52" t="s">
        <v>5875</v>
      </c>
      <c r="D29" s="26" t="s">
        <v>3703</v>
      </c>
      <c r="E29" s="9" t="s">
        <v>2030</v>
      </c>
      <c r="F29" s="26" t="s">
        <v>15</v>
      </c>
      <c r="G29" s="10" t="s">
        <v>5904</v>
      </c>
      <c r="H29" s="51" t="s">
        <v>5905</v>
      </c>
      <c r="I29" s="13" t="s">
        <v>18</v>
      </c>
    </row>
    <row r="30" customFormat="false" ht="10" hidden="false" customHeight="true" outlineLevel="0" collapsed="false">
      <c r="A30" s="23" t="n">
        <v>26</v>
      </c>
      <c r="B30" s="9" t="s">
        <v>5906</v>
      </c>
      <c r="C30" s="52" t="s">
        <v>5907</v>
      </c>
      <c r="D30" s="26" t="s">
        <v>358</v>
      </c>
      <c r="E30" s="9" t="s">
        <v>5390</v>
      </c>
      <c r="F30" s="26" t="s">
        <v>15</v>
      </c>
      <c r="G30" s="10" t="s">
        <v>5908</v>
      </c>
      <c r="H30" s="51" t="s">
        <v>5909</v>
      </c>
      <c r="I30" s="13" t="s">
        <v>18</v>
      </c>
    </row>
    <row r="31" customFormat="false" ht="10" hidden="false" customHeight="true" outlineLevel="0" collapsed="false">
      <c r="A31" s="23" t="n">
        <v>27</v>
      </c>
      <c r="B31" s="9" t="s">
        <v>5910</v>
      </c>
      <c r="C31" s="52" t="s">
        <v>5911</v>
      </c>
      <c r="D31" s="26" t="s">
        <v>358</v>
      </c>
      <c r="E31" s="9" t="s">
        <v>5390</v>
      </c>
      <c r="F31" s="26" t="s">
        <v>15</v>
      </c>
      <c r="G31" s="10" t="s">
        <v>5912</v>
      </c>
      <c r="H31" s="51" t="s">
        <v>5913</v>
      </c>
      <c r="I31" s="13" t="s">
        <v>18</v>
      </c>
    </row>
    <row r="32" customFormat="false" ht="10" hidden="false" customHeight="true" outlineLevel="0" collapsed="false">
      <c r="A32" s="23" t="n">
        <v>28</v>
      </c>
      <c r="B32" s="9" t="s">
        <v>5914</v>
      </c>
      <c r="C32" s="52" t="s">
        <v>5915</v>
      </c>
      <c r="D32" s="26" t="s">
        <v>358</v>
      </c>
      <c r="E32" s="9" t="s">
        <v>5390</v>
      </c>
      <c r="F32" s="26" t="s">
        <v>15</v>
      </c>
      <c r="G32" s="10" t="s">
        <v>5916</v>
      </c>
      <c r="H32" s="51" t="s">
        <v>5917</v>
      </c>
      <c r="I32" s="13" t="s">
        <v>18</v>
      </c>
    </row>
    <row r="33" customFormat="false" ht="10" hidden="false" customHeight="true" outlineLevel="0" collapsed="false">
      <c r="A33" s="23" t="n">
        <v>29</v>
      </c>
      <c r="B33" s="9" t="s">
        <v>5918</v>
      </c>
      <c r="C33" s="52" t="s">
        <v>5919</v>
      </c>
      <c r="D33" s="26" t="s">
        <v>358</v>
      </c>
      <c r="E33" s="9" t="s">
        <v>5390</v>
      </c>
      <c r="F33" s="26" t="s">
        <v>15</v>
      </c>
      <c r="G33" s="10" t="s">
        <v>5920</v>
      </c>
      <c r="H33" s="51" t="s">
        <v>5921</v>
      </c>
      <c r="I33" s="13" t="s">
        <v>18</v>
      </c>
    </row>
    <row r="34" customFormat="false" ht="10" hidden="false" customHeight="true" outlineLevel="0" collapsed="false">
      <c r="A34" s="23" t="n">
        <v>30</v>
      </c>
      <c r="B34" s="9" t="s">
        <v>5922</v>
      </c>
      <c r="C34" s="52" t="s">
        <v>5828</v>
      </c>
      <c r="D34" s="26" t="s">
        <v>358</v>
      </c>
      <c r="E34" s="9" t="s">
        <v>5390</v>
      </c>
      <c r="F34" s="26" t="s">
        <v>15</v>
      </c>
      <c r="G34" s="10" t="s">
        <v>5923</v>
      </c>
      <c r="H34" s="51" t="s">
        <v>5924</v>
      </c>
      <c r="I34" s="13" t="s">
        <v>18</v>
      </c>
    </row>
    <row r="35" customFormat="false" ht="10" hidden="false" customHeight="true" outlineLevel="0" collapsed="false">
      <c r="A35" s="23" t="n">
        <v>31</v>
      </c>
      <c r="B35" s="9" t="s">
        <v>5925</v>
      </c>
      <c r="C35" s="52" t="s">
        <v>5926</v>
      </c>
      <c r="D35" s="26" t="s">
        <v>358</v>
      </c>
      <c r="E35" s="9" t="s">
        <v>5390</v>
      </c>
      <c r="F35" s="26" t="s">
        <v>15</v>
      </c>
      <c r="G35" s="10" t="s">
        <v>5927</v>
      </c>
      <c r="H35" s="51" t="s">
        <v>5928</v>
      </c>
      <c r="I35" s="13" t="s">
        <v>18</v>
      </c>
    </row>
    <row r="36" customFormat="false" ht="10" hidden="false" customHeight="true" outlineLevel="0" collapsed="false">
      <c r="A36" s="23" t="n">
        <v>32</v>
      </c>
      <c r="B36" s="9" t="s">
        <v>5929</v>
      </c>
      <c r="C36" s="52" t="s">
        <v>5930</v>
      </c>
      <c r="D36" s="26" t="s">
        <v>358</v>
      </c>
      <c r="E36" s="9" t="s">
        <v>5390</v>
      </c>
      <c r="F36" s="26" t="s">
        <v>15</v>
      </c>
      <c r="G36" s="10" t="s">
        <v>5931</v>
      </c>
      <c r="H36" s="51" t="s">
        <v>5932</v>
      </c>
      <c r="I36" s="13" t="s">
        <v>18</v>
      </c>
    </row>
    <row r="37" customFormat="false" ht="10" hidden="false" customHeight="true" outlineLevel="0" collapsed="false">
      <c r="A37" s="23" t="n">
        <v>33</v>
      </c>
      <c r="B37" s="9" t="s">
        <v>5933</v>
      </c>
      <c r="C37" s="52" t="s">
        <v>5934</v>
      </c>
      <c r="D37" s="26" t="s">
        <v>358</v>
      </c>
      <c r="E37" s="9" t="s">
        <v>5390</v>
      </c>
      <c r="F37" s="26" t="s">
        <v>15</v>
      </c>
      <c r="G37" s="10" t="s">
        <v>5935</v>
      </c>
      <c r="H37" s="51" t="s">
        <v>5936</v>
      </c>
      <c r="I37" s="13" t="s">
        <v>18</v>
      </c>
    </row>
    <row r="38" customFormat="false" ht="10" hidden="false" customHeight="true" outlineLevel="0" collapsed="false">
      <c r="A38" s="23" t="n">
        <v>34</v>
      </c>
      <c r="B38" s="9" t="s">
        <v>5937</v>
      </c>
      <c r="C38" s="52" t="s">
        <v>5938</v>
      </c>
      <c r="D38" s="26" t="s">
        <v>358</v>
      </c>
      <c r="E38" s="9" t="s">
        <v>5390</v>
      </c>
      <c r="F38" s="26" t="s">
        <v>15</v>
      </c>
      <c r="G38" s="10" t="s">
        <v>5939</v>
      </c>
      <c r="H38" s="53" t="s">
        <v>5940</v>
      </c>
      <c r="I38" s="13" t="s">
        <v>18</v>
      </c>
    </row>
    <row r="39" customFormat="false" ht="10" hidden="false" customHeight="true" outlineLevel="0" collapsed="false">
      <c r="A39" s="23" t="n">
        <v>35</v>
      </c>
      <c r="B39" s="9" t="s">
        <v>5941</v>
      </c>
      <c r="C39" s="52" t="s">
        <v>5942</v>
      </c>
      <c r="D39" s="26" t="s">
        <v>358</v>
      </c>
      <c r="E39" s="9" t="s">
        <v>5390</v>
      </c>
      <c r="F39" s="26" t="s">
        <v>15</v>
      </c>
      <c r="G39" s="10" t="s">
        <v>5943</v>
      </c>
      <c r="H39" s="53" t="s">
        <v>5944</v>
      </c>
      <c r="I39" s="13" t="s">
        <v>18</v>
      </c>
    </row>
    <row r="40" customFormat="false" ht="10" hidden="false" customHeight="true" outlineLevel="0" collapsed="false">
      <c r="A40" s="23" t="n">
        <v>36</v>
      </c>
      <c r="B40" s="9" t="s">
        <v>5945</v>
      </c>
      <c r="C40" s="52" t="s">
        <v>5832</v>
      </c>
      <c r="D40" s="26" t="s">
        <v>358</v>
      </c>
      <c r="E40" s="9" t="s">
        <v>5390</v>
      </c>
      <c r="F40" s="26" t="s">
        <v>15</v>
      </c>
      <c r="G40" s="10" t="s">
        <v>5946</v>
      </c>
      <c r="H40" s="53" t="s">
        <v>5947</v>
      </c>
      <c r="I40" s="13" t="s">
        <v>18</v>
      </c>
    </row>
    <row r="41" customFormat="false" ht="10" hidden="false" customHeight="true" outlineLevel="0" collapsed="false">
      <c r="A41" s="23" t="n">
        <v>37</v>
      </c>
      <c r="B41" s="9" t="s">
        <v>5948</v>
      </c>
      <c r="C41" s="52" t="s">
        <v>5832</v>
      </c>
      <c r="D41" s="26" t="s">
        <v>358</v>
      </c>
      <c r="E41" s="9" t="s">
        <v>5390</v>
      </c>
      <c r="F41" s="26" t="s">
        <v>15</v>
      </c>
      <c r="G41" s="10" t="s">
        <v>5949</v>
      </c>
      <c r="H41" s="53" t="s">
        <v>5950</v>
      </c>
      <c r="I41" s="13" t="s">
        <v>18</v>
      </c>
    </row>
    <row r="42" customFormat="false" ht="10" hidden="false" customHeight="true" outlineLevel="0" collapsed="false">
      <c r="A42" s="23" t="n">
        <v>38</v>
      </c>
      <c r="B42" s="9" t="s">
        <v>5951</v>
      </c>
      <c r="C42" s="52" t="s">
        <v>5952</v>
      </c>
      <c r="D42" s="26" t="s">
        <v>358</v>
      </c>
      <c r="E42" s="9" t="s">
        <v>5390</v>
      </c>
      <c r="F42" s="26" t="s">
        <v>15</v>
      </c>
      <c r="G42" s="10" t="s">
        <v>5953</v>
      </c>
      <c r="H42" s="53" t="s">
        <v>5954</v>
      </c>
      <c r="I42" s="13" t="s">
        <v>18</v>
      </c>
    </row>
    <row r="43" customFormat="false" ht="10" hidden="false" customHeight="true" outlineLevel="0" collapsed="false">
      <c r="A43" s="23" t="n">
        <v>39</v>
      </c>
      <c r="B43" s="9" t="s">
        <v>5955</v>
      </c>
      <c r="C43" s="52" t="s">
        <v>5843</v>
      </c>
      <c r="D43" s="26" t="s">
        <v>358</v>
      </c>
      <c r="E43" s="9" t="s">
        <v>5390</v>
      </c>
      <c r="F43" s="26" t="s">
        <v>15</v>
      </c>
      <c r="G43" s="10" t="s">
        <v>5956</v>
      </c>
      <c r="H43" s="53" t="s">
        <v>5957</v>
      </c>
      <c r="I43" s="13" t="s">
        <v>18</v>
      </c>
    </row>
    <row r="44" customFormat="false" ht="10" hidden="false" customHeight="true" outlineLevel="0" collapsed="false">
      <c r="A44" s="23" t="n">
        <v>40</v>
      </c>
      <c r="B44" s="9" t="s">
        <v>5958</v>
      </c>
      <c r="C44" s="52" t="s">
        <v>5959</v>
      </c>
      <c r="D44" s="26" t="s">
        <v>3703</v>
      </c>
      <c r="E44" s="9" t="s">
        <v>2030</v>
      </c>
      <c r="F44" s="26" t="s">
        <v>15</v>
      </c>
      <c r="G44" s="10" t="s">
        <v>5960</v>
      </c>
      <c r="H44" s="53" t="s">
        <v>5961</v>
      </c>
      <c r="I44" s="13" t="s">
        <v>18</v>
      </c>
    </row>
    <row r="45" customFormat="false" ht="10" hidden="false" customHeight="true" outlineLevel="0" collapsed="false">
      <c r="A45" s="23" t="n">
        <v>41</v>
      </c>
      <c r="B45" s="9" t="s">
        <v>5962</v>
      </c>
      <c r="C45" s="52" t="s">
        <v>5847</v>
      </c>
      <c r="D45" s="26" t="s">
        <v>3703</v>
      </c>
      <c r="E45" s="9" t="s">
        <v>2030</v>
      </c>
      <c r="F45" s="26" t="s">
        <v>15</v>
      </c>
      <c r="G45" s="10" t="s">
        <v>5963</v>
      </c>
      <c r="H45" s="53" t="s">
        <v>5964</v>
      </c>
      <c r="I45" s="13" t="s">
        <v>18</v>
      </c>
    </row>
    <row r="46" customFormat="false" ht="10" hidden="false" customHeight="true" outlineLevel="0" collapsed="false">
      <c r="A46" s="23" t="n">
        <v>42</v>
      </c>
      <c r="B46" s="9" t="s">
        <v>5965</v>
      </c>
      <c r="C46" s="52" t="s">
        <v>5966</v>
      </c>
      <c r="D46" s="26" t="s">
        <v>3703</v>
      </c>
      <c r="E46" s="9" t="s">
        <v>2030</v>
      </c>
      <c r="F46" s="26" t="s">
        <v>15</v>
      </c>
      <c r="G46" s="10" t="s">
        <v>5967</v>
      </c>
      <c r="H46" s="53" t="s">
        <v>5968</v>
      </c>
      <c r="I46" s="13" t="s">
        <v>18</v>
      </c>
    </row>
    <row r="47" customFormat="false" ht="10" hidden="false" customHeight="true" outlineLevel="0" collapsed="false">
      <c r="A47" s="23" t="n">
        <v>43</v>
      </c>
      <c r="B47" s="9" t="s">
        <v>5969</v>
      </c>
      <c r="C47" s="52" t="s">
        <v>5970</v>
      </c>
      <c r="D47" s="26" t="s">
        <v>3703</v>
      </c>
      <c r="E47" s="9" t="s">
        <v>2030</v>
      </c>
      <c r="F47" s="26" t="s">
        <v>15</v>
      </c>
      <c r="G47" s="10" t="s">
        <v>5971</v>
      </c>
      <c r="H47" s="53" t="s">
        <v>5972</v>
      </c>
      <c r="I47" s="13" t="s">
        <v>18</v>
      </c>
    </row>
    <row r="48" customFormat="false" ht="10" hidden="false" customHeight="true" outlineLevel="0" collapsed="false">
      <c r="A48" s="23" t="n">
        <v>44</v>
      </c>
      <c r="B48" s="9" t="s">
        <v>5973</v>
      </c>
      <c r="C48" s="52" t="s">
        <v>5886</v>
      </c>
      <c r="D48" s="26" t="s">
        <v>3703</v>
      </c>
      <c r="E48" s="9" t="s">
        <v>2030</v>
      </c>
      <c r="F48" s="26" t="s">
        <v>15</v>
      </c>
      <c r="G48" s="10" t="s">
        <v>5974</v>
      </c>
      <c r="H48" s="53" t="s">
        <v>5975</v>
      </c>
      <c r="I48" s="13" t="s">
        <v>18</v>
      </c>
    </row>
    <row r="49" customFormat="false" ht="10" hidden="false" customHeight="true" outlineLevel="0" collapsed="false">
      <c r="A49" s="23" t="n">
        <v>45</v>
      </c>
      <c r="B49" s="9" t="s">
        <v>5976</v>
      </c>
      <c r="C49" s="52" t="s">
        <v>5867</v>
      </c>
      <c r="D49" s="26" t="s">
        <v>3703</v>
      </c>
      <c r="E49" s="9" t="s">
        <v>2030</v>
      </c>
      <c r="F49" s="26" t="s">
        <v>15</v>
      </c>
      <c r="G49" s="10" t="s">
        <v>5977</v>
      </c>
      <c r="H49" s="51" t="s">
        <v>5978</v>
      </c>
      <c r="I49" s="13" t="s">
        <v>18</v>
      </c>
    </row>
    <row r="50" customFormat="false" ht="10" hidden="false" customHeight="true" outlineLevel="0" collapsed="false">
      <c r="A50" s="23" t="n">
        <v>46</v>
      </c>
      <c r="B50" s="9" t="s">
        <v>5979</v>
      </c>
      <c r="C50" s="52" t="s">
        <v>5980</v>
      </c>
      <c r="D50" s="26" t="s">
        <v>3703</v>
      </c>
      <c r="E50" s="9" t="s">
        <v>2030</v>
      </c>
      <c r="F50" s="26" t="s">
        <v>15</v>
      </c>
      <c r="G50" s="10" t="s">
        <v>5981</v>
      </c>
      <c r="H50" s="51" t="s">
        <v>5982</v>
      </c>
      <c r="I50" s="13" t="s">
        <v>18</v>
      </c>
    </row>
    <row r="51" customFormat="false" ht="10" hidden="false" customHeight="true" outlineLevel="0" collapsed="false">
      <c r="A51" s="23" t="n">
        <v>47</v>
      </c>
      <c r="B51" s="9" t="s">
        <v>5983</v>
      </c>
      <c r="C51" s="52" t="s">
        <v>5820</v>
      </c>
      <c r="D51" s="26" t="s">
        <v>3703</v>
      </c>
      <c r="E51" s="9" t="s">
        <v>2030</v>
      </c>
      <c r="F51" s="26" t="s">
        <v>15</v>
      </c>
      <c r="G51" s="10" t="s">
        <v>5984</v>
      </c>
      <c r="H51" s="51" t="s">
        <v>5985</v>
      </c>
      <c r="I51"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6"/>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C269" activeCellId="0" sqref="C1:C65536"/>
    </sheetView>
  </sheetViews>
  <sheetFormatPr defaultColWidth="8.99609375" defaultRowHeight="10"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0.74"/>
    <col collapsed="false" customWidth="true" hidden="false" outlineLevel="0" max="4" min="4" style="0" width="20.36"/>
    <col collapsed="false" customWidth="true" hidden="false" outlineLevel="0" max="5" min="5" style="0" width="11.87"/>
    <col collapsed="false" customWidth="true" hidden="false" outlineLevel="0" max="6" min="6" style="0" width="8.11"/>
    <col collapsed="false" customWidth="true" hidden="false" outlineLevel="0" max="7" min="7" style="0" width="24.12"/>
    <col collapsed="false" customWidth="true" hidden="false" outlineLevel="0" max="8" min="8" style="0" width="20.62"/>
    <col collapsed="false" customWidth="true" hidden="false" outlineLevel="0" max="9" min="9" style="0" width="14.74"/>
  </cols>
  <sheetData>
    <row r="1" customFormat="false" ht="10" hidden="false" customHeight="true" outlineLevel="0" collapsed="false">
      <c r="A1" s="3" t="s">
        <v>0</v>
      </c>
      <c r="B1" s="3"/>
      <c r="C1" s="3"/>
      <c r="D1" s="3"/>
      <c r="E1" s="3"/>
      <c r="F1" s="3"/>
      <c r="G1" s="3"/>
      <c r="H1" s="3"/>
    </row>
    <row r="2" customFormat="false" ht="10" hidden="false" customHeight="true" outlineLevel="0" collapsed="false">
      <c r="A2" s="4" t="s">
        <v>1</v>
      </c>
      <c r="B2" s="4"/>
      <c r="C2" s="4"/>
      <c r="D2" s="4"/>
      <c r="E2" s="4"/>
      <c r="F2" s="4"/>
      <c r="G2" s="4"/>
      <c r="H2" s="4"/>
      <c r="I2" s="2"/>
    </row>
    <row r="3" customFormat="false" ht="10" hidden="false" customHeight="true" outlineLevel="0" collapsed="false">
      <c r="A3" s="5" t="s">
        <v>2</v>
      </c>
      <c r="B3" s="6" t="s">
        <v>3</v>
      </c>
      <c r="C3" s="6" t="s">
        <v>4</v>
      </c>
      <c r="D3" s="7" t="s">
        <v>5</v>
      </c>
      <c r="E3" s="5" t="s">
        <v>6</v>
      </c>
      <c r="F3" s="5" t="s">
        <v>7</v>
      </c>
      <c r="G3" s="6" t="s">
        <v>8</v>
      </c>
      <c r="H3" s="5" t="s">
        <v>9</v>
      </c>
      <c r="I3" s="5" t="s">
        <v>10</v>
      </c>
    </row>
    <row r="4" customFormat="false" ht="10" hidden="false" customHeight="true" outlineLevel="0" collapsed="false">
      <c r="A4" s="5"/>
      <c r="B4" s="6"/>
      <c r="C4" s="6"/>
      <c r="D4" s="7"/>
      <c r="E4" s="5"/>
      <c r="F4" s="5"/>
      <c r="G4" s="6"/>
      <c r="H4" s="5"/>
      <c r="I4" s="5"/>
    </row>
    <row r="5" customFormat="false" ht="10" hidden="false" customHeight="true" outlineLevel="0" collapsed="false">
      <c r="A5" s="23" t="n">
        <v>1</v>
      </c>
      <c r="B5" s="9" t="s">
        <v>5986</v>
      </c>
      <c r="C5" s="50" t="s">
        <v>526</v>
      </c>
      <c r="D5" s="26" t="s">
        <v>3703</v>
      </c>
      <c r="E5" s="9" t="s">
        <v>2030</v>
      </c>
      <c r="F5" s="26" t="s">
        <v>15</v>
      </c>
      <c r="G5" s="10" t="s">
        <v>5987</v>
      </c>
      <c r="H5" s="54" t="s">
        <v>5988</v>
      </c>
      <c r="I5" s="13" t="s">
        <v>18</v>
      </c>
    </row>
    <row r="6" customFormat="false" ht="10" hidden="false" customHeight="true" outlineLevel="0" collapsed="false">
      <c r="A6" s="23" t="n">
        <v>2</v>
      </c>
      <c r="B6" s="9" t="s">
        <v>5989</v>
      </c>
      <c r="C6" s="50" t="s">
        <v>649</v>
      </c>
      <c r="D6" s="26" t="s">
        <v>3703</v>
      </c>
      <c r="E6" s="9" t="s">
        <v>2030</v>
      </c>
      <c r="F6" s="26" t="s">
        <v>15</v>
      </c>
      <c r="G6" s="10" t="s">
        <v>5990</v>
      </c>
      <c r="H6" s="54" t="s">
        <v>5991</v>
      </c>
      <c r="I6" s="13" t="s">
        <v>18</v>
      </c>
    </row>
    <row r="7" customFormat="false" ht="10" hidden="false" customHeight="true" outlineLevel="0" collapsed="false">
      <c r="A7" s="23" t="n">
        <v>3</v>
      </c>
      <c r="B7" s="9" t="s">
        <v>5992</v>
      </c>
      <c r="C7" s="50" t="s">
        <v>12</v>
      </c>
      <c r="D7" s="26" t="s">
        <v>3703</v>
      </c>
      <c r="E7" s="9" t="s">
        <v>2030</v>
      </c>
      <c r="F7" s="26" t="s">
        <v>15</v>
      </c>
      <c r="G7" s="10" t="s">
        <v>5993</v>
      </c>
      <c r="H7" s="54" t="s">
        <v>5994</v>
      </c>
      <c r="I7" s="13" t="s">
        <v>18</v>
      </c>
    </row>
    <row r="8" customFormat="false" ht="10" hidden="false" customHeight="true" outlineLevel="0" collapsed="false">
      <c r="A8" s="23" t="n">
        <v>4</v>
      </c>
      <c r="B8" s="9" t="s">
        <v>5995</v>
      </c>
      <c r="C8" s="50" t="s">
        <v>898</v>
      </c>
      <c r="D8" s="26" t="s">
        <v>3703</v>
      </c>
      <c r="E8" s="9" t="s">
        <v>2030</v>
      </c>
      <c r="F8" s="26" t="s">
        <v>15</v>
      </c>
      <c r="G8" s="10" t="s">
        <v>5996</v>
      </c>
      <c r="H8" s="54" t="s">
        <v>5997</v>
      </c>
      <c r="I8" s="13" t="s">
        <v>18</v>
      </c>
    </row>
    <row r="9" customFormat="false" ht="10" hidden="false" customHeight="true" outlineLevel="0" collapsed="false">
      <c r="A9" s="23" t="n">
        <v>5</v>
      </c>
      <c r="B9" s="9" t="s">
        <v>5998</v>
      </c>
      <c r="C9" s="50" t="s">
        <v>5999</v>
      </c>
      <c r="D9" s="26" t="s">
        <v>3703</v>
      </c>
      <c r="E9" s="9" t="s">
        <v>2030</v>
      </c>
      <c r="F9" s="26" t="s">
        <v>15</v>
      </c>
      <c r="G9" s="10" t="s">
        <v>6000</v>
      </c>
      <c r="H9" s="54" t="s">
        <v>6001</v>
      </c>
      <c r="I9" s="13" t="s">
        <v>18</v>
      </c>
    </row>
    <row r="10" customFormat="false" ht="10" hidden="false" customHeight="true" outlineLevel="0" collapsed="false">
      <c r="A10" s="23" t="n">
        <v>6</v>
      </c>
      <c r="B10" s="9" t="s">
        <v>6002</v>
      </c>
      <c r="C10" s="50" t="s">
        <v>2938</v>
      </c>
      <c r="D10" s="26" t="s">
        <v>3703</v>
      </c>
      <c r="E10" s="9" t="s">
        <v>2030</v>
      </c>
      <c r="F10" s="26" t="s">
        <v>15</v>
      </c>
      <c r="G10" s="10" t="s">
        <v>6003</v>
      </c>
      <c r="H10" s="54" t="s">
        <v>6004</v>
      </c>
      <c r="I10" s="13" t="s">
        <v>18</v>
      </c>
    </row>
    <row r="11" customFormat="false" ht="10" hidden="false" customHeight="true" outlineLevel="0" collapsed="false">
      <c r="A11" s="23" t="n">
        <v>7</v>
      </c>
      <c r="B11" s="9" t="s">
        <v>6005</v>
      </c>
      <c r="C11" s="50" t="s">
        <v>4547</v>
      </c>
      <c r="D11" s="26" t="s">
        <v>3703</v>
      </c>
      <c r="E11" s="9" t="s">
        <v>2030</v>
      </c>
      <c r="F11" s="26" t="s">
        <v>15</v>
      </c>
      <c r="G11" s="10" t="s">
        <v>6006</v>
      </c>
      <c r="H11" s="54" t="s">
        <v>6007</v>
      </c>
      <c r="I11" s="13" t="s">
        <v>18</v>
      </c>
    </row>
    <row r="12" customFormat="false" ht="10" hidden="false" customHeight="true" outlineLevel="0" collapsed="false">
      <c r="A12" s="23" t="n">
        <v>8</v>
      </c>
      <c r="B12" s="9" t="s">
        <v>6008</v>
      </c>
      <c r="C12" s="50" t="s">
        <v>345</v>
      </c>
      <c r="D12" s="26" t="s">
        <v>3703</v>
      </c>
      <c r="E12" s="9" t="s">
        <v>2030</v>
      </c>
      <c r="F12" s="26" t="s">
        <v>15</v>
      </c>
      <c r="G12" s="10" t="s">
        <v>6009</v>
      </c>
      <c r="H12" s="54" t="s">
        <v>6010</v>
      </c>
      <c r="I12" s="13" t="s">
        <v>18</v>
      </c>
    </row>
    <row r="13" customFormat="false" ht="10" hidden="false" customHeight="true" outlineLevel="0" collapsed="false">
      <c r="A13" s="23" t="n">
        <v>9</v>
      </c>
      <c r="B13" s="9" t="s">
        <v>6011</v>
      </c>
      <c r="C13" s="50" t="s">
        <v>6012</v>
      </c>
      <c r="D13" s="26" t="s">
        <v>3703</v>
      </c>
      <c r="E13" s="9" t="s">
        <v>2030</v>
      </c>
      <c r="F13" s="26" t="s">
        <v>15</v>
      </c>
      <c r="G13" s="10" t="s">
        <v>6013</v>
      </c>
      <c r="H13" s="54" t="s">
        <v>6014</v>
      </c>
      <c r="I13" s="13" t="s">
        <v>18</v>
      </c>
    </row>
    <row r="14" customFormat="false" ht="10" hidden="false" customHeight="true" outlineLevel="0" collapsed="false">
      <c r="A14" s="23" t="n">
        <v>10</v>
      </c>
      <c r="B14" s="9" t="s">
        <v>6015</v>
      </c>
      <c r="C14" s="50" t="s">
        <v>6016</v>
      </c>
      <c r="D14" s="26" t="s">
        <v>3703</v>
      </c>
      <c r="E14" s="9" t="s">
        <v>2030</v>
      </c>
      <c r="F14" s="26" t="s">
        <v>15</v>
      </c>
      <c r="G14" s="10" t="s">
        <v>6017</v>
      </c>
      <c r="H14" s="54" t="s">
        <v>6018</v>
      </c>
      <c r="I14" s="13" t="s">
        <v>18</v>
      </c>
    </row>
    <row r="15" customFormat="false" ht="10" hidden="false" customHeight="true" outlineLevel="0" collapsed="false">
      <c r="A15" s="23" t="n">
        <v>11</v>
      </c>
      <c r="B15" s="9" t="s">
        <v>6019</v>
      </c>
      <c r="C15" s="50" t="s">
        <v>24</v>
      </c>
      <c r="D15" s="26" t="s">
        <v>3703</v>
      </c>
      <c r="E15" s="9" t="s">
        <v>2030</v>
      </c>
      <c r="F15" s="26" t="s">
        <v>15</v>
      </c>
      <c r="G15" s="10" t="s">
        <v>6020</v>
      </c>
      <c r="H15" s="54" t="s">
        <v>6021</v>
      </c>
      <c r="I15" s="13" t="s">
        <v>18</v>
      </c>
    </row>
    <row r="16" customFormat="false" ht="10" hidden="false" customHeight="true" outlineLevel="0" collapsed="false">
      <c r="A16" s="23" t="n">
        <v>12</v>
      </c>
      <c r="B16" s="9" t="s">
        <v>6022</v>
      </c>
      <c r="C16" s="52" t="s">
        <v>12</v>
      </c>
      <c r="D16" s="26" t="s">
        <v>3703</v>
      </c>
      <c r="E16" s="9" t="s">
        <v>2030</v>
      </c>
      <c r="F16" s="26" t="s">
        <v>15</v>
      </c>
      <c r="G16" s="10" t="s">
        <v>6023</v>
      </c>
      <c r="H16" s="54" t="s">
        <v>6024</v>
      </c>
      <c r="I16" s="13" t="s">
        <v>18</v>
      </c>
    </row>
    <row r="17" customFormat="false" ht="10" hidden="false" customHeight="true" outlineLevel="0" collapsed="false">
      <c r="A17" s="23" t="n">
        <v>13</v>
      </c>
      <c r="B17" s="9" t="s">
        <v>6025</v>
      </c>
      <c r="C17" s="52" t="s">
        <v>6026</v>
      </c>
      <c r="D17" s="26" t="s">
        <v>3703</v>
      </c>
      <c r="E17" s="9" t="s">
        <v>2030</v>
      </c>
      <c r="F17" s="26" t="s">
        <v>15</v>
      </c>
      <c r="G17" s="10" t="s">
        <v>6027</v>
      </c>
      <c r="H17" s="54" t="s">
        <v>6028</v>
      </c>
      <c r="I17" s="13" t="s">
        <v>18</v>
      </c>
    </row>
    <row r="18" customFormat="false" ht="10" hidden="false" customHeight="true" outlineLevel="0" collapsed="false">
      <c r="A18" s="23" t="n">
        <v>14</v>
      </c>
      <c r="B18" s="9" t="s">
        <v>6029</v>
      </c>
      <c r="C18" s="52" t="s">
        <v>560</v>
      </c>
      <c r="D18" s="26" t="s">
        <v>3703</v>
      </c>
      <c r="E18" s="9" t="s">
        <v>2030</v>
      </c>
      <c r="F18" s="26" t="s">
        <v>15</v>
      </c>
      <c r="G18" s="10" t="s">
        <v>6030</v>
      </c>
      <c r="H18" s="54" t="s">
        <v>6031</v>
      </c>
      <c r="I18" s="13" t="s">
        <v>18</v>
      </c>
    </row>
    <row r="19" customFormat="false" ht="10" hidden="false" customHeight="true" outlineLevel="0" collapsed="false">
      <c r="A19" s="23" t="n">
        <v>15</v>
      </c>
      <c r="B19" s="9" t="s">
        <v>6032</v>
      </c>
      <c r="C19" s="52" t="s">
        <v>6033</v>
      </c>
      <c r="D19" s="26" t="s">
        <v>3703</v>
      </c>
      <c r="E19" s="9" t="s">
        <v>2030</v>
      </c>
      <c r="F19" s="26" t="s">
        <v>15</v>
      </c>
      <c r="G19" s="10" t="s">
        <v>6034</v>
      </c>
      <c r="H19" s="54" t="s">
        <v>6035</v>
      </c>
      <c r="I19" s="13" t="s">
        <v>18</v>
      </c>
    </row>
    <row r="20" customFormat="false" ht="10" hidden="false" customHeight="true" outlineLevel="0" collapsed="false">
      <c r="A20" s="23" t="n">
        <v>16</v>
      </c>
      <c r="B20" s="9" t="s">
        <v>6036</v>
      </c>
      <c r="C20" s="52" t="s">
        <v>2938</v>
      </c>
      <c r="D20" s="26" t="s">
        <v>3703</v>
      </c>
      <c r="E20" s="9" t="s">
        <v>2030</v>
      </c>
      <c r="F20" s="26" t="s">
        <v>15</v>
      </c>
      <c r="G20" s="10" t="s">
        <v>6037</v>
      </c>
      <c r="H20" s="54" t="s">
        <v>6038</v>
      </c>
      <c r="I20" s="13" t="s">
        <v>18</v>
      </c>
    </row>
    <row r="21" customFormat="false" ht="10" hidden="false" customHeight="true" outlineLevel="0" collapsed="false">
      <c r="A21" s="23" t="n">
        <v>17</v>
      </c>
      <c r="B21" s="9" t="s">
        <v>6039</v>
      </c>
      <c r="C21" s="52" t="s">
        <v>6040</v>
      </c>
      <c r="D21" s="26" t="s">
        <v>3703</v>
      </c>
      <c r="E21" s="9" t="s">
        <v>2030</v>
      </c>
      <c r="F21" s="26" t="s">
        <v>15</v>
      </c>
      <c r="G21" s="10" t="s">
        <v>6041</v>
      </c>
      <c r="H21" s="54" t="s">
        <v>6042</v>
      </c>
      <c r="I21" s="13" t="s">
        <v>18</v>
      </c>
    </row>
    <row r="22" customFormat="false" ht="10" hidden="false" customHeight="true" outlineLevel="0" collapsed="false">
      <c r="A22" s="23" t="n">
        <v>18</v>
      </c>
      <c r="B22" s="9" t="s">
        <v>6043</v>
      </c>
      <c r="C22" s="52" t="s">
        <v>2938</v>
      </c>
      <c r="D22" s="26" t="s">
        <v>3703</v>
      </c>
      <c r="E22" s="9" t="s">
        <v>2030</v>
      </c>
      <c r="F22" s="26" t="s">
        <v>15</v>
      </c>
      <c r="G22" s="10" t="s">
        <v>6044</v>
      </c>
      <c r="H22" s="54" t="s">
        <v>6045</v>
      </c>
      <c r="I22" s="13" t="s">
        <v>18</v>
      </c>
    </row>
    <row r="23" customFormat="false" ht="10" hidden="false" customHeight="true" outlineLevel="0" collapsed="false">
      <c r="A23" s="23" t="n">
        <v>19</v>
      </c>
      <c r="B23" s="9" t="s">
        <v>6046</v>
      </c>
      <c r="C23" s="52" t="s">
        <v>4230</v>
      </c>
      <c r="D23" s="26" t="s">
        <v>3703</v>
      </c>
      <c r="E23" s="9" t="s">
        <v>2030</v>
      </c>
      <c r="F23" s="26" t="s">
        <v>15</v>
      </c>
      <c r="G23" s="10" t="s">
        <v>6047</v>
      </c>
      <c r="H23" s="54" t="s">
        <v>6048</v>
      </c>
      <c r="I23" s="13" t="s">
        <v>18</v>
      </c>
    </row>
    <row r="24" customFormat="false" ht="10" hidden="false" customHeight="true" outlineLevel="0" collapsed="false">
      <c r="A24" s="23" t="n">
        <v>20</v>
      </c>
      <c r="B24" s="9" t="s">
        <v>6049</v>
      </c>
      <c r="C24" s="52" t="s">
        <v>4547</v>
      </c>
      <c r="D24" s="26" t="s">
        <v>3703</v>
      </c>
      <c r="E24" s="9" t="s">
        <v>2030</v>
      </c>
      <c r="F24" s="26" t="s">
        <v>15</v>
      </c>
      <c r="G24" s="10" t="s">
        <v>6050</v>
      </c>
      <c r="H24" s="54" t="s">
        <v>6051</v>
      </c>
      <c r="I24" s="13" t="s">
        <v>18</v>
      </c>
    </row>
    <row r="25" customFormat="false" ht="10" hidden="false" customHeight="true" outlineLevel="0" collapsed="false">
      <c r="A25" s="23" t="n">
        <v>21</v>
      </c>
      <c r="B25" s="9" t="s">
        <v>6052</v>
      </c>
      <c r="C25" s="52" t="s">
        <v>6053</v>
      </c>
      <c r="D25" s="26" t="s">
        <v>3703</v>
      </c>
      <c r="E25" s="9" t="s">
        <v>2030</v>
      </c>
      <c r="F25" s="26" t="s">
        <v>15</v>
      </c>
      <c r="G25" s="10" t="s">
        <v>6054</v>
      </c>
      <c r="H25" s="54" t="s">
        <v>6055</v>
      </c>
      <c r="I25" s="13" t="s">
        <v>18</v>
      </c>
    </row>
    <row r="26" customFormat="false" ht="10" hidden="false" customHeight="true" outlineLevel="0" collapsed="false">
      <c r="A26" s="23" t="n">
        <v>22</v>
      </c>
      <c r="B26" s="9" t="s">
        <v>6056</v>
      </c>
      <c r="C26" s="52" t="s">
        <v>649</v>
      </c>
      <c r="D26" s="26" t="s">
        <v>3703</v>
      </c>
      <c r="E26" s="9" t="s">
        <v>2030</v>
      </c>
      <c r="F26" s="26" t="s">
        <v>15</v>
      </c>
      <c r="G26" s="10" t="s">
        <v>6057</v>
      </c>
      <c r="H26" s="54" t="s">
        <v>6058</v>
      </c>
      <c r="I26" s="13" t="s">
        <v>18</v>
      </c>
    </row>
    <row r="27" customFormat="false" ht="10" hidden="false" customHeight="true" outlineLevel="0" collapsed="false">
      <c r="A27" s="23" t="n">
        <v>23</v>
      </c>
      <c r="B27" s="9" t="s">
        <v>6059</v>
      </c>
      <c r="C27" s="52" t="s">
        <v>898</v>
      </c>
      <c r="D27" s="26" t="s">
        <v>3703</v>
      </c>
      <c r="E27" s="9" t="s">
        <v>2030</v>
      </c>
      <c r="F27" s="26" t="s">
        <v>15</v>
      </c>
      <c r="G27" s="10" t="s">
        <v>6060</v>
      </c>
      <c r="H27" s="54" t="s">
        <v>6061</v>
      </c>
      <c r="I27" s="13" t="s">
        <v>18</v>
      </c>
    </row>
    <row r="28" customFormat="false" ht="10" hidden="false" customHeight="true" outlineLevel="0" collapsed="false">
      <c r="A28" s="23" t="n">
        <v>24</v>
      </c>
      <c r="B28" s="9" t="s">
        <v>6062</v>
      </c>
      <c r="C28" s="52" t="s">
        <v>898</v>
      </c>
      <c r="D28" s="26" t="s">
        <v>3703</v>
      </c>
      <c r="E28" s="9" t="s">
        <v>2030</v>
      </c>
      <c r="F28" s="26" t="s">
        <v>15</v>
      </c>
      <c r="G28" s="10" t="s">
        <v>6063</v>
      </c>
      <c r="H28" s="54" t="s">
        <v>6064</v>
      </c>
      <c r="I28" s="13" t="s">
        <v>18</v>
      </c>
    </row>
    <row r="29" customFormat="false" ht="10" hidden="false" customHeight="true" outlineLevel="0" collapsed="false">
      <c r="A29" s="23" t="n">
        <v>25</v>
      </c>
      <c r="B29" s="9" t="s">
        <v>6065</v>
      </c>
      <c r="C29" s="52" t="s">
        <v>537</v>
      </c>
      <c r="D29" s="26" t="s">
        <v>3703</v>
      </c>
      <c r="E29" s="9" t="s">
        <v>2030</v>
      </c>
      <c r="F29" s="26" t="s">
        <v>15</v>
      </c>
      <c r="G29" s="10" t="s">
        <v>6066</v>
      </c>
      <c r="H29" s="54" t="s">
        <v>6067</v>
      </c>
      <c r="I29" s="13" t="s">
        <v>18</v>
      </c>
    </row>
    <row r="30" customFormat="false" ht="10" hidden="false" customHeight="true" outlineLevel="0" collapsed="false">
      <c r="A30" s="23" t="n">
        <v>26</v>
      </c>
      <c r="B30" s="9" t="s">
        <v>6068</v>
      </c>
      <c r="C30" s="52" t="s">
        <v>4732</v>
      </c>
      <c r="D30" s="26" t="s">
        <v>3703</v>
      </c>
      <c r="E30" s="9" t="s">
        <v>2030</v>
      </c>
      <c r="F30" s="26" t="s">
        <v>15</v>
      </c>
      <c r="G30" s="10" t="s">
        <v>6069</v>
      </c>
      <c r="H30" s="54" t="s">
        <v>6070</v>
      </c>
      <c r="I30" s="13" t="s">
        <v>18</v>
      </c>
    </row>
    <row r="31" customFormat="false" ht="10" hidden="false" customHeight="true" outlineLevel="0" collapsed="false">
      <c r="A31" s="23" t="n">
        <v>27</v>
      </c>
      <c r="B31" s="9" t="s">
        <v>6071</v>
      </c>
      <c r="C31" s="52" t="s">
        <v>560</v>
      </c>
      <c r="D31" s="26" t="s">
        <v>3703</v>
      </c>
      <c r="E31" s="9" t="s">
        <v>2030</v>
      </c>
      <c r="F31" s="26" t="s">
        <v>15</v>
      </c>
      <c r="G31" s="10" t="s">
        <v>6072</v>
      </c>
      <c r="H31" s="54" t="s">
        <v>6073</v>
      </c>
      <c r="I31" s="13" t="s">
        <v>18</v>
      </c>
    </row>
    <row r="32" customFormat="false" ht="10" hidden="false" customHeight="true" outlineLevel="0" collapsed="false">
      <c r="A32" s="23" t="n">
        <v>28</v>
      </c>
      <c r="B32" s="9" t="s">
        <v>6074</v>
      </c>
      <c r="C32" s="52" t="s">
        <v>560</v>
      </c>
      <c r="D32" s="26" t="s">
        <v>3703</v>
      </c>
      <c r="E32" s="9" t="s">
        <v>2030</v>
      </c>
      <c r="F32" s="26" t="s">
        <v>15</v>
      </c>
      <c r="G32" s="10" t="s">
        <v>6075</v>
      </c>
      <c r="H32" s="54" t="s">
        <v>6076</v>
      </c>
      <c r="I32" s="13" t="s">
        <v>18</v>
      </c>
    </row>
    <row r="33" customFormat="false" ht="10" hidden="false" customHeight="true" outlineLevel="0" collapsed="false">
      <c r="A33" s="23" t="n">
        <v>29</v>
      </c>
      <c r="B33" s="9" t="s">
        <v>6077</v>
      </c>
      <c r="C33" s="52" t="s">
        <v>4712</v>
      </c>
      <c r="D33" s="26" t="s">
        <v>3703</v>
      </c>
      <c r="E33" s="9" t="s">
        <v>2030</v>
      </c>
      <c r="F33" s="26" t="s">
        <v>15</v>
      </c>
      <c r="G33" s="10" t="s">
        <v>6078</v>
      </c>
      <c r="H33" s="54" t="s">
        <v>6079</v>
      </c>
      <c r="I33" s="13" t="s">
        <v>18</v>
      </c>
    </row>
    <row r="34" customFormat="false" ht="10" hidden="false" customHeight="true" outlineLevel="0" collapsed="false">
      <c r="A34" s="23" t="n">
        <v>30</v>
      </c>
      <c r="B34" s="9" t="s">
        <v>4633</v>
      </c>
      <c r="C34" s="52" t="s">
        <v>649</v>
      </c>
      <c r="D34" s="26" t="s">
        <v>3703</v>
      </c>
      <c r="E34" s="9" t="s">
        <v>2030</v>
      </c>
      <c r="F34" s="26" t="s">
        <v>15</v>
      </c>
      <c r="G34" s="10" t="s">
        <v>6080</v>
      </c>
      <c r="H34" s="54" t="s">
        <v>6081</v>
      </c>
      <c r="I34" s="13" t="s">
        <v>18</v>
      </c>
    </row>
    <row r="35" customFormat="false" ht="10" hidden="false" customHeight="true" outlineLevel="0" collapsed="false">
      <c r="A35" s="23" t="n">
        <v>31</v>
      </c>
      <c r="B35" s="9" t="s">
        <v>6082</v>
      </c>
      <c r="C35" s="52" t="s">
        <v>2798</v>
      </c>
      <c r="D35" s="26" t="s">
        <v>3703</v>
      </c>
      <c r="E35" s="9" t="s">
        <v>2030</v>
      </c>
      <c r="F35" s="26" t="s">
        <v>15</v>
      </c>
      <c r="G35" s="10" t="s">
        <v>6083</v>
      </c>
      <c r="H35" s="54" t="s">
        <v>6084</v>
      </c>
      <c r="I35" s="13" t="s">
        <v>18</v>
      </c>
    </row>
    <row r="36" customFormat="false" ht="10" hidden="false" customHeight="true" outlineLevel="0" collapsed="false">
      <c r="A36" s="23" t="n">
        <v>32</v>
      </c>
      <c r="B36" s="9" t="s">
        <v>6085</v>
      </c>
      <c r="C36" s="52" t="s">
        <v>552</v>
      </c>
      <c r="D36" s="26" t="s">
        <v>3703</v>
      </c>
      <c r="E36" s="9" t="s">
        <v>2030</v>
      </c>
      <c r="F36" s="26" t="s">
        <v>15</v>
      </c>
      <c r="G36" s="10" t="s">
        <v>6086</v>
      </c>
      <c r="H36" s="54" t="s">
        <v>6087</v>
      </c>
      <c r="I36" s="13" t="s">
        <v>18</v>
      </c>
    </row>
    <row r="37" customFormat="false" ht="10" hidden="false" customHeight="true" outlineLevel="0" collapsed="false">
      <c r="A37" s="23" t="n">
        <v>33</v>
      </c>
      <c r="B37" s="9" t="s">
        <v>6088</v>
      </c>
      <c r="C37" s="52" t="s">
        <v>4748</v>
      </c>
      <c r="D37" s="26" t="s">
        <v>3703</v>
      </c>
      <c r="E37" s="9" t="s">
        <v>2030</v>
      </c>
      <c r="F37" s="26" t="s">
        <v>15</v>
      </c>
      <c r="G37" s="10" t="s">
        <v>6089</v>
      </c>
      <c r="H37" s="54" t="s">
        <v>6090</v>
      </c>
      <c r="I37" s="13" t="s">
        <v>18</v>
      </c>
    </row>
    <row r="38" customFormat="false" ht="10" hidden="false" customHeight="true" outlineLevel="0" collapsed="false">
      <c r="A38" s="23" t="n">
        <v>34</v>
      </c>
      <c r="B38" s="9" t="s">
        <v>6091</v>
      </c>
      <c r="C38" s="52" t="s">
        <v>2938</v>
      </c>
      <c r="D38" s="26" t="s">
        <v>3703</v>
      </c>
      <c r="E38" s="9" t="s">
        <v>2030</v>
      </c>
      <c r="F38" s="26" t="s">
        <v>15</v>
      </c>
      <c r="G38" s="10" t="s">
        <v>6092</v>
      </c>
      <c r="H38" s="54" t="s">
        <v>6093</v>
      </c>
      <c r="I38" s="13" t="s">
        <v>18</v>
      </c>
    </row>
    <row r="39" customFormat="false" ht="10" hidden="false" customHeight="true" outlineLevel="0" collapsed="false">
      <c r="A39" s="23" t="n">
        <v>35</v>
      </c>
      <c r="B39" s="9" t="s">
        <v>6094</v>
      </c>
      <c r="C39" s="52" t="s">
        <v>4620</v>
      </c>
      <c r="D39" s="26" t="s">
        <v>3703</v>
      </c>
      <c r="E39" s="9" t="s">
        <v>2030</v>
      </c>
      <c r="F39" s="26" t="s">
        <v>15</v>
      </c>
      <c r="G39" s="10" t="s">
        <v>6095</v>
      </c>
      <c r="H39" s="54" t="s">
        <v>6096</v>
      </c>
      <c r="I39" s="13" t="s">
        <v>18</v>
      </c>
    </row>
    <row r="40" customFormat="false" ht="10" hidden="false" customHeight="true" outlineLevel="0" collapsed="false">
      <c r="A40" s="23" t="n">
        <v>36</v>
      </c>
      <c r="B40" s="9" t="s">
        <v>6097</v>
      </c>
      <c r="C40" s="52" t="s">
        <v>4620</v>
      </c>
      <c r="D40" s="26" t="s">
        <v>3703</v>
      </c>
      <c r="E40" s="9" t="s">
        <v>2030</v>
      </c>
      <c r="F40" s="26" t="s">
        <v>15</v>
      </c>
      <c r="G40" s="10" t="s">
        <v>6098</v>
      </c>
      <c r="H40" s="54" t="s">
        <v>6099</v>
      </c>
      <c r="I40" s="13" t="s">
        <v>18</v>
      </c>
    </row>
    <row r="41" customFormat="false" ht="10" hidden="false" customHeight="true" outlineLevel="0" collapsed="false">
      <c r="A41" s="23" t="n">
        <v>37</v>
      </c>
      <c r="B41" s="9" t="s">
        <v>6100</v>
      </c>
      <c r="C41" s="52" t="s">
        <v>649</v>
      </c>
      <c r="D41" s="26" t="s">
        <v>3703</v>
      </c>
      <c r="E41" s="9" t="s">
        <v>2030</v>
      </c>
      <c r="F41" s="26" t="s">
        <v>15</v>
      </c>
      <c r="G41" s="10" t="s">
        <v>6101</v>
      </c>
      <c r="H41" s="54" t="s">
        <v>6102</v>
      </c>
      <c r="I41" s="13" t="s">
        <v>18</v>
      </c>
    </row>
    <row r="42" customFormat="false" ht="10" hidden="false" customHeight="true" outlineLevel="0" collapsed="false">
      <c r="A42" s="23" t="n">
        <v>38</v>
      </c>
      <c r="B42" s="9" t="s">
        <v>6103</v>
      </c>
      <c r="C42" s="52" t="s">
        <v>6104</v>
      </c>
      <c r="D42" s="26" t="s">
        <v>3703</v>
      </c>
      <c r="E42" s="9" t="s">
        <v>2030</v>
      </c>
      <c r="F42" s="26" t="s">
        <v>15</v>
      </c>
      <c r="G42" s="10" t="s">
        <v>6105</v>
      </c>
      <c r="H42" s="54" t="s">
        <v>6106</v>
      </c>
      <c r="I42" s="13" t="s">
        <v>18</v>
      </c>
    </row>
    <row r="43" customFormat="false" ht="10" hidden="false" customHeight="true" outlineLevel="0" collapsed="false">
      <c r="A43" s="23" t="n">
        <v>39</v>
      </c>
      <c r="B43" s="9" t="s">
        <v>6107</v>
      </c>
      <c r="C43" s="52" t="s">
        <v>6108</v>
      </c>
      <c r="D43" s="26" t="s">
        <v>3703</v>
      </c>
      <c r="E43" s="9" t="s">
        <v>2030</v>
      </c>
      <c r="F43" s="26" t="s">
        <v>15</v>
      </c>
      <c r="G43" s="10" t="s">
        <v>6109</v>
      </c>
      <c r="H43" s="54" t="s">
        <v>6110</v>
      </c>
      <c r="I43" s="13" t="s">
        <v>18</v>
      </c>
    </row>
    <row r="44" customFormat="false" ht="10" hidden="false" customHeight="true" outlineLevel="0" collapsed="false">
      <c r="A44" s="23" t="n">
        <v>40</v>
      </c>
      <c r="B44" s="9" t="s">
        <v>6111</v>
      </c>
      <c r="C44" s="52" t="s">
        <v>649</v>
      </c>
      <c r="D44" s="26" t="s">
        <v>3703</v>
      </c>
      <c r="E44" s="9" t="s">
        <v>2030</v>
      </c>
      <c r="F44" s="26" t="s">
        <v>15</v>
      </c>
      <c r="G44" s="10" t="s">
        <v>6112</v>
      </c>
      <c r="H44" s="54" t="s">
        <v>6113</v>
      </c>
      <c r="I44" s="13" t="s">
        <v>18</v>
      </c>
    </row>
    <row r="45" customFormat="false" ht="10" hidden="false" customHeight="true" outlineLevel="0" collapsed="false">
      <c r="A45" s="23" t="n">
        <v>41</v>
      </c>
      <c r="B45" s="9" t="s">
        <v>6114</v>
      </c>
      <c r="C45" s="52" t="s">
        <v>4620</v>
      </c>
      <c r="D45" s="26" t="s">
        <v>3703</v>
      </c>
      <c r="E45" s="9" t="s">
        <v>2030</v>
      </c>
      <c r="F45" s="26" t="s">
        <v>15</v>
      </c>
      <c r="G45" s="10" t="s">
        <v>6115</v>
      </c>
      <c r="H45" s="54" t="s">
        <v>6116</v>
      </c>
      <c r="I45" s="13" t="s">
        <v>18</v>
      </c>
    </row>
    <row r="46" customFormat="false" ht="10" hidden="false" customHeight="true" outlineLevel="0" collapsed="false">
      <c r="A46" s="23" t="n">
        <v>42</v>
      </c>
      <c r="B46" s="9" t="s">
        <v>6117</v>
      </c>
      <c r="C46" s="52" t="s">
        <v>6033</v>
      </c>
      <c r="D46" s="26" t="s">
        <v>3703</v>
      </c>
      <c r="E46" s="9" t="s">
        <v>2030</v>
      </c>
      <c r="F46" s="26" t="s">
        <v>15</v>
      </c>
      <c r="G46" s="10" t="s">
        <v>6118</v>
      </c>
      <c r="H46" s="54" t="s">
        <v>6119</v>
      </c>
      <c r="I46" s="13" t="s">
        <v>18</v>
      </c>
    </row>
    <row r="47" customFormat="false" ht="10" hidden="false" customHeight="true" outlineLevel="0" collapsed="false">
      <c r="A47" s="23" t="n">
        <v>43</v>
      </c>
      <c r="B47" s="9" t="s">
        <v>6120</v>
      </c>
      <c r="C47" s="52" t="s">
        <v>327</v>
      </c>
      <c r="D47" s="26" t="s">
        <v>3703</v>
      </c>
      <c r="E47" s="9" t="s">
        <v>2030</v>
      </c>
      <c r="F47" s="26" t="s">
        <v>15</v>
      </c>
      <c r="G47" s="10" t="s">
        <v>6121</v>
      </c>
      <c r="H47" s="54" t="s">
        <v>6122</v>
      </c>
      <c r="I47" s="13" t="s">
        <v>18</v>
      </c>
    </row>
    <row r="48" customFormat="false" ht="10" hidden="false" customHeight="true" outlineLevel="0" collapsed="false">
      <c r="A48" s="23" t="n">
        <v>44</v>
      </c>
      <c r="B48" s="9" t="s">
        <v>6123</v>
      </c>
      <c r="C48" s="52" t="s">
        <v>6124</v>
      </c>
      <c r="D48" s="26" t="s">
        <v>3703</v>
      </c>
      <c r="E48" s="9" t="s">
        <v>2030</v>
      </c>
      <c r="F48" s="26" t="s">
        <v>15</v>
      </c>
      <c r="G48" s="10" t="s">
        <v>6125</v>
      </c>
      <c r="H48" s="54" t="s">
        <v>6126</v>
      </c>
      <c r="I48" s="13" t="s">
        <v>18</v>
      </c>
    </row>
    <row r="49" customFormat="false" ht="10" hidden="false" customHeight="true" outlineLevel="0" collapsed="false">
      <c r="A49" s="23" t="n">
        <v>45</v>
      </c>
      <c r="B49" s="9" t="s">
        <v>6127</v>
      </c>
      <c r="C49" s="52" t="s">
        <v>5203</v>
      </c>
      <c r="D49" s="26" t="s">
        <v>3703</v>
      </c>
      <c r="E49" s="9" t="s">
        <v>2030</v>
      </c>
      <c r="F49" s="26" t="s">
        <v>15</v>
      </c>
      <c r="G49" s="10" t="s">
        <v>6128</v>
      </c>
      <c r="H49" s="54" t="s">
        <v>6129</v>
      </c>
      <c r="I49" s="13" t="s">
        <v>18</v>
      </c>
    </row>
    <row r="50" customFormat="false" ht="10" hidden="false" customHeight="true" outlineLevel="0" collapsed="false">
      <c r="A50" s="23" t="n">
        <v>46</v>
      </c>
      <c r="B50" s="9" t="s">
        <v>6130</v>
      </c>
      <c r="C50" s="52" t="s">
        <v>6033</v>
      </c>
      <c r="D50" s="26" t="s">
        <v>3703</v>
      </c>
      <c r="E50" s="9" t="s">
        <v>2030</v>
      </c>
      <c r="F50" s="26" t="s">
        <v>15</v>
      </c>
      <c r="G50" s="10" t="s">
        <v>6131</v>
      </c>
      <c r="H50" s="54" t="s">
        <v>6132</v>
      </c>
      <c r="I50" s="13" t="s">
        <v>18</v>
      </c>
    </row>
    <row r="51" customFormat="false" ht="10" hidden="false" customHeight="true" outlineLevel="0" collapsed="false">
      <c r="A51" s="23" t="n">
        <v>47</v>
      </c>
      <c r="B51" s="9" t="s">
        <v>6133</v>
      </c>
      <c r="C51" s="52" t="s">
        <v>6134</v>
      </c>
      <c r="D51" s="26" t="s">
        <v>3703</v>
      </c>
      <c r="E51" s="9" t="s">
        <v>2030</v>
      </c>
      <c r="F51" s="26" t="s">
        <v>15</v>
      </c>
      <c r="G51" s="10" t="s">
        <v>6135</v>
      </c>
      <c r="H51" s="54" t="s">
        <v>6136</v>
      </c>
      <c r="I51" s="13" t="s">
        <v>18</v>
      </c>
    </row>
    <row r="52" customFormat="false" ht="10" hidden="false" customHeight="true" outlineLevel="0" collapsed="false">
      <c r="A52" s="23" t="n">
        <v>48</v>
      </c>
      <c r="B52" s="9" t="s">
        <v>6137</v>
      </c>
      <c r="C52" s="52" t="s">
        <v>6033</v>
      </c>
      <c r="D52" s="26" t="s">
        <v>3703</v>
      </c>
      <c r="E52" s="9" t="s">
        <v>2030</v>
      </c>
      <c r="F52" s="26" t="s">
        <v>15</v>
      </c>
      <c r="G52" s="10" t="s">
        <v>6138</v>
      </c>
      <c r="H52" s="54" t="s">
        <v>6139</v>
      </c>
      <c r="I52" s="13" t="s">
        <v>18</v>
      </c>
    </row>
    <row r="53" customFormat="false" ht="10" hidden="false" customHeight="true" outlineLevel="0" collapsed="false">
      <c r="A53" s="23" t="n">
        <v>49</v>
      </c>
      <c r="B53" s="9" t="s">
        <v>6140</v>
      </c>
      <c r="C53" s="52" t="s">
        <v>2938</v>
      </c>
      <c r="D53" s="26" t="s">
        <v>3703</v>
      </c>
      <c r="E53" s="9" t="s">
        <v>2030</v>
      </c>
      <c r="F53" s="26" t="s">
        <v>15</v>
      </c>
      <c r="G53" s="10" t="s">
        <v>6141</v>
      </c>
      <c r="H53" s="54" t="s">
        <v>6142</v>
      </c>
      <c r="I53" s="13" t="s">
        <v>18</v>
      </c>
    </row>
    <row r="54" customFormat="false" ht="10" hidden="false" customHeight="true" outlineLevel="0" collapsed="false">
      <c r="A54" s="23" t="n">
        <v>50</v>
      </c>
      <c r="B54" s="9" t="s">
        <v>6143</v>
      </c>
      <c r="C54" s="52" t="s">
        <v>4547</v>
      </c>
      <c r="D54" s="26" t="s">
        <v>3703</v>
      </c>
      <c r="E54" s="9" t="s">
        <v>2030</v>
      </c>
      <c r="F54" s="26" t="s">
        <v>15</v>
      </c>
      <c r="G54" s="10" t="s">
        <v>6144</v>
      </c>
      <c r="H54" s="54" t="s">
        <v>6145</v>
      </c>
      <c r="I54" s="13" t="s">
        <v>18</v>
      </c>
    </row>
    <row r="55" customFormat="false" ht="10" hidden="false" customHeight="true" outlineLevel="0" collapsed="false">
      <c r="A55" s="23" t="n">
        <v>51</v>
      </c>
      <c r="B55" s="9" t="s">
        <v>6146</v>
      </c>
      <c r="C55" s="52" t="s">
        <v>2798</v>
      </c>
      <c r="D55" s="26" t="s">
        <v>3703</v>
      </c>
      <c r="E55" s="9" t="s">
        <v>2030</v>
      </c>
      <c r="F55" s="26" t="s">
        <v>15</v>
      </c>
      <c r="G55" s="10" t="s">
        <v>6147</v>
      </c>
      <c r="H55" s="54" t="s">
        <v>6148</v>
      </c>
      <c r="I55" s="13" t="s">
        <v>18</v>
      </c>
    </row>
    <row r="56" customFormat="false" ht="10" hidden="false" customHeight="true" outlineLevel="0" collapsed="false">
      <c r="A56" s="23" t="n">
        <v>52</v>
      </c>
      <c r="B56" s="9" t="s">
        <v>6149</v>
      </c>
      <c r="C56" s="52" t="s">
        <v>6033</v>
      </c>
      <c r="D56" s="26" t="s">
        <v>3703</v>
      </c>
      <c r="E56" s="9" t="s">
        <v>2030</v>
      </c>
      <c r="F56" s="26" t="s">
        <v>15</v>
      </c>
      <c r="G56" s="10" t="s">
        <v>6150</v>
      </c>
      <c r="H56" s="54" t="s">
        <v>6151</v>
      </c>
      <c r="I56" s="13" t="s">
        <v>18</v>
      </c>
    </row>
    <row r="57" customFormat="false" ht="10" hidden="false" customHeight="true" outlineLevel="0" collapsed="false">
      <c r="A57" s="23" t="n">
        <v>53</v>
      </c>
      <c r="B57" s="9" t="s">
        <v>6152</v>
      </c>
      <c r="C57" s="52" t="s">
        <v>6026</v>
      </c>
      <c r="D57" s="26" t="s">
        <v>3703</v>
      </c>
      <c r="E57" s="9" t="s">
        <v>2030</v>
      </c>
      <c r="F57" s="26" t="s">
        <v>15</v>
      </c>
      <c r="G57" s="10" t="s">
        <v>6153</v>
      </c>
      <c r="H57" s="54" t="s">
        <v>6154</v>
      </c>
      <c r="I57" s="13" t="s">
        <v>18</v>
      </c>
    </row>
    <row r="58" customFormat="false" ht="10" hidden="false" customHeight="true" outlineLevel="0" collapsed="false">
      <c r="A58" s="23" t="n">
        <v>54</v>
      </c>
      <c r="B58" s="9" t="s">
        <v>6155</v>
      </c>
      <c r="C58" s="52" t="s">
        <v>560</v>
      </c>
      <c r="D58" s="26" t="s">
        <v>3703</v>
      </c>
      <c r="E58" s="9" t="s">
        <v>2030</v>
      </c>
      <c r="F58" s="26" t="s">
        <v>15</v>
      </c>
      <c r="G58" s="10" t="s">
        <v>6156</v>
      </c>
      <c r="H58" s="54" t="s">
        <v>6157</v>
      </c>
      <c r="I58" s="13" t="s">
        <v>18</v>
      </c>
    </row>
    <row r="59" customFormat="false" ht="10" hidden="false" customHeight="true" outlineLevel="0" collapsed="false">
      <c r="A59" s="23" t="n">
        <v>55</v>
      </c>
      <c r="B59" s="9" t="s">
        <v>6158</v>
      </c>
      <c r="C59" s="52" t="s">
        <v>526</v>
      </c>
      <c r="D59" s="26" t="s">
        <v>3703</v>
      </c>
      <c r="E59" s="9" t="s">
        <v>2030</v>
      </c>
      <c r="F59" s="26" t="s">
        <v>15</v>
      </c>
      <c r="G59" s="10" t="s">
        <v>6159</v>
      </c>
      <c r="H59" s="54" t="s">
        <v>6160</v>
      </c>
      <c r="I59" s="13" t="s">
        <v>18</v>
      </c>
    </row>
    <row r="60" customFormat="false" ht="10" hidden="false" customHeight="true" outlineLevel="0" collapsed="false">
      <c r="A60" s="23" t="n">
        <v>56</v>
      </c>
      <c r="B60" s="9" t="s">
        <v>6161</v>
      </c>
      <c r="C60" s="52" t="s">
        <v>6162</v>
      </c>
      <c r="D60" s="26" t="s">
        <v>3703</v>
      </c>
      <c r="E60" s="9" t="s">
        <v>2030</v>
      </c>
      <c r="F60" s="26" t="s">
        <v>15</v>
      </c>
      <c r="G60" s="10" t="s">
        <v>6163</v>
      </c>
      <c r="H60" s="54" t="s">
        <v>6164</v>
      </c>
      <c r="I60" s="13" t="s">
        <v>18</v>
      </c>
    </row>
    <row r="61" customFormat="false" ht="10" hidden="false" customHeight="true" outlineLevel="0" collapsed="false">
      <c r="A61" s="23" t="n">
        <v>57</v>
      </c>
      <c r="B61" s="9" t="s">
        <v>6165</v>
      </c>
      <c r="C61" s="52" t="s">
        <v>526</v>
      </c>
      <c r="D61" s="26" t="s">
        <v>3703</v>
      </c>
      <c r="E61" s="9" t="s">
        <v>2030</v>
      </c>
      <c r="F61" s="26" t="s">
        <v>15</v>
      </c>
      <c r="G61" s="10" t="s">
        <v>6166</v>
      </c>
      <c r="H61" s="54" t="s">
        <v>6167</v>
      </c>
      <c r="I61" s="13" t="s">
        <v>18</v>
      </c>
    </row>
    <row r="62" customFormat="false" ht="10" hidden="false" customHeight="true" outlineLevel="0" collapsed="false">
      <c r="A62" s="23" t="n">
        <v>58</v>
      </c>
      <c r="B62" s="9" t="s">
        <v>6168</v>
      </c>
      <c r="C62" s="52" t="s">
        <v>2938</v>
      </c>
      <c r="D62" s="26" t="s">
        <v>3703</v>
      </c>
      <c r="E62" s="9" t="s">
        <v>2030</v>
      </c>
      <c r="F62" s="26" t="s">
        <v>15</v>
      </c>
      <c r="G62" s="10" t="s">
        <v>6169</v>
      </c>
      <c r="H62" s="54" t="s">
        <v>6170</v>
      </c>
      <c r="I62" s="13" t="s">
        <v>18</v>
      </c>
    </row>
    <row r="63" customFormat="false" ht="10" hidden="false" customHeight="true" outlineLevel="0" collapsed="false">
      <c r="A63" s="23" t="n">
        <v>59</v>
      </c>
      <c r="B63" s="9" t="s">
        <v>6171</v>
      </c>
      <c r="C63" s="52" t="s">
        <v>898</v>
      </c>
      <c r="D63" s="26" t="s">
        <v>3703</v>
      </c>
      <c r="E63" s="9" t="s">
        <v>2030</v>
      </c>
      <c r="F63" s="26" t="s">
        <v>15</v>
      </c>
      <c r="G63" s="10" t="s">
        <v>6172</v>
      </c>
      <c r="H63" s="54" t="s">
        <v>6173</v>
      </c>
      <c r="I63" s="13" t="s">
        <v>18</v>
      </c>
    </row>
    <row r="64" customFormat="false" ht="10" hidden="false" customHeight="true" outlineLevel="0" collapsed="false">
      <c r="A64" s="23" t="n">
        <v>60</v>
      </c>
      <c r="B64" s="9" t="s">
        <v>6174</v>
      </c>
      <c r="C64" s="52" t="s">
        <v>6026</v>
      </c>
      <c r="D64" s="26" t="s">
        <v>3703</v>
      </c>
      <c r="E64" s="9" t="s">
        <v>2030</v>
      </c>
      <c r="F64" s="26" t="s">
        <v>15</v>
      </c>
      <c r="G64" s="10" t="s">
        <v>6175</v>
      </c>
      <c r="H64" s="54" t="s">
        <v>6176</v>
      </c>
      <c r="I64" s="13" t="s">
        <v>18</v>
      </c>
    </row>
    <row r="65" customFormat="false" ht="10" hidden="false" customHeight="true" outlineLevel="0" collapsed="false">
      <c r="A65" s="23" t="n">
        <v>61</v>
      </c>
      <c r="B65" s="9" t="s">
        <v>6177</v>
      </c>
      <c r="C65" s="52" t="s">
        <v>526</v>
      </c>
      <c r="D65" s="26" t="s">
        <v>3703</v>
      </c>
      <c r="E65" s="9" t="s">
        <v>2030</v>
      </c>
      <c r="F65" s="26" t="s">
        <v>15</v>
      </c>
      <c r="G65" s="10" t="s">
        <v>6178</v>
      </c>
      <c r="H65" s="54" t="s">
        <v>6179</v>
      </c>
      <c r="I65" s="13" t="s">
        <v>18</v>
      </c>
    </row>
    <row r="66" customFormat="false" ht="10" hidden="false" customHeight="true" outlineLevel="0" collapsed="false">
      <c r="A66" s="23" t="n">
        <v>62</v>
      </c>
      <c r="B66" s="9" t="s">
        <v>6180</v>
      </c>
      <c r="C66" s="52" t="s">
        <v>12</v>
      </c>
      <c r="D66" s="26" t="s">
        <v>3703</v>
      </c>
      <c r="E66" s="9" t="s">
        <v>2030</v>
      </c>
      <c r="F66" s="26" t="s">
        <v>15</v>
      </c>
      <c r="G66" s="10" t="s">
        <v>6181</v>
      </c>
      <c r="H66" s="54" t="s">
        <v>6182</v>
      </c>
      <c r="I66" s="13" t="s">
        <v>18</v>
      </c>
    </row>
    <row r="67" customFormat="false" ht="10" hidden="false" customHeight="true" outlineLevel="0" collapsed="false">
      <c r="A67" s="23" t="n">
        <v>63</v>
      </c>
      <c r="B67" s="9" t="s">
        <v>6183</v>
      </c>
      <c r="C67" s="52" t="s">
        <v>6184</v>
      </c>
      <c r="D67" s="26" t="s">
        <v>3703</v>
      </c>
      <c r="E67" s="9" t="s">
        <v>2030</v>
      </c>
      <c r="F67" s="26" t="s">
        <v>15</v>
      </c>
      <c r="G67" s="10" t="s">
        <v>6185</v>
      </c>
      <c r="H67" s="54" t="s">
        <v>6186</v>
      </c>
      <c r="I67" s="13" t="s">
        <v>18</v>
      </c>
    </row>
    <row r="68" customFormat="false" ht="10" hidden="false" customHeight="true" outlineLevel="0" collapsed="false">
      <c r="A68" s="23" t="n">
        <v>64</v>
      </c>
      <c r="B68" s="9" t="s">
        <v>6187</v>
      </c>
      <c r="C68" s="52" t="s">
        <v>2798</v>
      </c>
      <c r="D68" s="26" t="s">
        <v>3703</v>
      </c>
      <c r="E68" s="9" t="s">
        <v>2030</v>
      </c>
      <c r="F68" s="26" t="s">
        <v>15</v>
      </c>
      <c r="G68" s="10" t="s">
        <v>6188</v>
      </c>
      <c r="H68" s="54" t="s">
        <v>6189</v>
      </c>
      <c r="I68" s="13" t="s">
        <v>18</v>
      </c>
    </row>
    <row r="69" customFormat="false" ht="10" hidden="false" customHeight="true" outlineLevel="0" collapsed="false">
      <c r="A69" s="23" t="n">
        <v>65</v>
      </c>
      <c r="B69" s="9" t="s">
        <v>6190</v>
      </c>
      <c r="C69" s="52" t="s">
        <v>526</v>
      </c>
      <c r="D69" s="26" t="s">
        <v>3703</v>
      </c>
      <c r="E69" s="9" t="s">
        <v>2030</v>
      </c>
      <c r="F69" s="26" t="s">
        <v>15</v>
      </c>
      <c r="G69" s="10" t="s">
        <v>6191</v>
      </c>
      <c r="H69" s="54" t="s">
        <v>6192</v>
      </c>
      <c r="I69" s="13" t="s">
        <v>18</v>
      </c>
    </row>
    <row r="70" customFormat="false" ht="10" hidden="false" customHeight="true" outlineLevel="0" collapsed="false">
      <c r="A70" s="23" t="n">
        <v>66</v>
      </c>
      <c r="B70" s="9" t="s">
        <v>6193</v>
      </c>
      <c r="C70" s="52" t="s">
        <v>12</v>
      </c>
      <c r="D70" s="26" t="s">
        <v>3703</v>
      </c>
      <c r="E70" s="9" t="s">
        <v>2030</v>
      </c>
      <c r="F70" s="26" t="s">
        <v>15</v>
      </c>
      <c r="G70" s="10" t="s">
        <v>6194</v>
      </c>
      <c r="H70" s="54" t="s">
        <v>6195</v>
      </c>
      <c r="I70" s="13" t="s">
        <v>18</v>
      </c>
    </row>
    <row r="71" customFormat="false" ht="10" hidden="false" customHeight="true" outlineLevel="0" collapsed="false">
      <c r="A71" s="23" t="n">
        <v>67</v>
      </c>
      <c r="B71" s="9" t="s">
        <v>6196</v>
      </c>
      <c r="C71" s="52" t="s">
        <v>6197</v>
      </c>
      <c r="D71" s="26" t="s">
        <v>3703</v>
      </c>
      <c r="E71" s="9" t="s">
        <v>2030</v>
      </c>
      <c r="F71" s="26" t="s">
        <v>15</v>
      </c>
      <c r="G71" s="10" t="s">
        <v>6198</v>
      </c>
      <c r="H71" s="54" t="s">
        <v>6199</v>
      </c>
      <c r="I71" s="13" t="s">
        <v>18</v>
      </c>
    </row>
    <row r="72" customFormat="false" ht="10" hidden="false" customHeight="true" outlineLevel="0" collapsed="false">
      <c r="A72" s="23" t="n">
        <v>68</v>
      </c>
      <c r="B72" s="9" t="s">
        <v>6200</v>
      </c>
      <c r="C72" s="52" t="s">
        <v>349</v>
      </c>
      <c r="D72" s="26" t="s">
        <v>3703</v>
      </c>
      <c r="E72" s="9" t="s">
        <v>2030</v>
      </c>
      <c r="F72" s="26" t="s">
        <v>15</v>
      </c>
      <c r="G72" s="10" t="s">
        <v>6201</v>
      </c>
      <c r="H72" s="54" t="s">
        <v>6202</v>
      </c>
      <c r="I72" s="13" t="s">
        <v>18</v>
      </c>
    </row>
    <row r="73" customFormat="false" ht="10" hidden="false" customHeight="true" outlineLevel="0" collapsed="false">
      <c r="A73" s="23" t="n">
        <v>69</v>
      </c>
      <c r="B73" s="9" t="s">
        <v>6203</v>
      </c>
      <c r="C73" s="52" t="s">
        <v>3902</v>
      </c>
      <c r="D73" s="26" t="s">
        <v>3703</v>
      </c>
      <c r="E73" s="9" t="s">
        <v>2030</v>
      </c>
      <c r="F73" s="26" t="s">
        <v>15</v>
      </c>
      <c r="G73" s="10" t="s">
        <v>6204</v>
      </c>
      <c r="H73" s="54" t="s">
        <v>6205</v>
      </c>
      <c r="I73" s="13" t="s">
        <v>18</v>
      </c>
    </row>
    <row r="74" customFormat="false" ht="10" hidden="false" customHeight="true" outlineLevel="0" collapsed="false">
      <c r="A74" s="23" t="n">
        <v>70</v>
      </c>
      <c r="B74" s="9" t="s">
        <v>6206</v>
      </c>
      <c r="C74" s="52" t="s">
        <v>4547</v>
      </c>
      <c r="D74" s="26" t="s">
        <v>3703</v>
      </c>
      <c r="E74" s="9" t="s">
        <v>2030</v>
      </c>
      <c r="F74" s="26" t="s">
        <v>15</v>
      </c>
      <c r="G74" s="10" t="s">
        <v>6207</v>
      </c>
      <c r="H74" s="54" t="s">
        <v>6208</v>
      </c>
      <c r="I74" s="13" t="s">
        <v>18</v>
      </c>
    </row>
    <row r="75" customFormat="false" ht="10" hidden="false" customHeight="true" outlineLevel="0" collapsed="false">
      <c r="A75" s="23" t="n">
        <v>71</v>
      </c>
      <c r="B75" s="9" t="s">
        <v>6209</v>
      </c>
      <c r="C75" s="52" t="s">
        <v>6210</v>
      </c>
      <c r="D75" s="26" t="s">
        <v>3703</v>
      </c>
      <c r="E75" s="9" t="s">
        <v>2030</v>
      </c>
      <c r="F75" s="26" t="s">
        <v>15</v>
      </c>
      <c r="G75" s="10" t="s">
        <v>6211</v>
      </c>
      <c r="H75" s="54" t="s">
        <v>6212</v>
      </c>
      <c r="I75" s="13" t="s">
        <v>18</v>
      </c>
    </row>
    <row r="76" customFormat="false" ht="10" hidden="false" customHeight="true" outlineLevel="0" collapsed="false">
      <c r="A76" s="23" t="n">
        <v>72</v>
      </c>
      <c r="B76" s="9" t="s">
        <v>6213</v>
      </c>
      <c r="C76" s="52" t="s">
        <v>2798</v>
      </c>
      <c r="D76" s="26" t="s">
        <v>3703</v>
      </c>
      <c r="E76" s="9" t="s">
        <v>2030</v>
      </c>
      <c r="F76" s="26" t="s">
        <v>15</v>
      </c>
      <c r="G76" s="10" t="s">
        <v>6214</v>
      </c>
      <c r="H76" s="54" t="s">
        <v>6215</v>
      </c>
      <c r="I76" s="13" t="s">
        <v>18</v>
      </c>
    </row>
    <row r="77" customFormat="false" ht="10" hidden="false" customHeight="true" outlineLevel="0" collapsed="false">
      <c r="A77" s="23" t="n">
        <v>73</v>
      </c>
      <c r="B77" s="9" t="s">
        <v>6216</v>
      </c>
      <c r="C77" s="52" t="s">
        <v>6217</v>
      </c>
      <c r="D77" s="26" t="s">
        <v>3703</v>
      </c>
      <c r="E77" s="9" t="s">
        <v>2030</v>
      </c>
      <c r="F77" s="26" t="s">
        <v>15</v>
      </c>
      <c r="G77" s="10" t="s">
        <v>6218</v>
      </c>
      <c r="H77" s="54" t="s">
        <v>6219</v>
      </c>
      <c r="I77" s="13" t="s">
        <v>18</v>
      </c>
    </row>
    <row r="78" customFormat="false" ht="10" hidden="false" customHeight="true" outlineLevel="0" collapsed="false">
      <c r="A78" s="23" t="n">
        <v>74</v>
      </c>
      <c r="B78" s="9" t="s">
        <v>6220</v>
      </c>
      <c r="C78" s="52" t="s">
        <v>6221</v>
      </c>
      <c r="D78" s="26" t="s">
        <v>3703</v>
      </c>
      <c r="E78" s="9" t="s">
        <v>2030</v>
      </c>
      <c r="F78" s="26" t="s">
        <v>15</v>
      </c>
      <c r="G78" s="10" t="s">
        <v>6222</v>
      </c>
      <c r="H78" s="54" t="s">
        <v>6223</v>
      </c>
      <c r="I78" s="13" t="s">
        <v>18</v>
      </c>
    </row>
    <row r="79" customFormat="false" ht="10" hidden="false" customHeight="true" outlineLevel="0" collapsed="false">
      <c r="A79" s="23" t="n">
        <v>75</v>
      </c>
      <c r="B79" s="9" t="s">
        <v>6224</v>
      </c>
      <c r="C79" s="52" t="s">
        <v>327</v>
      </c>
      <c r="D79" s="26" t="s">
        <v>3703</v>
      </c>
      <c r="E79" s="9" t="s">
        <v>2030</v>
      </c>
      <c r="F79" s="26" t="s">
        <v>15</v>
      </c>
      <c r="G79" s="10" t="s">
        <v>6225</v>
      </c>
      <c r="H79" s="54" t="s">
        <v>6226</v>
      </c>
      <c r="I79" s="13" t="s">
        <v>18</v>
      </c>
    </row>
    <row r="80" customFormat="false" ht="10" hidden="false" customHeight="true" outlineLevel="0" collapsed="false">
      <c r="A80" s="23" t="n">
        <v>76</v>
      </c>
      <c r="B80" s="9" t="s">
        <v>6227</v>
      </c>
      <c r="C80" s="52" t="s">
        <v>2798</v>
      </c>
      <c r="D80" s="26" t="s">
        <v>3703</v>
      </c>
      <c r="E80" s="9" t="s">
        <v>2030</v>
      </c>
      <c r="F80" s="26" t="s">
        <v>15</v>
      </c>
      <c r="G80" s="10" t="s">
        <v>6228</v>
      </c>
      <c r="H80" s="54" t="s">
        <v>6229</v>
      </c>
      <c r="I80" s="13" t="s">
        <v>18</v>
      </c>
    </row>
    <row r="81" customFormat="false" ht="10" hidden="false" customHeight="true" outlineLevel="0" collapsed="false">
      <c r="A81" s="23" t="n">
        <v>77</v>
      </c>
      <c r="B81" s="9" t="s">
        <v>6230</v>
      </c>
      <c r="C81" s="52" t="s">
        <v>6033</v>
      </c>
      <c r="D81" s="26" t="s">
        <v>3703</v>
      </c>
      <c r="E81" s="9" t="s">
        <v>2030</v>
      </c>
      <c r="F81" s="26" t="s">
        <v>15</v>
      </c>
      <c r="G81" s="10" t="s">
        <v>6231</v>
      </c>
      <c r="H81" s="54" t="s">
        <v>6232</v>
      </c>
      <c r="I81" s="13" t="s">
        <v>18</v>
      </c>
    </row>
    <row r="82" customFormat="false" ht="10" hidden="false" customHeight="true" outlineLevel="0" collapsed="false">
      <c r="A82" s="23" t="n">
        <v>78</v>
      </c>
      <c r="B82" s="9" t="s">
        <v>6233</v>
      </c>
      <c r="C82" s="52" t="s">
        <v>560</v>
      </c>
      <c r="D82" s="26" t="s">
        <v>3703</v>
      </c>
      <c r="E82" s="9" t="s">
        <v>2030</v>
      </c>
      <c r="F82" s="26" t="s">
        <v>15</v>
      </c>
      <c r="G82" s="10" t="s">
        <v>6234</v>
      </c>
      <c r="H82" s="54" t="s">
        <v>6235</v>
      </c>
      <c r="I82" s="13" t="s">
        <v>18</v>
      </c>
    </row>
    <row r="83" customFormat="false" ht="10" hidden="false" customHeight="true" outlineLevel="0" collapsed="false">
      <c r="A83" s="23" t="n">
        <v>79</v>
      </c>
      <c r="B83" s="9" t="s">
        <v>6236</v>
      </c>
      <c r="C83" s="52" t="s">
        <v>4712</v>
      </c>
      <c r="D83" s="26" t="s">
        <v>3703</v>
      </c>
      <c r="E83" s="9" t="s">
        <v>2030</v>
      </c>
      <c r="F83" s="26" t="s">
        <v>15</v>
      </c>
      <c r="G83" s="10" t="s">
        <v>6237</v>
      </c>
      <c r="H83" s="54" t="s">
        <v>6238</v>
      </c>
      <c r="I83" s="13" t="s">
        <v>18</v>
      </c>
    </row>
    <row r="84" customFormat="false" ht="10" hidden="false" customHeight="true" outlineLevel="0" collapsed="false">
      <c r="A84" s="23" t="n">
        <v>80</v>
      </c>
      <c r="B84" s="9" t="s">
        <v>6239</v>
      </c>
      <c r="C84" s="52" t="s">
        <v>5193</v>
      </c>
      <c r="D84" s="26" t="s">
        <v>3703</v>
      </c>
      <c r="E84" s="9" t="s">
        <v>2030</v>
      </c>
      <c r="F84" s="26" t="s">
        <v>15</v>
      </c>
      <c r="G84" s="10" t="s">
        <v>6240</v>
      </c>
      <c r="H84" s="54" t="s">
        <v>6241</v>
      </c>
      <c r="I84" s="13" t="s">
        <v>18</v>
      </c>
    </row>
    <row r="85" customFormat="false" ht="10" hidden="false" customHeight="true" outlineLevel="0" collapsed="false">
      <c r="A85" s="23" t="n">
        <v>81</v>
      </c>
      <c r="B85" s="9" t="s">
        <v>6242</v>
      </c>
      <c r="C85" s="52" t="s">
        <v>12</v>
      </c>
      <c r="D85" s="26" t="s">
        <v>3703</v>
      </c>
      <c r="E85" s="9" t="s">
        <v>2030</v>
      </c>
      <c r="F85" s="26" t="s">
        <v>15</v>
      </c>
      <c r="G85" s="10" t="s">
        <v>6243</v>
      </c>
      <c r="H85" s="54" t="s">
        <v>6244</v>
      </c>
      <c r="I85" s="13" t="s">
        <v>18</v>
      </c>
    </row>
    <row r="86" customFormat="false" ht="10" hidden="false" customHeight="true" outlineLevel="0" collapsed="false">
      <c r="A86" s="23" t="n">
        <v>82</v>
      </c>
      <c r="B86" s="9" t="s">
        <v>6245</v>
      </c>
      <c r="C86" s="52" t="s">
        <v>4748</v>
      </c>
      <c r="D86" s="26" t="s">
        <v>3703</v>
      </c>
      <c r="E86" s="9" t="s">
        <v>2030</v>
      </c>
      <c r="F86" s="26" t="s">
        <v>15</v>
      </c>
      <c r="G86" s="10" t="s">
        <v>6246</v>
      </c>
      <c r="H86" s="54" t="s">
        <v>6247</v>
      </c>
      <c r="I86" s="13" t="s">
        <v>18</v>
      </c>
    </row>
    <row r="87" customFormat="false" ht="10" hidden="false" customHeight="true" outlineLevel="0" collapsed="false">
      <c r="A87" s="23" t="n">
        <v>83</v>
      </c>
      <c r="B87" s="9" t="s">
        <v>6248</v>
      </c>
      <c r="C87" s="52" t="s">
        <v>2938</v>
      </c>
      <c r="D87" s="26" t="s">
        <v>3703</v>
      </c>
      <c r="E87" s="9" t="s">
        <v>2030</v>
      </c>
      <c r="F87" s="26" t="s">
        <v>15</v>
      </c>
      <c r="G87" s="10" t="s">
        <v>6249</v>
      </c>
      <c r="H87" s="54" t="s">
        <v>6250</v>
      </c>
      <c r="I87" s="13" t="s">
        <v>18</v>
      </c>
    </row>
    <row r="88" customFormat="false" ht="10" hidden="false" customHeight="true" outlineLevel="0" collapsed="false">
      <c r="A88" s="23" t="n">
        <v>84</v>
      </c>
      <c r="B88" s="9" t="s">
        <v>6251</v>
      </c>
      <c r="C88" s="52" t="s">
        <v>12</v>
      </c>
      <c r="D88" s="26" t="s">
        <v>3703</v>
      </c>
      <c r="E88" s="9" t="s">
        <v>2030</v>
      </c>
      <c r="F88" s="26" t="s">
        <v>15</v>
      </c>
      <c r="G88" s="10" t="s">
        <v>6252</v>
      </c>
      <c r="H88" s="54" t="s">
        <v>6253</v>
      </c>
      <c r="I88" s="13" t="s">
        <v>18</v>
      </c>
    </row>
    <row r="89" customFormat="false" ht="10" hidden="false" customHeight="true" outlineLevel="0" collapsed="false">
      <c r="A89" s="23" t="n">
        <v>85</v>
      </c>
      <c r="B89" s="9" t="s">
        <v>6254</v>
      </c>
      <c r="C89" s="52" t="s">
        <v>12</v>
      </c>
      <c r="D89" s="26" t="s">
        <v>3703</v>
      </c>
      <c r="E89" s="9" t="s">
        <v>2030</v>
      </c>
      <c r="F89" s="26" t="s">
        <v>15</v>
      </c>
      <c r="G89" s="10" t="s">
        <v>6255</v>
      </c>
      <c r="H89" s="54" t="s">
        <v>6256</v>
      </c>
      <c r="I89" s="13" t="s">
        <v>18</v>
      </c>
    </row>
    <row r="90" customFormat="false" ht="10" hidden="false" customHeight="true" outlineLevel="0" collapsed="false">
      <c r="A90" s="23" t="n">
        <v>86</v>
      </c>
      <c r="B90" s="9" t="s">
        <v>6257</v>
      </c>
      <c r="C90" s="52" t="s">
        <v>6258</v>
      </c>
      <c r="D90" s="26" t="s">
        <v>3703</v>
      </c>
      <c r="E90" s="9" t="s">
        <v>2030</v>
      </c>
      <c r="F90" s="26" t="s">
        <v>15</v>
      </c>
      <c r="G90" s="10" t="s">
        <v>6259</v>
      </c>
      <c r="H90" s="54" t="s">
        <v>6260</v>
      </c>
      <c r="I90" s="13" t="s">
        <v>18</v>
      </c>
    </row>
    <row r="91" customFormat="false" ht="10" hidden="false" customHeight="true" outlineLevel="0" collapsed="false">
      <c r="A91" s="23" t="n">
        <v>87</v>
      </c>
      <c r="B91" s="9" t="s">
        <v>6261</v>
      </c>
      <c r="C91" s="52" t="s">
        <v>649</v>
      </c>
      <c r="D91" s="26" t="s">
        <v>3703</v>
      </c>
      <c r="E91" s="9" t="s">
        <v>2030</v>
      </c>
      <c r="F91" s="26" t="s">
        <v>15</v>
      </c>
      <c r="G91" s="10" t="s">
        <v>6262</v>
      </c>
      <c r="H91" s="54" t="s">
        <v>6263</v>
      </c>
      <c r="I91" s="13" t="s">
        <v>18</v>
      </c>
    </row>
    <row r="92" customFormat="false" ht="10" hidden="false" customHeight="true" outlineLevel="0" collapsed="false">
      <c r="A92" s="23" t="n">
        <v>88</v>
      </c>
      <c r="B92" s="9" t="s">
        <v>6264</v>
      </c>
      <c r="C92" s="52" t="s">
        <v>4547</v>
      </c>
      <c r="D92" s="26" t="s">
        <v>3703</v>
      </c>
      <c r="E92" s="9" t="s">
        <v>2030</v>
      </c>
      <c r="F92" s="26" t="s">
        <v>15</v>
      </c>
      <c r="G92" s="10" t="s">
        <v>6265</v>
      </c>
      <c r="H92" s="54" t="s">
        <v>6266</v>
      </c>
      <c r="I92" s="13" t="s">
        <v>18</v>
      </c>
    </row>
    <row r="93" customFormat="false" ht="10" hidden="false" customHeight="true" outlineLevel="0" collapsed="false">
      <c r="A93" s="23" t="n">
        <v>89</v>
      </c>
      <c r="B93" s="9" t="s">
        <v>6267</v>
      </c>
      <c r="C93" s="52" t="s">
        <v>560</v>
      </c>
      <c r="D93" s="26" t="s">
        <v>3703</v>
      </c>
      <c r="E93" s="9" t="s">
        <v>2030</v>
      </c>
      <c r="F93" s="26" t="s">
        <v>15</v>
      </c>
      <c r="G93" s="10" t="s">
        <v>6268</v>
      </c>
      <c r="H93" s="54" t="s">
        <v>6269</v>
      </c>
      <c r="I93" s="13" t="s">
        <v>18</v>
      </c>
    </row>
    <row r="94" customFormat="false" ht="10" hidden="false" customHeight="true" outlineLevel="0" collapsed="false">
      <c r="A94" s="23" t="n">
        <v>90</v>
      </c>
      <c r="B94" s="9" t="s">
        <v>6270</v>
      </c>
      <c r="C94" s="52" t="s">
        <v>560</v>
      </c>
      <c r="D94" s="26" t="s">
        <v>3703</v>
      </c>
      <c r="E94" s="9" t="s">
        <v>2030</v>
      </c>
      <c r="F94" s="26" t="s">
        <v>15</v>
      </c>
      <c r="G94" s="10" t="s">
        <v>6271</v>
      </c>
      <c r="H94" s="54" t="s">
        <v>6272</v>
      </c>
      <c r="I94" s="13" t="s">
        <v>18</v>
      </c>
    </row>
    <row r="95" customFormat="false" ht="10" hidden="false" customHeight="true" outlineLevel="0" collapsed="false">
      <c r="A95" s="23" t="n">
        <v>91</v>
      </c>
      <c r="B95" s="9" t="s">
        <v>6273</v>
      </c>
      <c r="C95" s="52" t="s">
        <v>4547</v>
      </c>
      <c r="D95" s="26" t="s">
        <v>3703</v>
      </c>
      <c r="E95" s="9" t="s">
        <v>2030</v>
      </c>
      <c r="F95" s="26" t="s">
        <v>15</v>
      </c>
      <c r="G95" s="10" t="s">
        <v>6274</v>
      </c>
      <c r="H95" s="54" t="s">
        <v>6275</v>
      </c>
      <c r="I95" s="13" t="s">
        <v>18</v>
      </c>
    </row>
    <row r="96" customFormat="false" ht="10" hidden="false" customHeight="true" outlineLevel="0" collapsed="false">
      <c r="A96" s="23" t="n">
        <v>92</v>
      </c>
      <c r="B96" s="9" t="s">
        <v>3064</v>
      </c>
      <c r="C96" s="52" t="s">
        <v>6276</v>
      </c>
      <c r="D96" s="26" t="s">
        <v>3703</v>
      </c>
      <c r="E96" s="9" t="s">
        <v>2030</v>
      </c>
      <c r="F96" s="26" t="s">
        <v>15</v>
      </c>
      <c r="G96" s="10" t="s">
        <v>6277</v>
      </c>
      <c r="H96" s="54" t="s">
        <v>6278</v>
      </c>
      <c r="I96" s="13" t="s">
        <v>18</v>
      </c>
    </row>
    <row r="97" customFormat="false" ht="10" hidden="false" customHeight="true" outlineLevel="0" collapsed="false">
      <c r="A97" s="23" t="n">
        <v>93</v>
      </c>
      <c r="B97" s="9" t="s">
        <v>6279</v>
      </c>
      <c r="C97" s="52" t="s">
        <v>560</v>
      </c>
      <c r="D97" s="26" t="s">
        <v>3703</v>
      </c>
      <c r="E97" s="9" t="s">
        <v>2030</v>
      </c>
      <c r="F97" s="26" t="s">
        <v>15</v>
      </c>
      <c r="G97" s="10" t="s">
        <v>6280</v>
      </c>
      <c r="H97" s="54" t="s">
        <v>6281</v>
      </c>
      <c r="I97" s="13" t="s">
        <v>18</v>
      </c>
    </row>
    <row r="98" customFormat="false" ht="10" hidden="false" customHeight="true" outlineLevel="0" collapsed="false">
      <c r="A98" s="23" t="n">
        <v>94</v>
      </c>
      <c r="B98" s="9" t="s">
        <v>6282</v>
      </c>
      <c r="C98" s="52" t="s">
        <v>6012</v>
      </c>
      <c r="D98" s="26" t="s">
        <v>3703</v>
      </c>
      <c r="E98" s="9" t="s">
        <v>2030</v>
      </c>
      <c r="F98" s="26" t="s">
        <v>15</v>
      </c>
      <c r="G98" s="10" t="s">
        <v>6283</v>
      </c>
      <c r="H98" s="54" t="s">
        <v>6284</v>
      </c>
      <c r="I98" s="13" t="s">
        <v>18</v>
      </c>
    </row>
    <row r="99" customFormat="false" ht="10" hidden="false" customHeight="true" outlineLevel="0" collapsed="false">
      <c r="A99" s="23" t="n">
        <v>95</v>
      </c>
      <c r="B99" s="9" t="s">
        <v>6285</v>
      </c>
      <c r="C99" s="52" t="s">
        <v>2938</v>
      </c>
      <c r="D99" s="26" t="s">
        <v>3703</v>
      </c>
      <c r="E99" s="9" t="s">
        <v>2030</v>
      </c>
      <c r="F99" s="26" t="s">
        <v>15</v>
      </c>
      <c r="G99" s="10" t="s">
        <v>6286</v>
      </c>
      <c r="H99" s="54" t="s">
        <v>6287</v>
      </c>
      <c r="I99" s="13" t="s">
        <v>18</v>
      </c>
    </row>
    <row r="100" customFormat="false" ht="10" hidden="false" customHeight="true" outlineLevel="0" collapsed="false">
      <c r="A100" s="23" t="n">
        <v>96</v>
      </c>
      <c r="B100" s="9" t="s">
        <v>6288</v>
      </c>
      <c r="C100" s="52" t="s">
        <v>6289</v>
      </c>
      <c r="D100" s="26" t="s">
        <v>3703</v>
      </c>
      <c r="E100" s="9" t="s">
        <v>2030</v>
      </c>
      <c r="F100" s="26" t="s">
        <v>15</v>
      </c>
      <c r="G100" s="10" t="s">
        <v>6290</v>
      </c>
      <c r="H100" s="54" t="s">
        <v>6291</v>
      </c>
      <c r="I100" s="13" t="s">
        <v>18</v>
      </c>
    </row>
    <row r="101" customFormat="false" ht="10" hidden="false" customHeight="true" outlineLevel="0" collapsed="false">
      <c r="A101" s="23" t="n">
        <v>97</v>
      </c>
      <c r="B101" s="9" t="s">
        <v>6292</v>
      </c>
      <c r="C101" s="52" t="s">
        <v>6217</v>
      </c>
      <c r="D101" s="26" t="s">
        <v>3703</v>
      </c>
      <c r="E101" s="9" t="s">
        <v>2030</v>
      </c>
      <c r="F101" s="26" t="s">
        <v>15</v>
      </c>
      <c r="G101" s="10" t="s">
        <v>6293</v>
      </c>
      <c r="H101" s="54" t="s">
        <v>6294</v>
      </c>
      <c r="I101" s="13" t="s">
        <v>18</v>
      </c>
    </row>
    <row r="102" customFormat="false" ht="10" hidden="false" customHeight="true" outlineLevel="0" collapsed="false">
      <c r="A102" s="23" t="n">
        <v>98</v>
      </c>
      <c r="B102" s="9" t="s">
        <v>6295</v>
      </c>
      <c r="C102" s="52" t="s">
        <v>526</v>
      </c>
      <c r="D102" s="26" t="s">
        <v>3703</v>
      </c>
      <c r="E102" s="9" t="s">
        <v>2030</v>
      </c>
      <c r="F102" s="26" t="s">
        <v>15</v>
      </c>
      <c r="G102" s="10" t="s">
        <v>6296</v>
      </c>
      <c r="H102" s="54" t="s">
        <v>6297</v>
      </c>
      <c r="I102" s="13" t="s">
        <v>18</v>
      </c>
    </row>
    <row r="103" customFormat="false" ht="10" hidden="false" customHeight="true" outlineLevel="0" collapsed="false">
      <c r="A103" s="23" t="n">
        <v>99</v>
      </c>
      <c r="B103" s="9" t="s">
        <v>6298</v>
      </c>
      <c r="C103" s="52" t="s">
        <v>4748</v>
      </c>
      <c r="D103" s="26" t="s">
        <v>3703</v>
      </c>
      <c r="E103" s="9" t="s">
        <v>2030</v>
      </c>
      <c r="F103" s="26" t="s">
        <v>15</v>
      </c>
      <c r="G103" s="10" t="s">
        <v>6299</v>
      </c>
      <c r="H103" s="54" t="s">
        <v>6300</v>
      </c>
      <c r="I103" s="13" t="s">
        <v>18</v>
      </c>
    </row>
    <row r="104" customFormat="false" ht="10" hidden="false" customHeight="true" outlineLevel="0" collapsed="false">
      <c r="A104" s="23" t="n">
        <v>100</v>
      </c>
      <c r="B104" s="9" t="s">
        <v>6301</v>
      </c>
      <c r="C104" s="52" t="s">
        <v>6033</v>
      </c>
      <c r="D104" s="26" t="s">
        <v>3703</v>
      </c>
      <c r="E104" s="9" t="s">
        <v>2030</v>
      </c>
      <c r="F104" s="26" t="s">
        <v>15</v>
      </c>
      <c r="G104" s="10" t="s">
        <v>6302</v>
      </c>
      <c r="H104" s="54" t="s">
        <v>6303</v>
      </c>
      <c r="I104" s="13" t="s">
        <v>18</v>
      </c>
    </row>
    <row r="105" customFormat="false" ht="10" hidden="false" customHeight="true" outlineLevel="0" collapsed="false">
      <c r="A105" s="23" t="n">
        <v>101</v>
      </c>
      <c r="B105" s="9" t="s">
        <v>6304</v>
      </c>
      <c r="C105" s="52" t="s">
        <v>6162</v>
      </c>
      <c r="D105" s="26" t="s">
        <v>3703</v>
      </c>
      <c r="E105" s="9" t="s">
        <v>2030</v>
      </c>
      <c r="F105" s="26" t="s">
        <v>15</v>
      </c>
      <c r="G105" s="10" t="s">
        <v>6305</v>
      </c>
      <c r="H105" s="54" t="s">
        <v>6306</v>
      </c>
      <c r="I105" s="13" t="s">
        <v>18</v>
      </c>
    </row>
    <row r="106" customFormat="false" ht="10" hidden="false" customHeight="true" outlineLevel="0" collapsed="false">
      <c r="A106" s="23" t="n">
        <v>102</v>
      </c>
      <c r="B106" s="9" t="s">
        <v>6307</v>
      </c>
      <c r="C106" s="52" t="s">
        <v>913</v>
      </c>
      <c r="D106" s="26" t="s">
        <v>3703</v>
      </c>
      <c r="E106" s="9" t="s">
        <v>2030</v>
      </c>
      <c r="F106" s="26" t="s">
        <v>15</v>
      </c>
      <c r="G106" s="10" t="s">
        <v>6308</v>
      </c>
      <c r="H106" s="54" t="s">
        <v>6309</v>
      </c>
      <c r="I106" s="13" t="s">
        <v>18</v>
      </c>
    </row>
    <row r="107" customFormat="false" ht="10" hidden="false" customHeight="true" outlineLevel="0" collapsed="false">
      <c r="A107" s="23" t="n">
        <v>103</v>
      </c>
      <c r="B107" s="9" t="s">
        <v>6310</v>
      </c>
      <c r="C107" s="52" t="s">
        <v>526</v>
      </c>
      <c r="D107" s="26" t="s">
        <v>3703</v>
      </c>
      <c r="E107" s="9" t="s">
        <v>2030</v>
      </c>
      <c r="F107" s="26" t="s">
        <v>15</v>
      </c>
      <c r="G107" s="10" t="s">
        <v>6311</v>
      </c>
      <c r="H107" s="54" t="s">
        <v>6312</v>
      </c>
      <c r="I107" s="13" t="s">
        <v>18</v>
      </c>
    </row>
    <row r="108" customFormat="false" ht="10" hidden="false" customHeight="true" outlineLevel="0" collapsed="false">
      <c r="A108" s="23" t="n">
        <v>104</v>
      </c>
      <c r="B108" s="9" t="s">
        <v>6313</v>
      </c>
      <c r="C108" s="52" t="s">
        <v>5999</v>
      </c>
      <c r="D108" s="26" t="s">
        <v>3703</v>
      </c>
      <c r="E108" s="9" t="s">
        <v>2030</v>
      </c>
      <c r="F108" s="26" t="s">
        <v>15</v>
      </c>
      <c r="G108" s="10" t="s">
        <v>6314</v>
      </c>
      <c r="H108" s="54" t="s">
        <v>6315</v>
      </c>
      <c r="I108" s="13" t="s">
        <v>18</v>
      </c>
    </row>
    <row r="109" customFormat="false" ht="10" hidden="false" customHeight="true" outlineLevel="0" collapsed="false">
      <c r="A109" s="23" t="n">
        <v>105</v>
      </c>
      <c r="B109" s="9" t="s">
        <v>6316</v>
      </c>
      <c r="C109" s="52" t="s">
        <v>560</v>
      </c>
      <c r="D109" s="26" t="s">
        <v>3703</v>
      </c>
      <c r="E109" s="9" t="s">
        <v>2030</v>
      </c>
      <c r="F109" s="26" t="s">
        <v>15</v>
      </c>
      <c r="G109" s="10" t="s">
        <v>6317</v>
      </c>
      <c r="H109" s="54" t="s">
        <v>6318</v>
      </c>
      <c r="I109" s="13" t="s">
        <v>18</v>
      </c>
    </row>
    <row r="110" customFormat="false" ht="10" hidden="false" customHeight="true" outlineLevel="0" collapsed="false">
      <c r="A110" s="23" t="n">
        <v>106</v>
      </c>
      <c r="B110" s="9" t="s">
        <v>6319</v>
      </c>
      <c r="C110" s="52" t="s">
        <v>6053</v>
      </c>
      <c r="D110" s="26" t="s">
        <v>3703</v>
      </c>
      <c r="E110" s="9" t="s">
        <v>2030</v>
      </c>
      <c r="F110" s="26" t="s">
        <v>15</v>
      </c>
      <c r="G110" s="10" t="s">
        <v>6320</v>
      </c>
      <c r="H110" s="54" t="s">
        <v>6321</v>
      </c>
      <c r="I110" s="13" t="s">
        <v>18</v>
      </c>
    </row>
    <row r="111" customFormat="false" ht="10" hidden="false" customHeight="true" outlineLevel="0" collapsed="false">
      <c r="A111" s="23" t="n">
        <v>107</v>
      </c>
      <c r="B111" s="9" t="s">
        <v>6322</v>
      </c>
      <c r="C111" s="52" t="s">
        <v>649</v>
      </c>
      <c r="D111" s="26" t="s">
        <v>3703</v>
      </c>
      <c r="E111" s="9" t="s">
        <v>2030</v>
      </c>
      <c r="F111" s="26" t="s">
        <v>15</v>
      </c>
      <c r="G111" s="10" t="s">
        <v>6323</v>
      </c>
      <c r="H111" s="54" t="s">
        <v>6324</v>
      </c>
      <c r="I111" s="13" t="s">
        <v>18</v>
      </c>
    </row>
    <row r="112" customFormat="false" ht="10" hidden="false" customHeight="true" outlineLevel="0" collapsed="false">
      <c r="A112" s="23" t="n">
        <v>108</v>
      </c>
      <c r="B112" s="9" t="s">
        <v>6325</v>
      </c>
      <c r="C112" s="52" t="s">
        <v>898</v>
      </c>
      <c r="D112" s="26" t="s">
        <v>3703</v>
      </c>
      <c r="E112" s="9" t="s">
        <v>2030</v>
      </c>
      <c r="F112" s="26" t="s">
        <v>15</v>
      </c>
      <c r="G112" s="10" t="s">
        <v>6326</v>
      </c>
      <c r="H112" s="54" t="s">
        <v>6327</v>
      </c>
      <c r="I112" s="13" t="s">
        <v>18</v>
      </c>
    </row>
    <row r="113" customFormat="false" ht="10" hidden="false" customHeight="true" outlineLevel="0" collapsed="false">
      <c r="A113" s="23" t="n">
        <v>109</v>
      </c>
      <c r="B113" s="9" t="s">
        <v>6328</v>
      </c>
      <c r="C113" s="52" t="s">
        <v>4712</v>
      </c>
      <c r="D113" s="26" t="s">
        <v>3703</v>
      </c>
      <c r="E113" s="9" t="s">
        <v>2030</v>
      </c>
      <c r="F113" s="26" t="s">
        <v>15</v>
      </c>
      <c r="G113" s="10" t="s">
        <v>6329</v>
      </c>
      <c r="H113" s="54" t="s">
        <v>6330</v>
      </c>
      <c r="I113" s="13" t="s">
        <v>18</v>
      </c>
    </row>
    <row r="114" customFormat="false" ht="10" hidden="false" customHeight="true" outlineLevel="0" collapsed="false">
      <c r="A114" s="23" t="n">
        <v>110</v>
      </c>
      <c r="B114" s="9" t="s">
        <v>6331</v>
      </c>
      <c r="C114" s="52" t="s">
        <v>560</v>
      </c>
      <c r="D114" s="26" t="s">
        <v>3703</v>
      </c>
      <c r="E114" s="9" t="s">
        <v>2030</v>
      </c>
      <c r="F114" s="26" t="s">
        <v>15</v>
      </c>
      <c r="G114" s="10" t="s">
        <v>6332</v>
      </c>
      <c r="H114" s="54" t="s">
        <v>6333</v>
      </c>
      <c r="I114" s="13" t="s">
        <v>18</v>
      </c>
    </row>
    <row r="115" customFormat="false" ht="10" hidden="false" customHeight="true" outlineLevel="0" collapsed="false">
      <c r="A115" s="23" t="n">
        <v>111</v>
      </c>
      <c r="B115" s="9" t="s">
        <v>6334</v>
      </c>
      <c r="C115" s="52" t="s">
        <v>6335</v>
      </c>
      <c r="D115" s="26" t="s">
        <v>3703</v>
      </c>
      <c r="E115" s="9" t="s">
        <v>2030</v>
      </c>
      <c r="F115" s="26" t="s">
        <v>15</v>
      </c>
      <c r="G115" s="10" t="s">
        <v>6336</v>
      </c>
      <c r="H115" s="54" t="s">
        <v>6337</v>
      </c>
      <c r="I115" s="13" t="s">
        <v>18</v>
      </c>
    </row>
    <row r="116" customFormat="false" ht="10" hidden="false" customHeight="true" outlineLevel="0" collapsed="false">
      <c r="A116" s="23" t="n">
        <v>112</v>
      </c>
      <c r="B116" s="9" t="s">
        <v>6338</v>
      </c>
      <c r="C116" s="52" t="s">
        <v>2133</v>
      </c>
      <c r="D116" s="26" t="s">
        <v>3703</v>
      </c>
      <c r="E116" s="9" t="s">
        <v>2030</v>
      </c>
      <c r="F116" s="26" t="s">
        <v>15</v>
      </c>
      <c r="G116" s="10" t="s">
        <v>6339</v>
      </c>
      <c r="H116" s="54" t="s">
        <v>6340</v>
      </c>
      <c r="I116" s="13" t="s">
        <v>18</v>
      </c>
    </row>
    <row r="117" customFormat="false" ht="10" hidden="false" customHeight="true" outlineLevel="0" collapsed="false">
      <c r="A117" s="23" t="n">
        <v>113</v>
      </c>
      <c r="B117" s="9" t="s">
        <v>6341</v>
      </c>
      <c r="C117" s="52" t="s">
        <v>2137</v>
      </c>
      <c r="D117" s="26" t="s">
        <v>3703</v>
      </c>
      <c r="E117" s="9" t="s">
        <v>2030</v>
      </c>
      <c r="F117" s="26" t="s">
        <v>15</v>
      </c>
      <c r="G117" s="10" t="s">
        <v>6342</v>
      </c>
      <c r="H117" s="54" t="s">
        <v>6343</v>
      </c>
      <c r="I117" s="13" t="s">
        <v>18</v>
      </c>
    </row>
    <row r="118" customFormat="false" ht="10" hidden="false" customHeight="true" outlineLevel="0" collapsed="false">
      <c r="A118" s="23" t="n">
        <v>114</v>
      </c>
      <c r="B118" s="9" t="s">
        <v>6344</v>
      </c>
      <c r="C118" s="52" t="s">
        <v>4712</v>
      </c>
      <c r="D118" s="26" t="s">
        <v>3703</v>
      </c>
      <c r="E118" s="9" t="s">
        <v>2030</v>
      </c>
      <c r="F118" s="26" t="s">
        <v>15</v>
      </c>
      <c r="G118" s="10" t="s">
        <v>6345</v>
      </c>
      <c r="H118" s="54" t="s">
        <v>6346</v>
      </c>
      <c r="I118" s="13" t="s">
        <v>18</v>
      </c>
    </row>
    <row r="119" customFormat="false" ht="10" hidden="false" customHeight="true" outlineLevel="0" collapsed="false">
      <c r="A119" s="23" t="n">
        <v>115</v>
      </c>
      <c r="B119" s="9" t="s">
        <v>6347</v>
      </c>
      <c r="C119" s="52" t="s">
        <v>12</v>
      </c>
      <c r="D119" s="26" t="s">
        <v>3703</v>
      </c>
      <c r="E119" s="9" t="s">
        <v>2030</v>
      </c>
      <c r="F119" s="26" t="s">
        <v>15</v>
      </c>
      <c r="G119" s="10" t="s">
        <v>6348</v>
      </c>
      <c r="H119" s="54" t="s">
        <v>6349</v>
      </c>
      <c r="I119" s="13" t="s">
        <v>18</v>
      </c>
    </row>
    <row r="120" customFormat="false" ht="10" hidden="false" customHeight="true" outlineLevel="0" collapsed="false">
      <c r="A120" s="23" t="n">
        <v>116</v>
      </c>
      <c r="B120" s="9" t="s">
        <v>6350</v>
      </c>
      <c r="C120" s="52" t="s">
        <v>6351</v>
      </c>
      <c r="D120" s="26" t="s">
        <v>3703</v>
      </c>
      <c r="E120" s="9" t="s">
        <v>2030</v>
      </c>
      <c r="F120" s="26" t="s">
        <v>15</v>
      </c>
      <c r="G120" s="10" t="s">
        <v>6352</v>
      </c>
      <c r="H120" s="54" t="s">
        <v>6353</v>
      </c>
      <c r="I120" s="13" t="s">
        <v>18</v>
      </c>
    </row>
    <row r="121" customFormat="false" ht="10" hidden="false" customHeight="true" outlineLevel="0" collapsed="false">
      <c r="A121" s="23" t="n">
        <v>117</v>
      </c>
      <c r="B121" s="9" t="s">
        <v>6354</v>
      </c>
      <c r="C121" s="52" t="s">
        <v>345</v>
      </c>
      <c r="D121" s="26" t="s">
        <v>3703</v>
      </c>
      <c r="E121" s="9" t="s">
        <v>2030</v>
      </c>
      <c r="F121" s="26" t="s">
        <v>15</v>
      </c>
      <c r="G121" s="10" t="s">
        <v>6355</v>
      </c>
      <c r="H121" s="54" t="s">
        <v>6356</v>
      </c>
      <c r="I121" s="13" t="s">
        <v>18</v>
      </c>
    </row>
    <row r="122" customFormat="false" ht="10" hidden="false" customHeight="true" outlineLevel="0" collapsed="false">
      <c r="A122" s="23" t="n">
        <v>118</v>
      </c>
      <c r="B122" s="9" t="s">
        <v>2537</v>
      </c>
      <c r="C122" s="52" t="s">
        <v>2938</v>
      </c>
      <c r="D122" s="26" t="s">
        <v>3703</v>
      </c>
      <c r="E122" s="9" t="s">
        <v>2030</v>
      </c>
      <c r="F122" s="26" t="s">
        <v>15</v>
      </c>
      <c r="G122" s="10" t="s">
        <v>6357</v>
      </c>
      <c r="H122" s="54" t="s">
        <v>6358</v>
      </c>
      <c r="I122" s="13" t="s">
        <v>18</v>
      </c>
    </row>
    <row r="123" customFormat="false" ht="10" hidden="false" customHeight="true" outlineLevel="0" collapsed="false">
      <c r="A123" s="23" t="n">
        <v>119</v>
      </c>
      <c r="B123" s="9" t="s">
        <v>6359</v>
      </c>
      <c r="C123" s="52" t="s">
        <v>4712</v>
      </c>
      <c r="D123" s="26" t="s">
        <v>3703</v>
      </c>
      <c r="E123" s="9" t="s">
        <v>2030</v>
      </c>
      <c r="F123" s="26" t="s">
        <v>15</v>
      </c>
      <c r="G123" s="10" t="s">
        <v>6360</v>
      </c>
      <c r="H123" s="54" t="s">
        <v>6361</v>
      </c>
      <c r="I123" s="13" t="s">
        <v>18</v>
      </c>
    </row>
    <row r="124" customFormat="false" ht="10" hidden="false" customHeight="true" outlineLevel="0" collapsed="false">
      <c r="A124" s="23" t="n">
        <v>120</v>
      </c>
      <c r="B124" s="9" t="s">
        <v>6362</v>
      </c>
      <c r="C124" s="52" t="s">
        <v>2938</v>
      </c>
      <c r="D124" s="26" t="s">
        <v>3703</v>
      </c>
      <c r="E124" s="9" t="s">
        <v>2030</v>
      </c>
      <c r="F124" s="26" t="s">
        <v>15</v>
      </c>
      <c r="G124" s="10" t="s">
        <v>6363</v>
      </c>
      <c r="H124" s="54" t="s">
        <v>6364</v>
      </c>
      <c r="I124" s="13" t="s">
        <v>18</v>
      </c>
    </row>
    <row r="125" customFormat="false" ht="10" hidden="false" customHeight="true" outlineLevel="0" collapsed="false">
      <c r="A125" s="23" t="n">
        <v>121</v>
      </c>
      <c r="B125" s="9" t="s">
        <v>6365</v>
      </c>
      <c r="C125" s="52" t="s">
        <v>6366</v>
      </c>
      <c r="D125" s="26" t="s">
        <v>3703</v>
      </c>
      <c r="E125" s="9" t="s">
        <v>2030</v>
      </c>
      <c r="F125" s="26" t="s">
        <v>15</v>
      </c>
      <c r="G125" s="10" t="s">
        <v>6367</v>
      </c>
      <c r="H125" s="54" t="s">
        <v>6368</v>
      </c>
      <c r="I125" s="13" t="s">
        <v>18</v>
      </c>
    </row>
    <row r="126" customFormat="false" ht="10" hidden="false" customHeight="true" outlineLevel="0" collapsed="false">
      <c r="A126" s="23" t="n">
        <v>122</v>
      </c>
      <c r="B126" s="9" t="s">
        <v>6369</v>
      </c>
      <c r="C126" s="52" t="s">
        <v>5193</v>
      </c>
      <c r="D126" s="26" t="s">
        <v>3703</v>
      </c>
      <c r="E126" s="9" t="s">
        <v>2030</v>
      </c>
      <c r="F126" s="26" t="s">
        <v>15</v>
      </c>
      <c r="G126" s="10" t="s">
        <v>6370</v>
      </c>
      <c r="H126" s="54" t="s">
        <v>6371</v>
      </c>
      <c r="I126" s="13" t="s">
        <v>18</v>
      </c>
    </row>
    <row r="127" customFormat="false" ht="10" hidden="false" customHeight="true" outlineLevel="0" collapsed="false">
      <c r="A127" s="23" t="n">
        <v>123</v>
      </c>
      <c r="B127" s="9" t="s">
        <v>6372</v>
      </c>
      <c r="C127" s="52" t="s">
        <v>6033</v>
      </c>
      <c r="D127" s="26" t="s">
        <v>3703</v>
      </c>
      <c r="E127" s="9" t="s">
        <v>2030</v>
      </c>
      <c r="F127" s="26" t="s">
        <v>15</v>
      </c>
      <c r="G127" s="10" t="s">
        <v>6373</v>
      </c>
      <c r="H127" s="54" t="s">
        <v>6374</v>
      </c>
      <c r="I127" s="13" t="s">
        <v>18</v>
      </c>
    </row>
    <row r="128" customFormat="false" ht="10" hidden="false" customHeight="true" outlineLevel="0" collapsed="false">
      <c r="A128" s="23" t="n">
        <v>124</v>
      </c>
      <c r="B128" s="9" t="s">
        <v>6375</v>
      </c>
      <c r="C128" s="52" t="s">
        <v>6033</v>
      </c>
      <c r="D128" s="26" t="s">
        <v>3703</v>
      </c>
      <c r="E128" s="9" t="s">
        <v>2030</v>
      </c>
      <c r="F128" s="26" t="s">
        <v>15</v>
      </c>
      <c r="G128" s="10" t="s">
        <v>6376</v>
      </c>
      <c r="H128" s="54" t="s">
        <v>6377</v>
      </c>
      <c r="I128" s="13" t="s">
        <v>18</v>
      </c>
    </row>
    <row r="129" customFormat="false" ht="10" hidden="false" customHeight="true" outlineLevel="0" collapsed="false">
      <c r="A129" s="23" t="n">
        <v>125</v>
      </c>
      <c r="B129" s="9" t="s">
        <v>6378</v>
      </c>
      <c r="C129" s="52" t="s">
        <v>898</v>
      </c>
      <c r="D129" s="26" t="s">
        <v>3703</v>
      </c>
      <c r="E129" s="9" t="s">
        <v>2030</v>
      </c>
      <c r="F129" s="26" t="s">
        <v>15</v>
      </c>
      <c r="G129" s="10" t="s">
        <v>6379</v>
      </c>
      <c r="H129" s="54" t="s">
        <v>6380</v>
      </c>
      <c r="I129" s="13" t="s">
        <v>18</v>
      </c>
    </row>
    <row r="130" customFormat="false" ht="10" hidden="false" customHeight="true" outlineLevel="0" collapsed="false">
      <c r="A130" s="23" t="n">
        <v>126</v>
      </c>
      <c r="B130" s="9" t="s">
        <v>6381</v>
      </c>
      <c r="C130" s="52" t="s">
        <v>898</v>
      </c>
      <c r="D130" s="26" t="s">
        <v>3703</v>
      </c>
      <c r="E130" s="9" t="s">
        <v>2030</v>
      </c>
      <c r="F130" s="26" t="s">
        <v>15</v>
      </c>
      <c r="G130" s="10" t="s">
        <v>6382</v>
      </c>
      <c r="H130" s="54" t="s">
        <v>6383</v>
      </c>
      <c r="I130" s="13" t="s">
        <v>18</v>
      </c>
    </row>
    <row r="131" customFormat="false" ht="10" hidden="false" customHeight="true" outlineLevel="0" collapsed="false">
      <c r="A131" s="23" t="n">
        <v>127</v>
      </c>
      <c r="B131" s="9" t="s">
        <v>6384</v>
      </c>
      <c r="C131" s="52" t="s">
        <v>12</v>
      </c>
      <c r="D131" s="26" t="s">
        <v>3703</v>
      </c>
      <c r="E131" s="9" t="s">
        <v>2030</v>
      </c>
      <c r="F131" s="26" t="s">
        <v>15</v>
      </c>
      <c r="G131" s="10" t="s">
        <v>6385</v>
      </c>
      <c r="H131" s="54" t="s">
        <v>6386</v>
      </c>
      <c r="I131" s="13" t="s">
        <v>18</v>
      </c>
    </row>
    <row r="132" customFormat="false" ht="10" hidden="false" customHeight="true" outlineLevel="0" collapsed="false">
      <c r="A132" s="23" t="n">
        <v>128</v>
      </c>
      <c r="B132" s="9" t="s">
        <v>6387</v>
      </c>
      <c r="C132" s="52" t="s">
        <v>84</v>
      </c>
      <c r="D132" s="26" t="s">
        <v>3703</v>
      </c>
      <c r="E132" s="9" t="s">
        <v>2030</v>
      </c>
      <c r="F132" s="26" t="s">
        <v>15</v>
      </c>
      <c r="G132" s="10" t="s">
        <v>6388</v>
      </c>
      <c r="H132" s="54" t="s">
        <v>6389</v>
      </c>
      <c r="I132" s="13" t="s">
        <v>18</v>
      </c>
    </row>
    <row r="133" customFormat="false" ht="10" hidden="false" customHeight="true" outlineLevel="0" collapsed="false">
      <c r="A133" s="23" t="n">
        <v>129</v>
      </c>
      <c r="B133" s="9" t="s">
        <v>6390</v>
      </c>
      <c r="C133" s="52" t="s">
        <v>6391</v>
      </c>
      <c r="D133" s="26" t="s">
        <v>3703</v>
      </c>
      <c r="E133" s="9" t="s">
        <v>2030</v>
      </c>
      <c r="F133" s="26" t="s">
        <v>15</v>
      </c>
      <c r="G133" s="10" t="s">
        <v>6392</v>
      </c>
      <c r="H133" s="54" t="s">
        <v>6393</v>
      </c>
      <c r="I133" s="13" t="s">
        <v>18</v>
      </c>
    </row>
    <row r="134" customFormat="false" ht="10" hidden="false" customHeight="true" outlineLevel="0" collapsed="false">
      <c r="A134" s="23" t="n">
        <v>130</v>
      </c>
      <c r="B134" s="9" t="s">
        <v>6394</v>
      </c>
      <c r="C134" s="52" t="s">
        <v>4712</v>
      </c>
      <c r="D134" s="26" t="s">
        <v>3703</v>
      </c>
      <c r="E134" s="9" t="s">
        <v>2030</v>
      </c>
      <c r="F134" s="26" t="s">
        <v>15</v>
      </c>
      <c r="G134" s="10" t="s">
        <v>6395</v>
      </c>
      <c r="H134" s="54" t="s">
        <v>6396</v>
      </c>
      <c r="I134" s="13" t="s">
        <v>18</v>
      </c>
    </row>
    <row r="135" customFormat="false" ht="10" hidden="false" customHeight="true" outlineLevel="0" collapsed="false">
      <c r="A135" s="23" t="n">
        <v>131</v>
      </c>
      <c r="B135" s="9" t="s">
        <v>6397</v>
      </c>
      <c r="C135" s="52" t="s">
        <v>6033</v>
      </c>
      <c r="D135" s="26" t="s">
        <v>3703</v>
      </c>
      <c r="E135" s="9" t="s">
        <v>2030</v>
      </c>
      <c r="F135" s="26" t="s">
        <v>15</v>
      </c>
      <c r="G135" s="10" t="s">
        <v>6398</v>
      </c>
      <c r="H135" s="54" t="s">
        <v>6399</v>
      </c>
      <c r="I135" s="13" t="s">
        <v>18</v>
      </c>
    </row>
    <row r="136" customFormat="false" ht="10" hidden="false" customHeight="true" outlineLevel="0" collapsed="false">
      <c r="A136" s="23" t="n">
        <v>132</v>
      </c>
      <c r="B136" s="9" t="s">
        <v>6400</v>
      </c>
      <c r="C136" s="52" t="s">
        <v>526</v>
      </c>
      <c r="D136" s="26" t="s">
        <v>3703</v>
      </c>
      <c r="E136" s="9" t="s">
        <v>2030</v>
      </c>
      <c r="F136" s="26" t="s">
        <v>15</v>
      </c>
      <c r="G136" s="10" t="s">
        <v>6401</v>
      </c>
      <c r="H136" s="54" t="s">
        <v>6402</v>
      </c>
      <c r="I136" s="13" t="s">
        <v>18</v>
      </c>
    </row>
    <row r="137" customFormat="false" ht="10" hidden="false" customHeight="true" outlineLevel="0" collapsed="false">
      <c r="A137" s="23" t="n">
        <v>133</v>
      </c>
      <c r="B137" s="9" t="s">
        <v>6403</v>
      </c>
      <c r="C137" s="52" t="s">
        <v>4712</v>
      </c>
      <c r="D137" s="26" t="s">
        <v>3703</v>
      </c>
      <c r="E137" s="9" t="s">
        <v>2030</v>
      </c>
      <c r="F137" s="26" t="s">
        <v>15</v>
      </c>
      <c r="G137" s="10" t="s">
        <v>6404</v>
      </c>
      <c r="H137" s="54" t="s">
        <v>6405</v>
      </c>
      <c r="I137" s="13" t="s">
        <v>18</v>
      </c>
    </row>
    <row r="138" customFormat="false" ht="10" hidden="false" customHeight="true" outlineLevel="0" collapsed="false">
      <c r="A138" s="23" t="n">
        <v>134</v>
      </c>
      <c r="B138" s="9" t="s">
        <v>6406</v>
      </c>
      <c r="C138" s="52" t="s">
        <v>6033</v>
      </c>
      <c r="D138" s="26" t="s">
        <v>3703</v>
      </c>
      <c r="E138" s="9" t="s">
        <v>2030</v>
      </c>
      <c r="F138" s="26" t="s">
        <v>15</v>
      </c>
      <c r="G138" s="10" t="s">
        <v>6407</v>
      </c>
      <c r="H138" s="54" t="s">
        <v>6408</v>
      </c>
      <c r="I138" s="13" t="s">
        <v>18</v>
      </c>
    </row>
    <row r="139" customFormat="false" ht="10" hidden="false" customHeight="true" outlineLevel="0" collapsed="false">
      <c r="A139" s="23" t="n">
        <v>135</v>
      </c>
      <c r="B139" s="9" t="s">
        <v>6409</v>
      </c>
      <c r="C139" s="52" t="s">
        <v>6410</v>
      </c>
      <c r="D139" s="26" t="s">
        <v>3703</v>
      </c>
      <c r="E139" s="9" t="s">
        <v>2030</v>
      </c>
      <c r="F139" s="26" t="s">
        <v>15</v>
      </c>
      <c r="G139" s="10" t="s">
        <v>6411</v>
      </c>
      <c r="H139" s="54" t="s">
        <v>6412</v>
      </c>
      <c r="I139" s="13" t="s">
        <v>18</v>
      </c>
    </row>
    <row r="140" customFormat="false" ht="10" hidden="false" customHeight="true" outlineLevel="0" collapsed="false">
      <c r="A140" s="23" t="n">
        <v>136</v>
      </c>
      <c r="B140" s="9" t="s">
        <v>6413</v>
      </c>
      <c r="C140" s="52" t="s">
        <v>166</v>
      </c>
      <c r="D140" s="26" t="s">
        <v>3703</v>
      </c>
      <c r="E140" s="9" t="s">
        <v>2030</v>
      </c>
      <c r="F140" s="26" t="s">
        <v>15</v>
      </c>
      <c r="G140" s="10" t="s">
        <v>6414</v>
      </c>
      <c r="H140" s="54" t="s">
        <v>6415</v>
      </c>
      <c r="I140" s="13" t="s">
        <v>18</v>
      </c>
    </row>
    <row r="141" customFormat="false" ht="10" hidden="false" customHeight="true" outlineLevel="0" collapsed="false">
      <c r="A141" s="23" t="n">
        <v>137</v>
      </c>
      <c r="B141" s="9" t="s">
        <v>6416</v>
      </c>
      <c r="C141" s="52" t="s">
        <v>649</v>
      </c>
      <c r="D141" s="26" t="s">
        <v>3703</v>
      </c>
      <c r="E141" s="9" t="s">
        <v>2030</v>
      </c>
      <c r="F141" s="26" t="s">
        <v>15</v>
      </c>
      <c r="G141" s="10" t="s">
        <v>6417</v>
      </c>
      <c r="H141" s="54" t="s">
        <v>6418</v>
      </c>
      <c r="I141" s="13" t="s">
        <v>18</v>
      </c>
    </row>
    <row r="142" customFormat="false" ht="10" hidden="false" customHeight="true" outlineLevel="0" collapsed="false">
      <c r="A142" s="23" t="n">
        <v>138</v>
      </c>
      <c r="B142" s="9" t="s">
        <v>6419</v>
      </c>
      <c r="C142" s="52" t="s">
        <v>6335</v>
      </c>
      <c r="D142" s="26" t="s">
        <v>3703</v>
      </c>
      <c r="E142" s="9" t="s">
        <v>2030</v>
      </c>
      <c r="F142" s="26" t="s">
        <v>15</v>
      </c>
      <c r="G142" s="10" t="s">
        <v>6420</v>
      </c>
      <c r="H142" s="54" t="s">
        <v>6421</v>
      </c>
      <c r="I142" s="13" t="s">
        <v>18</v>
      </c>
    </row>
    <row r="143" customFormat="false" ht="10" hidden="false" customHeight="true" outlineLevel="0" collapsed="false">
      <c r="A143" s="23" t="n">
        <v>139</v>
      </c>
      <c r="B143" s="9" t="s">
        <v>6422</v>
      </c>
      <c r="C143" s="52" t="s">
        <v>126</v>
      </c>
      <c r="D143" s="26" t="s">
        <v>3703</v>
      </c>
      <c r="E143" s="9" t="s">
        <v>2030</v>
      </c>
      <c r="F143" s="26" t="s">
        <v>15</v>
      </c>
      <c r="G143" s="10" t="s">
        <v>6423</v>
      </c>
      <c r="H143" s="54" t="s">
        <v>6424</v>
      </c>
      <c r="I143" s="13" t="s">
        <v>18</v>
      </c>
    </row>
    <row r="144" customFormat="false" ht="10" hidden="false" customHeight="true" outlineLevel="0" collapsed="false">
      <c r="A144" s="23" t="n">
        <v>140</v>
      </c>
      <c r="B144" s="9" t="s">
        <v>6425</v>
      </c>
      <c r="C144" s="52" t="s">
        <v>2938</v>
      </c>
      <c r="D144" s="26" t="s">
        <v>3703</v>
      </c>
      <c r="E144" s="9" t="s">
        <v>2030</v>
      </c>
      <c r="F144" s="26" t="s">
        <v>15</v>
      </c>
      <c r="G144" s="10" t="s">
        <v>6426</v>
      </c>
      <c r="H144" s="54" t="s">
        <v>6427</v>
      </c>
      <c r="I144" s="13" t="s">
        <v>18</v>
      </c>
    </row>
    <row r="145" customFormat="false" ht="10" hidden="false" customHeight="true" outlineLevel="0" collapsed="false">
      <c r="A145" s="23" t="n">
        <v>141</v>
      </c>
      <c r="B145" s="9" t="s">
        <v>6428</v>
      </c>
      <c r="C145" s="52" t="s">
        <v>4620</v>
      </c>
      <c r="D145" s="26" t="s">
        <v>3703</v>
      </c>
      <c r="E145" s="9" t="s">
        <v>2030</v>
      </c>
      <c r="F145" s="26" t="s">
        <v>15</v>
      </c>
      <c r="G145" s="10" t="s">
        <v>6429</v>
      </c>
      <c r="H145" s="54" t="s">
        <v>6430</v>
      </c>
      <c r="I145" s="13" t="s">
        <v>18</v>
      </c>
    </row>
    <row r="146" customFormat="false" ht="10" hidden="false" customHeight="true" outlineLevel="0" collapsed="false">
      <c r="A146" s="23" t="n">
        <v>142</v>
      </c>
      <c r="B146" s="9" t="s">
        <v>6431</v>
      </c>
      <c r="C146" s="52" t="s">
        <v>4748</v>
      </c>
      <c r="D146" s="26" t="s">
        <v>3703</v>
      </c>
      <c r="E146" s="9" t="s">
        <v>2030</v>
      </c>
      <c r="F146" s="26" t="s">
        <v>15</v>
      </c>
      <c r="G146" s="10" t="s">
        <v>6432</v>
      </c>
      <c r="H146" s="54" t="s">
        <v>6433</v>
      </c>
      <c r="I146" s="13" t="s">
        <v>18</v>
      </c>
    </row>
    <row r="147" customFormat="false" ht="10" hidden="false" customHeight="true" outlineLevel="0" collapsed="false">
      <c r="A147" s="23" t="n">
        <v>143</v>
      </c>
      <c r="B147" s="9" t="s">
        <v>6434</v>
      </c>
      <c r="C147" s="52" t="s">
        <v>12</v>
      </c>
      <c r="D147" s="26" t="s">
        <v>3703</v>
      </c>
      <c r="E147" s="9" t="s">
        <v>2030</v>
      </c>
      <c r="F147" s="26" t="s">
        <v>15</v>
      </c>
      <c r="G147" s="10" t="s">
        <v>6435</v>
      </c>
      <c r="H147" s="54" t="s">
        <v>6436</v>
      </c>
      <c r="I147" s="13" t="s">
        <v>18</v>
      </c>
    </row>
    <row r="148" customFormat="false" ht="10" hidden="false" customHeight="true" outlineLevel="0" collapsed="false">
      <c r="A148" s="23" t="n">
        <v>144</v>
      </c>
      <c r="B148" s="9" t="s">
        <v>6437</v>
      </c>
      <c r="C148" s="52" t="s">
        <v>2938</v>
      </c>
      <c r="D148" s="26" t="s">
        <v>3703</v>
      </c>
      <c r="E148" s="9" t="s">
        <v>2030</v>
      </c>
      <c r="F148" s="26" t="s">
        <v>15</v>
      </c>
      <c r="G148" s="10" t="s">
        <v>6438</v>
      </c>
      <c r="H148" s="54" t="s">
        <v>6439</v>
      </c>
      <c r="I148" s="13" t="s">
        <v>18</v>
      </c>
    </row>
    <row r="149" customFormat="false" ht="10" hidden="false" customHeight="true" outlineLevel="0" collapsed="false">
      <c r="A149" s="23" t="n">
        <v>145</v>
      </c>
      <c r="B149" s="9" t="s">
        <v>6440</v>
      </c>
      <c r="C149" s="52" t="s">
        <v>526</v>
      </c>
      <c r="D149" s="26" t="s">
        <v>3703</v>
      </c>
      <c r="E149" s="9" t="s">
        <v>2030</v>
      </c>
      <c r="F149" s="26" t="s">
        <v>15</v>
      </c>
      <c r="G149" s="10" t="s">
        <v>6441</v>
      </c>
      <c r="H149" s="54" t="s">
        <v>6442</v>
      </c>
      <c r="I149" s="13" t="s">
        <v>18</v>
      </c>
    </row>
    <row r="150" customFormat="false" ht="10" hidden="false" customHeight="true" outlineLevel="0" collapsed="false">
      <c r="A150" s="23" t="n">
        <v>146</v>
      </c>
      <c r="B150" s="9" t="s">
        <v>6443</v>
      </c>
      <c r="C150" s="52" t="s">
        <v>649</v>
      </c>
      <c r="D150" s="26" t="s">
        <v>3703</v>
      </c>
      <c r="E150" s="9" t="s">
        <v>2030</v>
      </c>
      <c r="F150" s="26" t="s">
        <v>15</v>
      </c>
      <c r="G150" s="10" t="s">
        <v>6444</v>
      </c>
      <c r="H150" s="54" t="s">
        <v>6445</v>
      </c>
      <c r="I150" s="13" t="s">
        <v>18</v>
      </c>
    </row>
    <row r="151" customFormat="false" ht="10" hidden="false" customHeight="true" outlineLevel="0" collapsed="false">
      <c r="A151" s="23" t="n">
        <v>147</v>
      </c>
      <c r="B151" s="9" t="s">
        <v>2908</v>
      </c>
      <c r="C151" s="52" t="s">
        <v>6446</v>
      </c>
      <c r="D151" s="26" t="s">
        <v>3703</v>
      </c>
      <c r="E151" s="9" t="s">
        <v>2030</v>
      </c>
      <c r="F151" s="26" t="s">
        <v>15</v>
      </c>
      <c r="G151" s="10" t="s">
        <v>6447</v>
      </c>
      <c r="H151" s="54" t="s">
        <v>6448</v>
      </c>
      <c r="I151" s="13" t="s">
        <v>18</v>
      </c>
    </row>
    <row r="152" customFormat="false" ht="10" hidden="false" customHeight="true" outlineLevel="0" collapsed="false">
      <c r="A152" s="23" t="n">
        <v>148</v>
      </c>
      <c r="B152" s="9" t="s">
        <v>6449</v>
      </c>
      <c r="C152" s="52" t="s">
        <v>12</v>
      </c>
      <c r="D152" s="26" t="s">
        <v>3703</v>
      </c>
      <c r="E152" s="9" t="s">
        <v>2030</v>
      </c>
      <c r="F152" s="26" t="s">
        <v>15</v>
      </c>
      <c r="G152" s="10" t="s">
        <v>6450</v>
      </c>
      <c r="H152" s="54" t="s">
        <v>6451</v>
      </c>
      <c r="I152" s="13" t="s">
        <v>18</v>
      </c>
    </row>
    <row r="153" customFormat="false" ht="10" hidden="false" customHeight="true" outlineLevel="0" collapsed="false">
      <c r="A153" s="23" t="n">
        <v>149</v>
      </c>
      <c r="B153" s="9" t="s">
        <v>6452</v>
      </c>
      <c r="C153" s="52" t="s">
        <v>560</v>
      </c>
      <c r="D153" s="26" t="s">
        <v>3703</v>
      </c>
      <c r="E153" s="9" t="s">
        <v>2030</v>
      </c>
      <c r="F153" s="26" t="s">
        <v>15</v>
      </c>
      <c r="G153" s="10" t="s">
        <v>6453</v>
      </c>
      <c r="H153" s="54" t="s">
        <v>6454</v>
      </c>
      <c r="I153" s="13" t="s">
        <v>18</v>
      </c>
    </row>
    <row r="154" customFormat="false" ht="10" hidden="false" customHeight="true" outlineLevel="0" collapsed="false">
      <c r="A154" s="23" t="n">
        <v>150</v>
      </c>
      <c r="B154" s="9" t="s">
        <v>6455</v>
      </c>
      <c r="C154" s="52" t="s">
        <v>773</v>
      </c>
      <c r="D154" s="26" t="s">
        <v>3703</v>
      </c>
      <c r="E154" s="9" t="s">
        <v>2030</v>
      </c>
      <c r="F154" s="26" t="s">
        <v>15</v>
      </c>
      <c r="G154" s="10" t="s">
        <v>6456</v>
      </c>
      <c r="H154" s="54" t="s">
        <v>6457</v>
      </c>
      <c r="I154" s="13" t="s">
        <v>18</v>
      </c>
    </row>
    <row r="155" customFormat="false" ht="10" hidden="false" customHeight="true" outlineLevel="0" collapsed="false">
      <c r="A155" s="23" t="n">
        <v>151</v>
      </c>
      <c r="B155" s="9" t="s">
        <v>6458</v>
      </c>
      <c r="C155" s="52" t="s">
        <v>4748</v>
      </c>
      <c r="D155" s="26" t="s">
        <v>3703</v>
      </c>
      <c r="E155" s="9" t="s">
        <v>2030</v>
      </c>
      <c r="F155" s="26" t="s">
        <v>15</v>
      </c>
      <c r="G155" s="10" t="s">
        <v>6459</v>
      </c>
      <c r="H155" s="54" t="s">
        <v>6460</v>
      </c>
      <c r="I155" s="13" t="s">
        <v>18</v>
      </c>
    </row>
    <row r="156" customFormat="false" ht="10" hidden="false" customHeight="true" outlineLevel="0" collapsed="false">
      <c r="A156" s="23" t="n">
        <v>152</v>
      </c>
      <c r="B156" s="9" t="s">
        <v>6461</v>
      </c>
      <c r="C156" s="52" t="s">
        <v>6462</v>
      </c>
      <c r="D156" s="26" t="s">
        <v>3703</v>
      </c>
      <c r="E156" s="9" t="s">
        <v>2030</v>
      </c>
      <c r="F156" s="26" t="s">
        <v>15</v>
      </c>
      <c r="G156" s="10" t="s">
        <v>6463</v>
      </c>
      <c r="H156" s="54" t="s">
        <v>6464</v>
      </c>
      <c r="I156" s="13" t="s">
        <v>18</v>
      </c>
    </row>
    <row r="157" customFormat="false" ht="10" hidden="false" customHeight="true" outlineLevel="0" collapsed="false">
      <c r="A157" s="23" t="n">
        <v>153</v>
      </c>
      <c r="B157" s="9" t="s">
        <v>6465</v>
      </c>
      <c r="C157" s="52" t="s">
        <v>4712</v>
      </c>
      <c r="D157" s="26" t="s">
        <v>3703</v>
      </c>
      <c r="E157" s="9" t="s">
        <v>2030</v>
      </c>
      <c r="F157" s="26" t="s">
        <v>15</v>
      </c>
      <c r="G157" s="10" t="s">
        <v>6466</v>
      </c>
      <c r="H157" s="54" t="s">
        <v>6467</v>
      </c>
      <c r="I157" s="13" t="s">
        <v>18</v>
      </c>
    </row>
    <row r="158" customFormat="false" ht="10" hidden="false" customHeight="true" outlineLevel="0" collapsed="false">
      <c r="A158" s="23" t="n">
        <v>154</v>
      </c>
      <c r="B158" s="9" t="s">
        <v>6468</v>
      </c>
      <c r="C158" s="52" t="s">
        <v>560</v>
      </c>
      <c r="D158" s="26" t="s">
        <v>3703</v>
      </c>
      <c r="E158" s="9" t="s">
        <v>2030</v>
      </c>
      <c r="F158" s="26" t="s">
        <v>15</v>
      </c>
      <c r="G158" s="10" t="s">
        <v>6469</v>
      </c>
      <c r="H158" s="54" t="s">
        <v>6470</v>
      </c>
      <c r="I158" s="13" t="s">
        <v>18</v>
      </c>
    </row>
    <row r="159" customFormat="false" ht="10" hidden="false" customHeight="true" outlineLevel="0" collapsed="false">
      <c r="A159" s="23" t="n">
        <v>155</v>
      </c>
      <c r="B159" s="9" t="s">
        <v>6471</v>
      </c>
      <c r="C159" s="52" t="s">
        <v>4748</v>
      </c>
      <c r="D159" s="26" t="s">
        <v>3703</v>
      </c>
      <c r="E159" s="9" t="s">
        <v>2030</v>
      </c>
      <c r="F159" s="26" t="s">
        <v>15</v>
      </c>
      <c r="G159" s="10" t="s">
        <v>6472</v>
      </c>
      <c r="H159" s="54" t="s">
        <v>6473</v>
      </c>
      <c r="I159" s="13" t="s">
        <v>18</v>
      </c>
    </row>
    <row r="160" customFormat="false" ht="10" hidden="false" customHeight="true" outlineLevel="0" collapsed="false">
      <c r="A160" s="23" t="n">
        <v>156</v>
      </c>
      <c r="B160" s="9" t="s">
        <v>6474</v>
      </c>
      <c r="C160" s="52" t="s">
        <v>526</v>
      </c>
      <c r="D160" s="26" t="s">
        <v>3703</v>
      </c>
      <c r="E160" s="9" t="s">
        <v>2030</v>
      </c>
      <c r="F160" s="26" t="s">
        <v>15</v>
      </c>
      <c r="G160" s="10" t="s">
        <v>6475</v>
      </c>
      <c r="H160" s="54" t="s">
        <v>6476</v>
      </c>
      <c r="I160" s="13" t="s">
        <v>18</v>
      </c>
    </row>
    <row r="161" customFormat="false" ht="10" hidden="false" customHeight="true" outlineLevel="0" collapsed="false">
      <c r="A161" s="23" t="n">
        <v>157</v>
      </c>
      <c r="B161" s="9" t="s">
        <v>6477</v>
      </c>
      <c r="C161" s="52" t="s">
        <v>560</v>
      </c>
      <c r="D161" s="26" t="s">
        <v>3703</v>
      </c>
      <c r="E161" s="9" t="s">
        <v>2030</v>
      </c>
      <c r="F161" s="26" t="s">
        <v>15</v>
      </c>
      <c r="G161" s="10" t="s">
        <v>6478</v>
      </c>
      <c r="H161" s="54" t="s">
        <v>6479</v>
      </c>
      <c r="I161" s="13" t="s">
        <v>18</v>
      </c>
    </row>
    <row r="162" customFormat="false" ht="10" hidden="false" customHeight="true" outlineLevel="0" collapsed="false">
      <c r="A162" s="23" t="n">
        <v>158</v>
      </c>
      <c r="B162" s="9" t="s">
        <v>6480</v>
      </c>
      <c r="C162" s="52" t="s">
        <v>6481</v>
      </c>
      <c r="D162" s="26" t="s">
        <v>3703</v>
      </c>
      <c r="E162" s="9" t="s">
        <v>2030</v>
      </c>
      <c r="F162" s="26" t="s">
        <v>15</v>
      </c>
      <c r="G162" s="10" t="s">
        <v>6482</v>
      </c>
      <c r="H162" s="54" t="s">
        <v>6483</v>
      </c>
      <c r="I162" s="13" t="s">
        <v>18</v>
      </c>
    </row>
    <row r="163" customFormat="false" ht="10" hidden="false" customHeight="true" outlineLevel="0" collapsed="false">
      <c r="A163" s="23" t="n">
        <v>159</v>
      </c>
      <c r="B163" s="9" t="s">
        <v>6484</v>
      </c>
      <c r="C163" s="52" t="s">
        <v>4712</v>
      </c>
      <c r="D163" s="26" t="s">
        <v>3703</v>
      </c>
      <c r="E163" s="9" t="s">
        <v>2030</v>
      </c>
      <c r="F163" s="26" t="s">
        <v>15</v>
      </c>
      <c r="G163" s="10" t="s">
        <v>6485</v>
      </c>
      <c r="H163" s="54" t="s">
        <v>6486</v>
      </c>
      <c r="I163" s="13" t="s">
        <v>18</v>
      </c>
    </row>
    <row r="164" customFormat="false" ht="10" hidden="false" customHeight="true" outlineLevel="0" collapsed="false">
      <c r="A164" s="23" t="n">
        <v>160</v>
      </c>
      <c r="B164" s="9" t="s">
        <v>6487</v>
      </c>
      <c r="C164" s="52" t="s">
        <v>4712</v>
      </c>
      <c r="D164" s="26" t="s">
        <v>3703</v>
      </c>
      <c r="E164" s="9" t="s">
        <v>2030</v>
      </c>
      <c r="F164" s="26" t="s">
        <v>15</v>
      </c>
      <c r="G164" s="10" t="s">
        <v>6488</v>
      </c>
      <c r="H164" s="54" t="s">
        <v>6489</v>
      </c>
      <c r="I164" s="13" t="s">
        <v>18</v>
      </c>
    </row>
    <row r="165" customFormat="false" ht="10" hidden="false" customHeight="true" outlineLevel="0" collapsed="false">
      <c r="A165" s="23" t="n">
        <v>161</v>
      </c>
      <c r="B165" s="9" t="s">
        <v>6490</v>
      </c>
      <c r="C165" s="52" t="s">
        <v>6108</v>
      </c>
      <c r="D165" s="26" t="s">
        <v>3703</v>
      </c>
      <c r="E165" s="9" t="s">
        <v>2030</v>
      </c>
      <c r="F165" s="26" t="s">
        <v>15</v>
      </c>
      <c r="G165" s="10" t="s">
        <v>6491</v>
      </c>
      <c r="H165" s="54" t="s">
        <v>6492</v>
      </c>
      <c r="I165" s="13" t="s">
        <v>18</v>
      </c>
    </row>
    <row r="166" customFormat="false" ht="10" hidden="false" customHeight="true" outlineLevel="0" collapsed="false">
      <c r="A166" s="23" t="n">
        <v>162</v>
      </c>
      <c r="B166" s="9" t="s">
        <v>6493</v>
      </c>
      <c r="C166" s="52" t="s">
        <v>6494</v>
      </c>
      <c r="D166" s="26" t="s">
        <v>3703</v>
      </c>
      <c r="E166" s="9" t="s">
        <v>2030</v>
      </c>
      <c r="F166" s="26" t="s">
        <v>15</v>
      </c>
      <c r="G166" s="10" t="s">
        <v>6495</v>
      </c>
      <c r="H166" s="54" t="s">
        <v>6496</v>
      </c>
      <c r="I166" s="13" t="s">
        <v>18</v>
      </c>
    </row>
    <row r="167" customFormat="false" ht="10" hidden="false" customHeight="true" outlineLevel="0" collapsed="false">
      <c r="A167" s="23" t="n">
        <v>163</v>
      </c>
      <c r="B167" s="9" t="s">
        <v>6497</v>
      </c>
      <c r="C167" s="52" t="s">
        <v>6033</v>
      </c>
      <c r="D167" s="26" t="s">
        <v>3703</v>
      </c>
      <c r="E167" s="9" t="s">
        <v>2030</v>
      </c>
      <c r="F167" s="26" t="s">
        <v>15</v>
      </c>
      <c r="G167" s="10" t="s">
        <v>6498</v>
      </c>
      <c r="H167" s="54" t="s">
        <v>6499</v>
      </c>
      <c r="I167" s="13" t="s">
        <v>18</v>
      </c>
    </row>
    <row r="168" customFormat="false" ht="10" hidden="false" customHeight="true" outlineLevel="0" collapsed="false">
      <c r="A168" s="23" t="n">
        <v>164</v>
      </c>
      <c r="B168" s="9" t="s">
        <v>6500</v>
      </c>
      <c r="C168" s="52" t="s">
        <v>526</v>
      </c>
      <c r="D168" s="26" t="s">
        <v>3703</v>
      </c>
      <c r="E168" s="9" t="s">
        <v>2030</v>
      </c>
      <c r="F168" s="26" t="s">
        <v>15</v>
      </c>
      <c r="G168" s="10" t="s">
        <v>6501</v>
      </c>
      <c r="H168" s="54" t="s">
        <v>6502</v>
      </c>
      <c r="I168" s="13" t="s">
        <v>18</v>
      </c>
    </row>
    <row r="169" customFormat="false" ht="10" hidden="false" customHeight="true" outlineLevel="0" collapsed="false">
      <c r="A169" s="23" t="n">
        <v>165</v>
      </c>
      <c r="B169" s="9" t="s">
        <v>6503</v>
      </c>
      <c r="C169" s="52" t="s">
        <v>526</v>
      </c>
      <c r="D169" s="26" t="s">
        <v>3703</v>
      </c>
      <c r="E169" s="9" t="s">
        <v>2030</v>
      </c>
      <c r="F169" s="26" t="s">
        <v>15</v>
      </c>
      <c r="G169" s="10" t="s">
        <v>6504</v>
      </c>
      <c r="H169" s="54" t="s">
        <v>6505</v>
      </c>
      <c r="I169" s="13" t="s">
        <v>18</v>
      </c>
    </row>
    <row r="170" customFormat="false" ht="10" hidden="false" customHeight="true" outlineLevel="0" collapsed="false">
      <c r="A170" s="23" t="n">
        <v>166</v>
      </c>
      <c r="B170" s="9" t="s">
        <v>6506</v>
      </c>
      <c r="C170" s="52" t="s">
        <v>6446</v>
      </c>
      <c r="D170" s="26" t="s">
        <v>3703</v>
      </c>
      <c r="E170" s="9" t="s">
        <v>2030</v>
      </c>
      <c r="F170" s="26" t="s">
        <v>15</v>
      </c>
      <c r="G170" s="10" t="s">
        <v>6507</v>
      </c>
      <c r="H170" s="54" t="s">
        <v>6508</v>
      </c>
      <c r="I170" s="13" t="s">
        <v>18</v>
      </c>
    </row>
    <row r="171" customFormat="false" ht="10" hidden="false" customHeight="true" outlineLevel="0" collapsed="false">
      <c r="A171" s="23" t="n">
        <v>167</v>
      </c>
      <c r="B171" s="9" t="s">
        <v>6509</v>
      </c>
      <c r="C171" s="52" t="s">
        <v>6510</v>
      </c>
      <c r="D171" s="26" t="s">
        <v>3703</v>
      </c>
      <c r="E171" s="9" t="s">
        <v>2030</v>
      </c>
      <c r="F171" s="26" t="s">
        <v>15</v>
      </c>
      <c r="G171" s="10" t="s">
        <v>6511</v>
      </c>
      <c r="H171" s="54" t="s">
        <v>6512</v>
      </c>
      <c r="I171" s="13" t="s">
        <v>18</v>
      </c>
    </row>
    <row r="172" customFormat="false" ht="10" hidden="false" customHeight="true" outlineLevel="0" collapsed="false">
      <c r="A172" s="23" t="n">
        <v>168</v>
      </c>
      <c r="B172" s="9" t="s">
        <v>6513</v>
      </c>
      <c r="C172" s="52" t="s">
        <v>2938</v>
      </c>
      <c r="D172" s="26" t="s">
        <v>3703</v>
      </c>
      <c r="E172" s="9" t="s">
        <v>2030</v>
      </c>
      <c r="F172" s="26" t="s">
        <v>15</v>
      </c>
      <c r="G172" s="10" t="s">
        <v>6514</v>
      </c>
      <c r="H172" s="54" t="s">
        <v>6515</v>
      </c>
      <c r="I172" s="13" t="s">
        <v>18</v>
      </c>
    </row>
    <row r="173" customFormat="false" ht="10" hidden="false" customHeight="true" outlineLevel="0" collapsed="false">
      <c r="A173" s="23" t="n">
        <v>169</v>
      </c>
      <c r="B173" s="9" t="s">
        <v>6516</v>
      </c>
      <c r="C173" s="52" t="s">
        <v>327</v>
      </c>
      <c r="D173" s="26" t="s">
        <v>3703</v>
      </c>
      <c r="E173" s="9" t="s">
        <v>2030</v>
      </c>
      <c r="F173" s="26" t="s">
        <v>15</v>
      </c>
      <c r="G173" s="10" t="s">
        <v>6517</v>
      </c>
      <c r="H173" s="54" t="s">
        <v>6518</v>
      </c>
      <c r="I173" s="13" t="s">
        <v>18</v>
      </c>
    </row>
    <row r="174" customFormat="false" ht="10" hidden="false" customHeight="true" outlineLevel="0" collapsed="false">
      <c r="A174" s="23" t="n">
        <v>170</v>
      </c>
      <c r="B174" s="9" t="s">
        <v>6519</v>
      </c>
      <c r="C174" s="52" t="s">
        <v>6520</v>
      </c>
      <c r="D174" s="26" t="s">
        <v>3703</v>
      </c>
      <c r="E174" s="9" t="s">
        <v>2030</v>
      </c>
      <c r="F174" s="26" t="s">
        <v>15</v>
      </c>
      <c r="G174" s="10" t="s">
        <v>6521</v>
      </c>
      <c r="H174" s="54" t="s">
        <v>6522</v>
      </c>
      <c r="I174" s="13" t="s">
        <v>18</v>
      </c>
    </row>
    <row r="175" customFormat="false" ht="10" hidden="false" customHeight="true" outlineLevel="0" collapsed="false">
      <c r="A175" s="23" t="n">
        <v>171</v>
      </c>
      <c r="B175" s="9" t="s">
        <v>6523</v>
      </c>
      <c r="C175" s="52" t="s">
        <v>6524</v>
      </c>
      <c r="D175" s="26" t="s">
        <v>3703</v>
      </c>
      <c r="E175" s="9" t="s">
        <v>2030</v>
      </c>
      <c r="F175" s="26" t="s">
        <v>15</v>
      </c>
      <c r="G175" s="10" t="s">
        <v>6525</v>
      </c>
      <c r="H175" s="54" t="s">
        <v>6526</v>
      </c>
      <c r="I175" s="13" t="s">
        <v>18</v>
      </c>
    </row>
    <row r="176" customFormat="false" ht="10" hidden="false" customHeight="true" outlineLevel="0" collapsed="false">
      <c r="A176" s="23" t="n">
        <v>172</v>
      </c>
      <c r="B176" s="9" t="s">
        <v>6527</v>
      </c>
      <c r="C176" s="52" t="s">
        <v>6528</v>
      </c>
      <c r="D176" s="26" t="s">
        <v>3703</v>
      </c>
      <c r="E176" s="9" t="s">
        <v>2030</v>
      </c>
      <c r="F176" s="26" t="s">
        <v>15</v>
      </c>
      <c r="G176" s="10" t="s">
        <v>6529</v>
      </c>
      <c r="H176" s="54" t="s">
        <v>6530</v>
      </c>
      <c r="I176" s="13" t="s">
        <v>18</v>
      </c>
    </row>
    <row r="177" customFormat="false" ht="10" hidden="false" customHeight="true" outlineLevel="0" collapsed="false">
      <c r="A177" s="23" t="n">
        <v>173</v>
      </c>
      <c r="B177" s="9" t="s">
        <v>6531</v>
      </c>
      <c r="C177" s="52" t="s">
        <v>4712</v>
      </c>
      <c r="D177" s="26" t="s">
        <v>3703</v>
      </c>
      <c r="E177" s="9" t="s">
        <v>2030</v>
      </c>
      <c r="F177" s="26" t="s">
        <v>15</v>
      </c>
      <c r="G177" s="10" t="s">
        <v>6532</v>
      </c>
      <c r="H177" s="54" t="s">
        <v>6533</v>
      </c>
      <c r="I177" s="13" t="s">
        <v>18</v>
      </c>
    </row>
    <row r="178" customFormat="false" ht="10" hidden="false" customHeight="true" outlineLevel="0" collapsed="false">
      <c r="A178" s="23" t="n">
        <v>174</v>
      </c>
      <c r="B178" s="9" t="s">
        <v>6534</v>
      </c>
      <c r="C178" s="52" t="s">
        <v>697</v>
      </c>
      <c r="D178" s="26" t="s">
        <v>3703</v>
      </c>
      <c r="E178" s="9" t="s">
        <v>2030</v>
      </c>
      <c r="F178" s="26" t="s">
        <v>15</v>
      </c>
      <c r="G178" s="10" t="s">
        <v>6535</v>
      </c>
      <c r="H178" s="54" t="s">
        <v>6536</v>
      </c>
      <c r="I178" s="13" t="s">
        <v>18</v>
      </c>
    </row>
    <row r="179" customFormat="false" ht="10" hidden="false" customHeight="true" outlineLevel="0" collapsed="false">
      <c r="A179" s="23" t="n">
        <v>175</v>
      </c>
      <c r="B179" s="9" t="s">
        <v>6537</v>
      </c>
      <c r="C179" s="52" t="s">
        <v>526</v>
      </c>
      <c r="D179" s="26" t="s">
        <v>3703</v>
      </c>
      <c r="E179" s="9" t="s">
        <v>2030</v>
      </c>
      <c r="F179" s="26" t="s">
        <v>15</v>
      </c>
      <c r="G179" s="10" t="s">
        <v>6538</v>
      </c>
      <c r="H179" s="54" t="s">
        <v>6539</v>
      </c>
      <c r="I179" s="13" t="s">
        <v>18</v>
      </c>
    </row>
    <row r="180" customFormat="false" ht="10" hidden="false" customHeight="true" outlineLevel="0" collapsed="false">
      <c r="A180" s="23" t="n">
        <v>176</v>
      </c>
      <c r="B180" s="9" t="s">
        <v>6540</v>
      </c>
      <c r="C180" s="52" t="s">
        <v>6134</v>
      </c>
      <c r="D180" s="26" t="s">
        <v>3703</v>
      </c>
      <c r="E180" s="9" t="s">
        <v>2030</v>
      </c>
      <c r="F180" s="26" t="s">
        <v>15</v>
      </c>
      <c r="G180" s="10" t="s">
        <v>6541</v>
      </c>
      <c r="H180" s="54" t="s">
        <v>6542</v>
      </c>
      <c r="I180" s="13" t="s">
        <v>18</v>
      </c>
    </row>
    <row r="181" customFormat="false" ht="10" hidden="false" customHeight="true" outlineLevel="0" collapsed="false">
      <c r="A181" s="23" t="n">
        <v>177</v>
      </c>
      <c r="B181" s="9" t="s">
        <v>6543</v>
      </c>
      <c r="C181" s="52" t="s">
        <v>2938</v>
      </c>
      <c r="D181" s="26" t="s">
        <v>3703</v>
      </c>
      <c r="E181" s="9" t="s">
        <v>2030</v>
      </c>
      <c r="F181" s="26" t="s">
        <v>15</v>
      </c>
      <c r="G181" s="10" t="s">
        <v>6544</v>
      </c>
      <c r="H181" s="54" t="s">
        <v>6545</v>
      </c>
      <c r="I181" s="13" t="s">
        <v>18</v>
      </c>
    </row>
    <row r="182" customFormat="false" ht="10" hidden="false" customHeight="true" outlineLevel="0" collapsed="false">
      <c r="A182" s="23" t="n">
        <v>178</v>
      </c>
      <c r="B182" s="9" t="s">
        <v>6546</v>
      </c>
      <c r="C182" s="52" t="s">
        <v>4712</v>
      </c>
      <c r="D182" s="26" t="s">
        <v>3703</v>
      </c>
      <c r="E182" s="9" t="s">
        <v>2030</v>
      </c>
      <c r="F182" s="26" t="s">
        <v>15</v>
      </c>
      <c r="G182" s="10" t="s">
        <v>6547</v>
      </c>
      <c r="H182" s="54" t="s">
        <v>6548</v>
      </c>
      <c r="I182" s="13" t="s">
        <v>18</v>
      </c>
    </row>
    <row r="183" customFormat="false" ht="10" hidden="false" customHeight="true" outlineLevel="0" collapsed="false">
      <c r="A183" s="23" t="n">
        <v>179</v>
      </c>
      <c r="B183" s="9" t="s">
        <v>6549</v>
      </c>
      <c r="C183" s="52" t="s">
        <v>6033</v>
      </c>
      <c r="D183" s="26" t="s">
        <v>3703</v>
      </c>
      <c r="E183" s="9" t="s">
        <v>2030</v>
      </c>
      <c r="F183" s="26" t="s">
        <v>15</v>
      </c>
      <c r="G183" s="10" t="s">
        <v>6550</v>
      </c>
      <c r="H183" s="54" t="s">
        <v>6551</v>
      </c>
      <c r="I183" s="13" t="s">
        <v>18</v>
      </c>
    </row>
    <row r="184" customFormat="false" ht="10" hidden="false" customHeight="true" outlineLevel="0" collapsed="false">
      <c r="A184" s="23" t="n">
        <v>180</v>
      </c>
      <c r="B184" s="9" t="s">
        <v>6552</v>
      </c>
      <c r="C184" s="52" t="s">
        <v>560</v>
      </c>
      <c r="D184" s="26" t="s">
        <v>3703</v>
      </c>
      <c r="E184" s="9" t="s">
        <v>2030</v>
      </c>
      <c r="F184" s="26" t="s">
        <v>15</v>
      </c>
      <c r="G184" s="10" t="s">
        <v>6553</v>
      </c>
      <c r="H184" s="54" t="s">
        <v>6554</v>
      </c>
      <c r="I184" s="13" t="s">
        <v>18</v>
      </c>
    </row>
    <row r="185" customFormat="false" ht="10" hidden="false" customHeight="true" outlineLevel="0" collapsed="false">
      <c r="A185" s="23" t="n">
        <v>181</v>
      </c>
      <c r="B185" s="9" t="s">
        <v>6555</v>
      </c>
      <c r="C185" s="52" t="s">
        <v>526</v>
      </c>
      <c r="D185" s="26" t="s">
        <v>3703</v>
      </c>
      <c r="E185" s="9" t="s">
        <v>2030</v>
      </c>
      <c r="F185" s="26" t="s">
        <v>15</v>
      </c>
      <c r="G185" s="10" t="s">
        <v>6556</v>
      </c>
      <c r="H185" s="54" t="s">
        <v>6557</v>
      </c>
      <c r="I185" s="13" t="s">
        <v>18</v>
      </c>
    </row>
    <row r="186" customFormat="false" ht="10" hidden="false" customHeight="true" outlineLevel="0" collapsed="false">
      <c r="A186" s="23" t="n">
        <v>182</v>
      </c>
      <c r="B186" s="9" t="s">
        <v>6558</v>
      </c>
      <c r="C186" s="52" t="s">
        <v>6559</v>
      </c>
      <c r="D186" s="26" t="s">
        <v>3703</v>
      </c>
      <c r="E186" s="9" t="s">
        <v>2030</v>
      </c>
      <c r="F186" s="26" t="s">
        <v>15</v>
      </c>
      <c r="G186" s="10" t="s">
        <v>6560</v>
      </c>
      <c r="H186" s="54" t="s">
        <v>6561</v>
      </c>
      <c r="I186" s="13" t="s">
        <v>18</v>
      </c>
    </row>
    <row r="187" customFormat="false" ht="10" hidden="false" customHeight="true" outlineLevel="0" collapsed="false">
      <c r="A187" s="23" t="n">
        <v>183</v>
      </c>
      <c r="B187" s="9" t="s">
        <v>6562</v>
      </c>
      <c r="C187" s="52" t="s">
        <v>2938</v>
      </c>
      <c r="D187" s="13" t="s">
        <v>358</v>
      </c>
      <c r="E187" s="9" t="s">
        <v>3452</v>
      </c>
      <c r="F187" s="26" t="s">
        <v>15</v>
      </c>
      <c r="G187" s="10" t="s">
        <v>6563</v>
      </c>
      <c r="H187" s="54" t="s">
        <v>6564</v>
      </c>
      <c r="I187" s="13" t="s">
        <v>18</v>
      </c>
    </row>
    <row r="188" customFormat="false" ht="10" hidden="false" customHeight="true" outlineLevel="0" collapsed="false">
      <c r="A188" s="23" t="n">
        <v>184</v>
      </c>
      <c r="B188" s="9" t="s">
        <v>6565</v>
      </c>
      <c r="C188" s="52" t="s">
        <v>560</v>
      </c>
      <c r="D188" s="13" t="s">
        <v>358</v>
      </c>
      <c r="E188" s="9" t="s">
        <v>3452</v>
      </c>
      <c r="F188" s="26" t="s">
        <v>15</v>
      </c>
      <c r="G188" s="10" t="s">
        <v>6566</v>
      </c>
      <c r="H188" s="54" t="s">
        <v>6567</v>
      </c>
      <c r="I188" s="13" t="s">
        <v>18</v>
      </c>
    </row>
    <row r="189" customFormat="false" ht="10" hidden="false" customHeight="true" outlineLevel="0" collapsed="false">
      <c r="A189" s="23" t="n">
        <v>185</v>
      </c>
      <c r="B189" s="9" t="s">
        <v>6568</v>
      </c>
      <c r="C189" s="52" t="s">
        <v>2798</v>
      </c>
      <c r="D189" s="13" t="s">
        <v>358</v>
      </c>
      <c r="E189" s="9" t="s">
        <v>3452</v>
      </c>
      <c r="F189" s="26" t="s">
        <v>15</v>
      </c>
      <c r="G189" s="10" t="s">
        <v>6569</v>
      </c>
      <c r="H189" s="54" t="s">
        <v>6570</v>
      </c>
      <c r="I189" s="13" t="s">
        <v>18</v>
      </c>
    </row>
    <row r="190" customFormat="false" ht="10" hidden="false" customHeight="true" outlineLevel="0" collapsed="false">
      <c r="A190" s="23" t="n">
        <v>186</v>
      </c>
      <c r="B190" s="9" t="s">
        <v>6571</v>
      </c>
      <c r="C190" s="52" t="s">
        <v>560</v>
      </c>
      <c r="D190" s="13" t="s">
        <v>358</v>
      </c>
      <c r="E190" s="9" t="s">
        <v>3452</v>
      </c>
      <c r="F190" s="26" t="s">
        <v>15</v>
      </c>
      <c r="G190" s="10" t="s">
        <v>6572</v>
      </c>
      <c r="H190" s="54" t="s">
        <v>6573</v>
      </c>
      <c r="I190" s="13" t="s">
        <v>18</v>
      </c>
    </row>
    <row r="191" customFormat="false" ht="10" hidden="false" customHeight="true" outlineLevel="0" collapsed="false">
      <c r="A191" s="23" t="n">
        <v>187</v>
      </c>
      <c r="B191" s="9" t="s">
        <v>6574</v>
      </c>
      <c r="C191" s="52" t="s">
        <v>484</v>
      </c>
      <c r="D191" s="13" t="s">
        <v>358</v>
      </c>
      <c r="E191" s="9" t="s">
        <v>3452</v>
      </c>
      <c r="F191" s="26" t="s">
        <v>15</v>
      </c>
      <c r="G191" s="10" t="s">
        <v>6575</v>
      </c>
      <c r="H191" s="54" t="s">
        <v>6576</v>
      </c>
      <c r="I191" s="13" t="s">
        <v>18</v>
      </c>
    </row>
    <row r="192" customFormat="false" ht="10" hidden="false" customHeight="true" outlineLevel="0" collapsed="false">
      <c r="A192" s="23" t="n">
        <v>188</v>
      </c>
      <c r="B192" s="9" t="s">
        <v>6577</v>
      </c>
      <c r="C192" s="52" t="s">
        <v>327</v>
      </c>
      <c r="D192" s="13" t="s">
        <v>358</v>
      </c>
      <c r="E192" s="9" t="s">
        <v>3452</v>
      </c>
      <c r="F192" s="26" t="s">
        <v>15</v>
      </c>
      <c r="G192" s="10" t="s">
        <v>6578</v>
      </c>
      <c r="H192" s="54" t="s">
        <v>6579</v>
      </c>
      <c r="I192" s="13" t="s">
        <v>18</v>
      </c>
    </row>
    <row r="193" customFormat="false" ht="10" hidden="false" customHeight="true" outlineLevel="0" collapsed="false">
      <c r="A193" s="23" t="n">
        <v>189</v>
      </c>
      <c r="B193" s="9" t="s">
        <v>6580</v>
      </c>
      <c r="C193" s="52" t="s">
        <v>526</v>
      </c>
      <c r="D193" s="13" t="s">
        <v>358</v>
      </c>
      <c r="E193" s="9" t="s">
        <v>3452</v>
      </c>
      <c r="F193" s="26" t="s">
        <v>15</v>
      </c>
      <c r="G193" s="10" t="s">
        <v>6581</v>
      </c>
      <c r="H193" s="54" t="s">
        <v>6582</v>
      </c>
      <c r="I193" s="13" t="s">
        <v>18</v>
      </c>
    </row>
    <row r="194" customFormat="false" ht="10" hidden="false" customHeight="true" outlineLevel="0" collapsed="false">
      <c r="A194" s="23" t="n">
        <v>190</v>
      </c>
      <c r="B194" s="9" t="s">
        <v>6583</v>
      </c>
      <c r="C194" s="52" t="s">
        <v>6335</v>
      </c>
      <c r="D194" s="13" t="s">
        <v>358</v>
      </c>
      <c r="E194" s="9" t="s">
        <v>3452</v>
      </c>
      <c r="F194" s="26" t="s">
        <v>15</v>
      </c>
      <c r="G194" s="10" t="s">
        <v>6584</v>
      </c>
      <c r="H194" s="54" t="s">
        <v>6585</v>
      </c>
      <c r="I194" s="13" t="s">
        <v>18</v>
      </c>
    </row>
    <row r="195" customFormat="false" ht="10" hidden="false" customHeight="true" outlineLevel="0" collapsed="false">
      <c r="A195" s="23" t="n">
        <v>191</v>
      </c>
      <c r="B195" s="9" t="s">
        <v>6586</v>
      </c>
      <c r="C195" s="52" t="s">
        <v>560</v>
      </c>
      <c r="D195" s="13" t="s">
        <v>358</v>
      </c>
      <c r="E195" s="9" t="s">
        <v>3452</v>
      </c>
      <c r="F195" s="26" t="s">
        <v>15</v>
      </c>
      <c r="G195" s="10" t="s">
        <v>6587</v>
      </c>
      <c r="H195" s="54" t="s">
        <v>6588</v>
      </c>
      <c r="I195" s="13" t="s">
        <v>18</v>
      </c>
    </row>
    <row r="196" customFormat="false" ht="10" hidden="false" customHeight="true" outlineLevel="0" collapsed="false">
      <c r="A196" s="23" t="n">
        <v>192</v>
      </c>
      <c r="B196" s="9" t="s">
        <v>6589</v>
      </c>
      <c r="C196" s="52" t="s">
        <v>6012</v>
      </c>
      <c r="D196" s="13" t="s">
        <v>358</v>
      </c>
      <c r="E196" s="9" t="s">
        <v>3452</v>
      </c>
      <c r="F196" s="26" t="s">
        <v>15</v>
      </c>
      <c r="G196" s="10" t="s">
        <v>6590</v>
      </c>
      <c r="H196" s="54" t="s">
        <v>6591</v>
      </c>
      <c r="I196" s="13" t="s">
        <v>18</v>
      </c>
    </row>
    <row r="197" customFormat="false" ht="10" hidden="false" customHeight="true" outlineLevel="0" collapsed="false">
      <c r="A197" s="23" t="n">
        <v>193</v>
      </c>
      <c r="B197" s="9" t="s">
        <v>6592</v>
      </c>
      <c r="C197" s="52" t="s">
        <v>2798</v>
      </c>
      <c r="D197" s="13" t="s">
        <v>358</v>
      </c>
      <c r="E197" s="9" t="s">
        <v>3452</v>
      </c>
      <c r="F197" s="26" t="s">
        <v>15</v>
      </c>
      <c r="G197" s="10" t="s">
        <v>6593</v>
      </c>
      <c r="H197" s="54" t="s">
        <v>6594</v>
      </c>
      <c r="I197" s="13" t="s">
        <v>18</v>
      </c>
    </row>
    <row r="198" customFormat="false" ht="10" hidden="false" customHeight="true" outlineLevel="0" collapsed="false">
      <c r="A198" s="23" t="n">
        <v>194</v>
      </c>
      <c r="B198" s="9" t="s">
        <v>6595</v>
      </c>
      <c r="C198" s="52" t="s">
        <v>4748</v>
      </c>
      <c r="D198" s="13" t="s">
        <v>358</v>
      </c>
      <c r="E198" s="9" t="s">
        <v>3452</v>
      </c>
      <c r="F198" s="26" t="s">
        <v>15</v>
      </c>
      <c r="G198" s="10" t="s">
        <v>6596</v>
      </c>
      <c r="H198" s="54" t="s">
        <v>6597</v>
      </c>
      <c r="I198" s="13" t="s">
        <v>18</v>
      </c>
    </row>
    <row r="199" customFormat="false" ht="10" hidden="false" customHeight="true" outlineLevel="0" collapsed="false">
      <c r="A199" s="23" t="n">
        <v>195</v>
      </c>
      <c r="B199" s="9" t="s">
        <v>6598</v>
      </c>
      <c r="C199" s="52" t="s">
        <v>2938</v>
      </c>
      <c r="D199" s="13" t="s">
        <v>358</v>
      </c>
      <c r="E199" s="9" t="s">
        <v>3452</v>
      </c>
      <c r="F199" s="26" t="s">
        <v>15</v>
      </c>
      <c r="G199" s="10" t="s">
        <v>6599</v>
      </c>
      <c r="H199" s="54" t="s">
        <v>6600</v>
      </c>
      <c r="I199" s="13" t="s">
        <v>18</v>
      </c>
    </row>
    <row r="200" customFormat="false" ht="10" hidden="false" customHeight="true" outlineLevel="0" collapsed="false">
      <c r="A200" s="23" t="n">
        <v>196</v>
      </c>
      <c r="B200" s="9" t="s">
        <v>6601</v>
      </c>
      <c r="C200" s="52" t="s">
        <v>6602</v>
      </c>
      <c r="D200" s="13" t="s">
        <v>358</v>
      </c>
      <c r="E200" s="9" t="s">
        <v>3452</v>
      </c>
      <c r="F200" s="26" t="s">
        <v>15</v>
      </c>
      <c r="G200" s="10" t="s">
        <v>6603</v>
      </c>
      <c r="H200" s="54" t="s">
        <v>6604</v>
      </c>
      <c r="I200" s="13" t="s">
        <v>18</v>
      </c>
    </row>
    <row r="201" customFormat="false" ht="10" hidden="false" customHeight="true" outlineLevel="0" collapsed="false">
      <c r="A201" s="23" t="n">
        <v>197</v>
      </c>
      <c r="B201" s="9" t="s">
        <v>6605</v>
      </c>
      <c r="C201" s="52" t="s">
        <v>526</v>
      </c>
      <c r="D201" s="13" t="s">
        <v>358</v>
      </c>
      <c r="E201" s="9" t="s">
        <v>3452</v>
      </c>
      <c r="F201" s="26" t="s">
        <v>15</v>
      </c>
      <c r="G201" s="10" t="s">
        <v>6606</v>
      </c>
      <c r="H201" s="54" t="s">
        <v>6607</v>
      </c>
      <c r="I201" s="13" t="s">
        <v>18</v>
      </c>
    </row>
    <row r="202" customFormat="false" ht="10" hidden="false" customHeight="true" outlineLevel="0" collapsed="false">
      <c r="A202" s="23" t="n">
        <v>198</v>
      </c>
      <c r="B202" s="9" t="s">
        <v>6608</v>
      </c>
      <c r="C202" s="52" t="s">
        <v>560</v>
      </c>
      <c r="D202" s="13" t="s">
        <v>358</v>
      </c>
      <c r="E202" s="9" t="s">
        <v>3452</v>
      </c>
      <c r="F202" s="26" t="s">
        <v>15</v>
      </c>
      <c r="G202" s="10" t="s">
        <v>6609</v>
      </c>
      <c r="H202" s="54" t="s">
        <v>6610</v>
      </c>
      <c r="I202" s="13" t="s">
        <v>18</v>
      </c>
    </row>
    <row r="203" customFormat="false" ht="10" hidden="false" customHeight="true" outlineLevel="0" collapsed="false">
      <c r="A203" s="23" t="n">
        <v>199</v>
      </c>
      <c r="B203" s="9" t="s">
        <v>6611</v>
      </c>
      <c r="C203" s="52" t="s">
        <v>4712</v>
      </c>
      <c r="D203" s="13" t="s">
        <v>358</v>
      </c>
      <c r="E203" s="9" t="s">
        <v>3452</v>
      </c>
      <c r="F203" s="26" t="s">
        <v>15</v>
      </c>
      <c r="G203" s="10" t="s">
        <v>6612</v>
      </c>
      <c r="H203" s="54" t="s">
        <v>6613</v>
      </c>
      <c r="I203" s="13" t="s">
        <v>18</v>
      </c>
    </row>
    <row r="204" customFormat="false" ht="10" hidden="false" customHeight="true" outlineLevel="0" collapsed="false">
      <c r="A204" s="23" t="n">
        <v>200</v>
      </c>
      <c r="B204" s="9" t="s">
        <v>6614</v>
      </c>
      <c r="C204" s="52" t="s">
        <v>327</v>
      </c>
      <c r="D204" s="13" t="s">
        <v>358</v>
      </c>
      <c r="E204" s="9" t="s">
        <v>3452</v>
      </c>
      <c r="F204" s="26" t="s">
        <v>15</v>
      </c>
      <c r="G204" s="10" t="s">
        <v>6615</v>
      </c>
      <c r="H204" s="54" t="s">
        <v>6616</v>
      </c>
      <c r="I204" s="13" t="s">
        <v>18</v>
      </c>
    </row>
    <row r="205" customFormat="false" ht="10" hidden="false" customHeight="true" outlineLevel="0" collapsed="false">
      <c r="A205" s="23" t="n">
        <v>201</v>
      </c>
      <c r="B205" s="9" t="s">
        <v>6617</v>
      </c>
      <c r="C205" s="52" t="s">
        <v>6618</v>
      </c>
      <c r="D205" s="13" t="s">
        <v>358</v>
      </c>
      <c r="E205" s="9" t="s">
        <v>3452</v>
      </c>
      <c r="F205" s="26" t="s">
        <v>15</v>
      </c>
      <c r="G205" s="10" t="s">
        <v>6619</v>
      </c>
      <c r="H205" s="54" t="s">
        <v>6620</v>
      </c>
      <c r="I205" s="13" t="s">
        <v>18</v>
      </c>
    </row>
    <row r="206" customFormat="false" ht="10" hidden="false" customHeight="true" outlineLevel="0" collapsed="false">
      <c r="A206" s="23" t="n">
        <v>202</v>
      </c>
      <c r="B206" s="9" t="s">
        <v>6621</v>
      </c>
      <c r="C206" s="52" t="s">
        <v>32</v>
      </c>
      <c r="D206" s="13" t="s">
        <v>358</v>
      </c>
      <c r="E206" s="9" t="s">
        <v>3452</v>
      </c>
      <c r="F206" s="26" t="s">
        <v>15</v>
      </c>
      <c r="G206" s="10" t="s">
        <v>6622</v>
      </c>
      <c r="H206" s="54" t="s">
        <v>6623</v>
      </c>
      <c r="I206" s="13" t="s">
        <v>18</v>
      </c>
    </row>
    <row r="207" customFormat="false" ht="10" hidden="false" customHeight="true" outlineLevel="0" collapsed="false">
      <c r="A207" s="23" t="n">
        <v>203</v>
      </c>
      <c r="B207" s="9" t="s">
        <v>6624</v>
      </c>
      <c r="C207" s="52" t="s">
        <v>526</v>
      </c>
      <c r="D207" s="13" t="s">
        <v>358</v>
      </c>
      <c r="E207" s="9" t="s">
        <v>3452</v>
      </c>
      <c r="F207" s="26" t="s">
        <v>15</v>
      </c>
      <c r="G207" s="10" t="s">
        <v>6625</v>
      </c>
      <c r="H207" s="54" t="s">
        <v>6626</v>
      </c>
      <c r="I207" s="13" t="s">
        <v>18</v>
      </c>
    </row>
    <row r="208" customFormat="false" ht="10" hidden="false" customHeight="true" outlineLevel="0" collapsed="false">
      <c r="A208" s="23" t="n">
        <v>204</v>
      </c>
      <c r="B208" s="9" t="s">
        <v>6627</v>
      </c>
      <c r="C208" s="52" t="s">
        <v>526</v>
      </c>
      <c r="D208" s="13" t="s">
        <v>358</v>
      </c>
      <c r="E208" s="9" t="s">
        <v>3452</v>
      </c>
      <c r="F208" s="26" t="s">
        <v>15</v>
      </c>
      <c r="G208" s="10" t="s">
        <v>6628</v>
      </c>
      <c r="H208" s="54" t="s">
        <v>6629</v>
      </c>
      <c r="I208" s="13" t="s">
        <v>18</v>
      </c>
    </row>
    <row r="209" customFormat="false" ht="10" hidden="false" customHeight="true" outlineLevel="0" collapsed="false">
      <c r="A209" s="23" t="n">
        <v>205</v>
      </c>
      <c r="B209" s="9" t="s">
        <v>6630</v>
      </c>
      <c r="C209" s="52" t="s">
        <v>4547</v>
      </c>
      <c r="D209" s="13" t="s">
        <v>358</v>
      </c>
      <c r="E209" s="9" t="s">
        <v>3452</v>
      </c>
      <c r="F209" s="26" t="s">
        <v>15</v>
      </c>
      <c r="G209" s="10" t="s">
        <v>6631</v>
      </c>
      <c r="H209" s="54" t="s">
        <v>6632</v>
      </c>
      <c r="I209" s="13" t="s">
        <v>18</v>
      </c>
    </row>
    <row r="210" customFormat="false" ht="10" hidden="false" customHeight="true" outlineLevel="0" collapsed="false">
      <c r="A210" s="23" t="n">
        <v>206</v>
      </c>
      <c r="B210" s="9" t="s">
        <v>6633</v>
      </c>
      <c r="C210" s="52" t="s">
        <v>2798</v>
      </c>
      <c r="D210" s="13" t="s">
        <v>358</v>
      </c>
      <c r="E210" s="9" t="s">
        <v>3452</v>
      </c>
      <c r="F210" s="26" t="s">
        <v>15</v>
      </c>
      <c r="G210" s="10" t="s">
        <v>6634</v>
      </c>
      <c r="H210" s="54" t="s">
        <v>6635</v>
      </c>
      <c r="I210" s="13" t="s">
        <v>18</v>
      </c>
    </row>
    <row r="211" customFormat="false" ht="10" hidden="false" customHeight="true" outlineLevel="0" collapsed="false">
      <c r="A211" s="23" t="n">
        <v>207</v>
      </c>
      <c r="B211" s="9" t="s">
        <v>6636</v>
      </c>
      <c r="C211" s="52" t="s">
        <v>4732</v>
      </c>
      <c r="D211" s="13" t="s">
        <v>358</v>
      </c>
      <c r="E211" s="9" t="s">
        <v>3452</v>
      </c>
      <c r="F211" s="26" t="s">
        <v>15</v>
      </c>
      <c r="G211" s="10" t="s">
        <v>6637</v>
      </c>
      <c r="H211" s="54" t="s">
        <v>6638</v>
      </c>
      <c r="I211" s="13" t="s">
        <v>18</v>
      </c>
    </row>
    <row r="212" customFormat="false" ht="10" hidden="false" customHeight="true" outlineLevel="0" collapsed="false">
      <c r="A212" s="23" t="n">
        <v>208</v>
      </c>
      <c r="B212" s="9" t="s">
        <v>6639</v>
      </c>
      <c r="C212" s="52" t="s">
        <v>560</v>
      </c>
      <c r="D212" s="13" t="s">
        <v>358</v>
      </c>
      <c r="E212" s="9" t="s">
        <v>3452</v>
      </c>
      <c r="F212" s="26" t="s">
        <v>15</v>
      </c>
      <c r="G212" s="10" t="s">
        <v>6640</v>
      </c>
      <c r="H212" s="54" t="s">
        <v>6641</v>
      </c>
      <c r="I212" s="13" t="s">
        <v>18</v>
      </c>
    </row>
    <row r="213" customFormat="false" ht="10" hidden="false" customHeight="true" outlineLevel="0" collapsed="false">
      <c r="A213" s="23" t="n">
        <v>209</v>
      </c>
      <c r="B213" s="9" t="s">
        <v>6642</v>
      </c>
      <c r="C213" s="52" t="s">
        <v>6643</v>
      </c>
      <c r="D213" s="13" t="s">
        <v>358</v>
      </c>
      <c r="E213" s="9" t="s">
        <v>3452</v>
      </c>
      <c r="F213" s="26" t="s">
        <v>15</v>
      </c>
      <c r="G213" s="10" t="s">
        <v>6644</v>
      </c>
      <c r="H213" s="54" t="s">
        <v>6645</v>
      </c>
      <c r="I213" s="13" t="s">
        <v>18</v>
      </c>
    </row>
    <row r="214" customFormat="false" ht="10" hidden="false" customHeight="true" outlineLevel="0" collapsed="false">
      <c r="A214" s="23" t="n">
        <v>210</v>
      </c>
      <c r="B214" s="9" t="s">
        <v>6646</v>
      </c>
      <c r="C214" s="52" t="s">
        <v>4748</v>
      </c>
      <c r="D214" s="13" t="s">
        <v>358</v>
      </c>
      <c r="E214" s="9" t="s">
        <v>3452</v>
      </c>
      <c r="F214" s="26" t="s">
        <v>15</v>
      </c>
      <c r="G214" s="10" t="s">
        <v>6647</v>
      </c>
      <c r="H214" s="54" t="s">
        <v>6648</v>
      </c>
      <c r="I214" s="13" t="s">
        <v>18</v>
      </c>
    </row>
    <row r="215" customFormat="false" ht="10" hidden="false" customHeight="true" outlineLevel="0" collapsed="false">
      <c r="A215" s="23" t="n">
        <v>211</v>
      </c>
      <c r="B215" s="9" t="s">
        <v>6649</v>
      </c>
      <c r="C215" s="52" t="s">
        <v>2938</v>
      </c>
      <c r="D215" s="13" t="s">
        <v>358</v>
      </c>
      <c r="E215" s="9" t="s">
        <v>3452</v>
      </c>
      <c r="F215" s="26" t="s">
        <v>15</v>
      </c>
      <c r="G215" s="10" t="s">
        <v>6650</v>
      </c>
      <c r="H215" s="54" t="s">
        <v>6651</v>
      </c>
      <c r="I215" s="13" t="s">
        <v>18</v>
      </c>
    </row>
    <row r="216" customFormat="false" ht="10" hidden="false" customHeight="true" outlineLevel="0" collapsed="false">
      <c r="A216" s="23" t="n">
        <v>212</v>
      </c>
      <c r="B216" s="9" t="s">
        <v>6652</v>
      </c>
      <c r="C216" s="52" t="s">
        <v>6162</v>
      </c>
      <c r="D216" s="13" t="s">
        <v>358</v>
      </c>
      <c r="E216" s="9" t="s">
        <v>3452</v>
      </c>
      <c r="F216" s="26" t="s">
        <v>15</v>
      </c>
      <c r="G216" s="10" t="s">
        <v>6653</v>
      </c>
      <c r="H216" s="54" t="s">
        <v>6654</v>
      </c>
      <c r="I216" s="13" t="s">
        <v>18</v>
      </c>
    </row>
    <row r="217" customFormat="false" ht="10" hidden="false" customHeight="true" outlineLevel="0" collapsed="false">
      <c r="A217" s="23" t="n">
        <v>213</v>
      </c>
      <c r="B217" s="9" t="s">
        <v>6655</v>
      </c>
      <c r="C217" s="52" t="s">
        <v>2798</v>
      </c>
      <c r="D217" s="13" t="s">
        <v>358</v>
      </c>
      <c r="E217" s="9" t="s">
        <v>3452</v>
      </c>
      <c r="F217" s="26" t="s">
        <v>15</v>
      </c>
      <c r="G217" s="10" t="s">
        <v>6656</v>
      </c>
      <c r="H217" s="54" t="s">
        <v>6657</v>
      </c>
      <c r="I217" s="13" t="s">
        <v>18</v>
      </c>
    </row>
    <row r="218" customFormat="false" ht="10" hidden="false" customHeight="true" outlineLevel="0" collapsed="false">
      <c r="A218" s="23" t="n">
        <v>214</v>
      </c>
      <c r="B218" s="9" t="s">
        <v>6658</v>
      </c>
      <c r="C218" s="52" t="s">
        <v>6040</v>
      </c>
      <c r="D218" s="13" t="s">
        <v>358</v>
      </c>
      <c r="E218" s="9" t="s">
        <v>3452</v>
      </c>
      <c r="F218" s="26" t="s">
        <v>15</v>
      </c>
      <c r="G218" s="10" t="s">
        <v>6659</v>
      </c>
      <c r="H218" s="54" t="s">
        <v>6660</v>
      </c>
      <c r="I218" s="13" t="s">
        <v>18</v>
      </c>
    </row>
    <row r="219" customFormat="false" ht="10" hidden="false" customHeight="true" outlineLevel="0" collapsed="false">
      <c r="A219" s="23" t="n">
        <v>215</v>
      </c>
      <c r="B219" s="9" t="s">
        <v>6661</v>
      </c>
      <c r="C219" s="52" t="s">
        <v>2798</v>
      </c>
      <c r="D219" s="13" t="s">
        <v>358</v>
      </c>
      <c r="E219" s="9" t="s">
        <v>3452</v>
      </c>
      <c r="F219" s="26" t="s">
        <v>15</v>
      </c>
      <c r="G219" s="10" t="s">
        <v>6662</v>
      </c>
      <c r="H219" s="54" t="s">
        <v>6663</v>
      </c>
      <c r="I219" s="13" t="s">
        <v>18</v>
      </c>
    </row>
    <row r="220" customFormat="false" ht="10" hidden="false" customHeight="true" outlineLevel="0" collapsed="false">
      <c r="A220" s="23" t="n">
        <v>216</v>
      </c>
      <c r="B220" s="9" t="s">
        <v>6664</v>
      </c>
      <c r="C220" s="52" t="s">
        <v>4620</v>
      </c>
      <c r="D220" s="13" t="s">
        <v>358</v>
      </c>
      <c r="E220" s="9" t="s">
        <v>3452</v>
      </c>
      <c r="F220" s="26" t="s">
        <v>15</v>
      </c>
      <c r="G220" s="10" t="s">
        <v>6665</v>
      </c>
      <c r="H220" s="54" t="s">
        <v>6666</v>
      </c>
      <c r="I220" s="13" t="s">
        <v>18</v>
      </c>
    </row>
    <row r="221" customFormat="false" ht="10" hidden="false" customHeight="true" outlineLevel="0" collapsed="false">
      <c r="A221" s="23" t="n">
        <v>217</v>
      </c>
      <c r="B221" s="9" t="s">
        <v>6667</v>
      </c>
      <c r="C221" s="52" t="s">
        <v>6033</v>
      </c>
      <c r="D221" s="13" t="s">
        <v>358</v>
      </c>
      <c r="E221" s="9" t="s">
        <v>3452</v>
      </c>
      <c r="F221" s="26" t="s">
        <v>15</v>
      </c>
      <c r="G221" s="10" t="s">
        <v>6668</v>
      </c>
      <c r="H221" s="54" t="s">
        <v>6669</v>
      </c>
      <c r="I221" s="13" t="s">
        <v>18</v>
      </c>
    </row>
    <row r="222" customFormat="false" ht="10" hidden="false" customHeight="true" outlineLevel="0" collapsed="false">
      <c r="A222" s="23" t="n">
        <v>218</v>
      </c>
      <c r="B222" s="9" t="s">
        <v>6670</v>
      </c>
      <c r="C222" s="52" t="s">
        <v>6053</v>
      </c>
      <c r="D222" s="13" t="s">
        <v>358</v>
      </c>
      <c r="E222" s="9" t="s">
        <v>3452</v>
      </c>
      <c r="F222" s="26" t="s">
        <v>15</v>
      </c>
      <c r="G222" s="10" t="s">
        <v>6671</v>
      </c>
      <c r="H222" s="54" t="s">
        <v>6672</v>
      </c>
      <c r="I222" s="13" t="s">
        <v>18</v>
      </c>
    </row>
    <row r="223" customFormat="false" ht="10" hidden="false" customHeight="true" outlineLevel="0" collapsed="false">
      <c r="A223" s="23" t="n">
        <v>219</v>
      </c>
      <c r="B223" s="9" t="s">
        <v>6673</v>
      </c>
      <c r="C223" s="52" t="s">
        <v>2798</v>
      </c>
      <c r="D223" s="13" t="s">
        <v>358</v>
      </c>
      <c r="E223" s="9" t="s">
        <v>3452</v>
      </c>
      <c r="F223" s="26" t="s">
        <v>15</v>
      </c>
      <c r="G223" s="10" t="s">
        <v>6674</v>
      </c>
      <c r="H223" s="54" t="s">
        <v>6675</v>
      </c>
      <c r="I223" s="13" t="s">
        <v>18</v>
      </c>
    </row>
    <row r="224" customFormat="false" ht="10" hidden="false" customHeight="true" outlineLevel="0" collapsed="false">
      <c r="A224" s="23" t="n">
        <v>220</v>
      </c>
      <c r="B224" s="9" t="s">
        <v>6676</v>
      </c>
      <c r="C224" s="52" t="s">
        <v>898</v>
      </c>
      <c r="D224" s="13" t="s">
        <v>358</v>
      </c>
      <c r="E224" s="9" t="s">
        <v>3452</v>
      </c>
      <c r="F224" s="26" t="s">
        <v>15</v>
      </c>
      <c r="G224" s="10" t="s">
        <v>6677</v>
      </c>
      <c r="H224" s="54" t="s">
        <v>6678</v>
      </c>
      <c r="I224" s="13" t="s">
        <v>18</v>
      </c>
    </row>
    <row r="225" customFormat="false" ht="10" hidden="false" customHeight="true" outlineLevel="0" collapsed="false">
      <c r="A225" s="23" t="n">
        <v>221</v>
      </c>
      <c r="B225" s="9" t="s">
        <v>6679</v>
      </c>
      <c r="C225" s="52" t="s">
        <v>6289</v>
      </c>
      <c r="D225" s="13" t="s">
        <v>358</v>
      </c>
      <c r="E225" s="9" t="s">
        <v>3452</v>
      </c>
      <c r="F225" s="26" t="s">
        <v>15</v>
      </c>
      <c r="G225" s="10" t="s">
        <v>6680</v>
      </c>
      <c r="H225" s="54" t="s">
        <v>6681</v>
      </c>
      <c r="I225" s="13" t="s">
        <v>18</v>
      </c>
    </row>
    <row r="226" customFormat="false" ht="10" hidden="false" customHeight="true" outlineLevel="0" collapsed="false">
      <c r="A226" s="23" t="n">
        <v>222</v>
      </c>
      <c r="B226" s="9" t="s">
        <v>6682</v>
      </c>
      <c r="C226" s="52" t="s">
        <v>898</v>
      </c>
      <c r="D226" s="13" t="s">
        <v>358</v>
      </c>
      <c r="E226" s="9" t="s">
        <v>3452</v>
      </c>
      <c r="F226" s="26" t="s">
        <v>15</v>
      </c>
      <c r="G226" s="10" t="s">
        <v>6683</v>
      </c>
      <c r="H226" s="54" t="s">
        <v>6684</v>
      </c>
      <c r="I226" s="13" t="s">
        <v>18</v>
      </c>
    </row>
    <row r="227" customFormat="false" ht="10" hidden="false" customHeight="true" outlineLevel="0" collapsed="false">
      <c r="A227" s="23" t="n">
        <v>223</v>
      </c>
      <c r="B227" s="9" t="s">
        <v>6685</v>
      </c>
      <c r="C227" s="52" t="s">
        <v>560</v>
      </c>
      <c r="D227" s="13" t="s">
        <v>358</v>
      </c>
      <c r="E227" s="9" t="s">
        <v>3452</v>
      </c>
      <c r="F227" s="26" t="s">
        <v>15</v>
      </c>
      <c r="G227" s="10" t="s">
        <v>6686</v>
      </c>
      <c r="H227" s="54" t="s">
        <v>6687</v>
      </c>
      <c r="I227" s="13" t="s">
        <v>18</v>
      </c>
    </row>
    <row r="228" customFormat="false" ht="10" hidden="false" customHeight="true" outlineLevel="0" collapsed="false">
      <c r="A228" s="23" t="n">
        <v>224</v>
      </c>
      <c r="B228" s="9" t="s">
        <v>6688</v>
      </c>
      <c r="C228" s="52" t="s">
        <v>6689</v>
      </c>
      <c r="D228" s="13" t="s">
        <v>358</v>
      </c>
      <c r="E228" s="9" t="s">
        <v>3452</v>
      </c>
      <c r="F228" s="26" t="s">
        <v>15</v>
      </c>
      <c r="G228" s="10" t="s">
        <v>6690</v>
      </c>
      <c r="H228" s="54" t="s">
        <v>6691</v>
      </c>
      <c r="I228" s="13" t="s">
        <v>18</v>
      </c>
    </row>
    <row r="229" customFormat="false" ht="10" hidden="false" customHeight="true" outlineLevel="0" collapsed="false">
      <c r="A229" s="23" t="n">
        <v>225</v>
      </c>
      <c r="B229" s="9" t="s">
        <v>6692</v>
      </c>
      <c r="C229" s="52" t="s">
        <v>5193</v>
      </c>
      <c r="D229" s="13" t="s">
        <v>358</v>
      </c>
      <c r="E229" s="9" t="s">
        <v>3452</v>
      </c>
      <c r="F229" s="26" t="s">
        <v>15</v>
      </c>
      <c r="G229" s="10" t="s">
        <v>6693</v>
      </c>
      <c r="H229" s="54" t="s">
        <v>6694</v>
      </c>
      <c r="I229" s="13" t="s">
        <v>18</v>
      </c>
    </row>
    <row r="230" customFormat="false" ht="10" hidden="false" customHeight="true" outlineLevel="0" collapsed="false">
      <c r="A230" s="23" t="n">
        <v>226</v>
      </c>
      <c r="B230" s="9" t="s">
        <v>6695</v>
      </c>
      <c r="C230" s="52" t="s">
        <v>6643</v>
      </c>
      <c r="D230" s="13" t="s">
        <v>358</v>
      </c>
      <c r="E230" s="9" t="s">
        <v>3452</v>
      </c>
      <c r="F230" s="26" t="s">
        <v>15</v>
      </c>
      <c r="G230" s="10" t="s">
        <v>6696</v>
      </c>
      <c r="H230" s="54" t="s">
        <v>6697</v>
      </c>
      <c r="I230" s="13" t="s">
        <v>18</v>
      </c>
    </row>
    <row r="231" customFormat="false" ht="10" hidden="false" customHeight="true" outlineLevel="0" collapsed="false">
      <c r="A231" s="23" t="n">
        <v>227</v>
      </c>
      <c r="B231" s="9" t="s">
        <v>6698</v>
      </c>
      <c r="C231" s="52" t="s">
        <v>5193</v>
      </c>
      <c r="D231" s="13" t="s">
        <v>358</v>
      </c>
      <c r="E231" s="9" t="s">
        <v>3452</v>
      </c>
      <c r="F231" s="26" t="s">
        <v>15</v>
      </c>
      <c r="G231" s="10" t="s">
        <v>6699</v>
      </c>
      <c r="H231" s="54" t="s">
        <v>6700</v>
      </c>
      <c r="I231" s="13" t="s">
        <v>18</v>
      </c>
    </row>
    <row r="232" customFormat="false" ht="10" hidden="false" customHeight="true" outlineLevel="0" collapsed="false">
      <c r="A232" s="23" t="n">
        <v>228</v>
      </c>
      <c r="B232" s="9" t="s">
        <v>6701</v>
      </c>
      <c r="C232" s="52" t="s">
        <v>6702</v>
      </c>
      <c r="D232" s="13" t="s">
        <v>358</v>
      </c>
      <c r="E232" s="9" t="s">
        <v>3452</v>
      </c>
      <c r="F232" s="26" t="s">
        <v>15</v>
      </c>
      <c r="G232" s="10" t="s">
        <v>6703</v>
      </c>
      <c r="H232" s="54" t="s">
        <v>6704</v>
      </c>
      <c r="I232" s="13" t="s">
        <v>18</v>
      </c>
    </row>
    <row r="233" customFormat="false" ht="10" hidden="false" customHeight="true" outlineLevel="0" collapsed="false">
      <c r="A233" s="23" t="n">
        <v>229</v>
      </c>
      <c r="B233" s="9" t="s">
        <v>6705</v>
      </c>
      <c r="C233" s="52" t="s">
        <v>526</v>
      </c>
      <c r="D233" s="13" t="s">
        <v>358</v>
      </c>
      <c r="E233" s="9" t="s">
        <v>3452</v>
      </c>
      <c r="F233" s="26" t="s">
        <v>15</v>
      </c>
      <c r="G233" s="10" t="s">
        <v>6706</v>
      </c>
      <c r="H233" s="54" t="s">
        <v>6707</v>
      </c>
      <c r="I233" s="13" t="s">
        <v>18</v>
      </c>
    </row>
    <row r="234" customFormat="false" ht="10" hidden="false" customHeight="true" outlineLevel="0" collapsed="false">
      <c r="A234" s="23" t="n">
        <v>230</v>
      </c>
      <c r="B234" s="9" t="s">
        <v>6708</v>
      </c>
      <c r="C234" s="52" t="s">
        <v>4712</v>
      </c>
      <c r="D234" s="13" t="s">
        <v>358</v>
      </c>
      <c r="E234" s="9" t="s">
        <v>3452</v>
      </c>
      <c r="F234" s="26" t="s">
        <v>15</v>
      </c>
      <c r="G234" s="10" t="s">
        <v>6709</v>
      </c>
      <c r="H234" s="54" t="s">
        <v>6710</v>
      </c>
      <c r="I234" s="13" t="s">
        <v>18</v>
      </c>
    </row>
    <row r="235" customFormat="false" ht="10" hidden="false" customHeight="true" outlineLevel="0" collapsed="false">
      <c r="A235" s="23" t="n">
        <v>231</v>
      </c>
      <c r="B235" s="9" t="s">
        <v>6711</v>
      </c>
      <c r="C235" s="52" t="s">
        <v>6689</v>
      </c>
      <c r="D235" s="13" t="s">
        <v>358</v>
      </c>
      <c r="E235" s="9" t="s">
        <v>3452</v>
      </c>
      <c r="F235" s="26" t="s">
        <v>15</v>
      </c>
      <c r="G235" s="10" t="s">
        <v>6712</v>
      </c>
      <c r="H235" s="54" t="s">
        <v>6713</v>
      </c>
      <c r="I235" s="13" t="s">
        <v>18</v>
      </c>
    </row>
    <row r="236" customFormat="false" ht="10" hidden="false" customHeight="true" outlineLevel="0" collapsed="false">
      <c r="A236" s="23" t="n">
        <v>232</v>
      </c>
      <c r="B236" s="9" t="s">
        <v>6714</v>
      </c>
      <c r="C236" s="52" t="s">
        <v>649</v>
      </c>
      <c r="D236" s="13" t="s">
        <v>358</v>
      </c>
      <c r="E236" s="9" t="s">
        <v>3452</v>
      </c>
      <c r="F236" s="26" t="s">
        <v>15</v>
      </c>
      <c r="G236" s="10" t="s">
        <v>6715</v>
      </c>
      <c r="H236" s="54" t="s">
        <v>6716</v>
      </c>
      <c r="I236" s="13" t="s">
        <v>18</v>
      </c>
    </row>
    <row r="237" customFormat="false" ht="10" hidden="false" customHeight="true" outlineLevel="0" collapsed="false">
      <c r="A237" s="23" t="n">
        <v>233</v>
      </c>
      <c r="B237" s="9" t="s">
        <v>6717</v>
      </c>
      <c r="C237" s="52" t="s">
        <v>4748</v>
      </c>
      <c r="D237" s="13" t="s">
        <v>358</v>
      </c>
      <c r="E237" s="9" t="s">
        <v>3452</v>
      </c>
      <c r="F237" s="26" t="s">
        <v>15</v>
      </c>
      <c r="G237" s="10" t="s">
        <v>6718</v>
      </c>
      <c r="H237" s="54" t="s">
        <v>6719</v>
      </c>
      <c r="I237" s="13" t="s">
        <v>18</v>
      </c>
    </row>
    <row r="238" customFormat="false" ht="10" hidden="false" customHeight="true" outlineLevel="0" collapsed="false">
      <c r="A238" s="23" t="n">
        <v>234</v>
      </c>
      <c r="B238" s="9" t="s">
        <v>6720</v>
      </c>
      <c r="C238" s="52" t="s">
        <v>2798</v>
      </c>
      <c r="D238" s="13" t="s">
        <v>358</v>
      </c>
      <c r="E238" s="9" t="s">
        <v>3452</v>
      </c>
      <c r="F238" s="26" t="s">
        <v>15</v>
      </c>
      <c r="G238" s="10" t="s">
        <v>6721</v>
      </c>
      <c r="H238" s="54" t="s">
        <v>6722</v>
      </c>
      <c r="I238" s="13" t="s">
        <v>18</v>
      </c>
    </row>
    <row r="239" customFormat="false" ht="10" hidden="false" customHeight="true" outlineLevel="0" collapsed="false">
      <c r="A239" s="23" t="n">
        <v>235</v>
      </c>
      <c r="B239" s="9" t="s">
        <v>6723</v>
      </c>
      <c r="C239" s="52" t="s">
        <v>5999</v>
      </c>
      <c r="D239" s="13" t="s">
        <v>358</v>
      </c>
      <c r="E239" s="9" t="s">
        <v>3452</v>
      </c>
      <c r="F239" s="26" t="s">
        <v>15</v>
      </c>
      <c r="G239" s="10" t="s">
        <v>6724</v>
      </c>
      <c r="H239" s="54" t="s">
        <v>6725</v>
      </c>
      <c r="I239" s="13" t="s">
        <v>18</v>
      </c>
    </row>
    <row r="240" customFormat="false" ht="10" hidden="false" customHeight="true" outlineLevel="0" collapsed="false">
      <c r="A240" s="23" t="n">
        <v>236</v>
      </c>
      <c r="B240" s="9" t="s">
        <v>6726</v>
      </c>
      <c r="C240" s="52" t="s">
        <v>4547</v>
      </c>
      <c r="D240" s="13" t="s">
        <v>358</v>
      </c>
      <c r="E240" s="9" t="s">
        <v>3452</v>
      </c>
      <c r="F240" s="26" t="s">
        <v>15</v>
      </c>
      <c r="G240" s="10" t="s">
        <v>6727</v>
      </c>
      <c r="H240" s="54" t="s">
        <v>6728</v>
      </c>
      <c r="I240" s="13" t="s">
        <v>18</v>
      </c>
    </row>
    <row r="241" customFormat="false" ht="10" hidden="false" customHeight="true" outlineLevel="0" collapsed="false">
      <c r="A241" s="23" t="n">
        <v>237</v>
      </c>
      <c r="B241" s="9" t="s">
        <v>6729</v>
      </c>
      <c r="C241" s="52" t="s">
        <v>6033</v>
      </c>
      <c r="D241" s="13" t="s">
        <v>358</v>
      </c>
      <c r="E241" s="9" t="s">
        <v>3452</v>
      </c>
      <c r="F241" s="26" t="s">
        <v>15</v>
      </c>
      <c r="G241" s="10" t="s">
        <v>6730</v>
      </c>
      <c r="H241" s="54" t="s">
        <v>6731</v>
      </c>
      <c r="I241" s="13" t="s">
        <v>18</v>
      </c>
    </row>
    <row r="242" customFormat="false" ht="10" hidden="false" customHeight="true" outlineLevel="0" collapsed="false">
      <c r="A242" s="23" t="n">
        <v>238</v>
      </c>
      <c r="B242" s="9" t="s">
        <v>6732</v>
      </c>
      <c r="C242" s="52" t="s">
        <v>898</v>
      </c>
      <c r="D242" s="13" t="s">
        <v>358</v>
      </c>
      <c r="E242" s="9" t="s">
        <v>3452</v>
      </c>
      <c r="F242" s="26" t="s">
        <v>15</v>
      </c>
      <c r="G242" s="10" t="s">
        <v>6733</v>
      </c>
      <c r="H242" s="54" t="s">
        <v>6734</v>
      </c>
      <c r="I242" s="13" t="s">
        <v>18</v>
      </c>
    </row>
    <row r="243" customFormat="false" ht="10" hidden="false" customHeight="true" outlineLevel="0" collapsed="false">
      <c r="A243" s="23" t="n">
        <v>239</v>
      </c>
      <c r="B243" s="9" t="s">
        <v>6735</v>
      </c>
      <c r="C243" s="52" t="s">
        <v>4712</v>
      </c>
      <c r="D243" s="13" t="s">
        <v>358</v>
      </c>
      <c r="E243" s="9" t="s">
        <v>3452</v>
      </c>
      <c r="F243" s="26" t="s">
        <v>15</v>
      </c>
      <c r="G243" s="10" t="s">
        <v>6736</v>
      </c>
      <c r="H243" s="54" t="s">
        <v>6737</v>
      </c>
      <c r="I243" s="13" t="s">
        <v>18</v>
      </c>
    </row>
    <row r="244" customFormat="false" ht="10" hidden="false" customHeight="true" outlineLevel="0" collapsed="false">
      <c r="A244" s="23" t="n">
        <v>240</v>
      </c>
      <c r="B244" s="9" t="s">
        <v>6738</v>
      </c>
      <c r="C244" s="52" t="s">
        <v>2798</v>
      </c>
      <c r="D244" s="13" t="s">
        <v>358</v>
      </c>
      <c r="E244" s="9" t="s">
        <v>3452</v>
      </c>
      <c r="F244" s="26" t="s">
        <v>15</v>
      </c>
      <c r="G244" s="10" t="s">
        <v>6739</v>
      </c>
      <c r="H244" s="54" t="s">
        <v>6740</v>
      </c>
      <c r="I244" s="13" t="s">
        <v>18</v>
      </c>
    </row>
    <row r="245" customFormat="false" ht="10" hidden="false" customHeight="true" outlineLevel="0" collapsed="false">
      <c r="A245" s="23" t="n">
        <v>241</v>
      </c>
      <c r="B245" s="9" t="s">
        <v>6741</v>
      </c>
      <c r="C245" s="52" t="s">
        <v>4712</v>
      </c>
      <c r="D245" s="13" t="s">
        <v>358</v>
      </c>
      <c r="E245" s="9" t="s">
        <v>3452</v>
      </c>
      <c r="F245" s="26" t="s">
        <v>15</v>
      </c>
      <c r="G245" s="10" t="s">
        <v>6742</v>
      </c>
      <c r="H245" s="54" t="s">
        <v>6743</v>
      </c>
      <c r="I245" s="13" t="s">
        <v>18</v>
      </c>
    </row>
    <row r="246" customFormat="false" ht="10" hidden="false" customHeight="true" outlineLevel="0" collapsed="false">
      <c r="A246" s="23" t="n">
        <v>242</v>
      </c>
      <c r="B246" s="9" t="s">
        <v>6744</v>
      </c>
      <c r="C246" s="52" t="s">
        <v>898</v>
      </c>
      <c r="D246" s="13" t="s">
        <v>358</v>
      </c>
      <c r="E246" s="9" t="s">
        <v>3452</v>
      </c>
      <c r="F246" s="26" t="s">
        <v>15</v>
      </c>
      <c r="G246" s="10" t="s">
        <v>6745</v>
      </c>
      <c r="H246" s="54" t="s">
        <v>6746</v>
      </c>
      <c r="I246" s="13" t="s">
        <v>18</v>
      </c>
    </row>
    <row r="247" customFormat="false" ht="10" hidden="false" customHeight="true" outlineLevel="0" collapsed="false">
      <c r="A247" s="23" t="n">
        <v>243</v>
      </c>
      <c r="B247" s="9" t="s">
        <v>6747</v>
      </c>
      <c r="C247" s="52" t="s">
        <v>2798</v>
      </c>
      <c r="D247" s="13" t="s">
        <v>358</v>
      </c>
      <c r="E247" s="9" t="s">
        <v>3452</v>
      </c>
      <c r="F247" s="26" t="s">
        <v>15</v>
      </c>
      <c r="G247" s="10" t="s">
        <v>6748</v>
      </c>
      <c r="H247" s="54" t="s">
        <v>6749</v>
      </c>
      <c r="I247" s="13" t="s">
        <v>18</v>
      </c>
    </row>
    <row r="248" customFormat="false" ht="10" hidden="false" customHeight="true" outlineLevel="0" collapsed="false">
      <c r="A248" s="23" t="n">
        <v>244</v>
      </c>
      <c r="B248" s="9" t="s">
        <v>4853</v>
      </c>
      <c r="C248" s="52" t="s">
        <v>4620</v>
      </c>
      <c r="D248" s="13" t="s">
        <v>358</v>
      </c>
      <c r="E248" s="9" t="s">
        <v>3452</v>
      </c>
      <c r="F248" s="26" t="s">
        <v>15</v>
      </c>
      <c r="G248" s="10" t="s">
        <v>6750</v>
      </c>
      <c r="H248" s="54" t="s">
        <v>6751</v>
      </c>
      <c r="I248" s="13" t="s">
        <v>18</v>
      </c>
    </row>
    <row r="249" customFormat="false" ht="10" hidden="false" customHeight="true" outlineLevel="0" collapsed="false">
      <c r="A249" s="23" t="n">
        <v>245</v>
      </c>
      <c r="B249" s="9" t="s">
        <v>6752</v>
      </c>
      <c r="C249" s="52" t="s">
        <v>6033</v>
      </c>
      <c r="D249" s="13" t="s">
        <v>358</v>
      </c>
      <c r="E249" s="9" t="s">
        <v>3452</v>
      </c>
      <c r="F249" s="26" t="s">
        <v>15</v>
      </c>
      <c r="G249" s="10" t="s">
        <v>6753</v>
      </c>
      <c r="H249" s="54" t="s">
        <v>6754</v>
      </c>
      <c r="I249" s="13" t="s">
        <v>18</v>
      </c>
    </row>
    <row r="250" customFormat="false" ht="10" hidden="false" customHeight="true" outlineLevel="0" collapsed="false">
      <c r="A250" s="23" t="n">
        <v>246</v>
      </c>
      <c r="B250" s="9" t="s">
        <v>6755</v>
      </c>
      <c r="C250" s="52" t="s">
        <v>6134</v>
      </c>
      <c r="D250" s="13" t="s">
        <v>358</v>
      </c>
      <c r="E250" s="9" t="s">
        <v>3452</v>
      </c>
      <c r="F250" s="26" t="s">
        <v>15</v>
      </c>
      <c r="G250" s="10" t="s">
        <v>6756</v>
      </c>
      <c r="H250" s="54" t="s">
        <v>6757</v>
      </c>
      <c r="I250" s="13" t="s">
        <v>18</v>
      </c>
    </row>
    <row r="251" customFormat="false" ht="10" hidden="false" customHeight="true" outlineLevel="0" collapsed="false">
      <c r="A251" s="23" t="n">
        <v>247</v>
      </c>
      <c r="B251" s="9" t="s">
        <v>6758</v>
      </c>
      <c r="C251" s="52" t="s">
        <v>2938</v>
      </c>
      <c r="D251" s="13" t="s">
        <v>358</v>
      </c>
      <c r="E251" s="9" t="s">
        <v>3452</v>
      </c>
      <c r="F251" s="26" t="s">
        <v>15</v>
      </c>
      <c r="G251" s="10" t="s">
        <v>6759</v>
      </c>
      <c r="H251" s="54" t="s">
        <v>6760</v>
      </c>
      <c r="I251" s="13" t="s">
        <v>18</v>
      </c>
    </row>
    <row r="252" customFormat="false" ht="10" hidden="false" customHeight="true" outlineLevel="0" collapsed="false">
      <c r="A252" s="23" t="n">
        <v>248</v>
      </c>
      <c r="B252" s="9" t="s">
        <v>6761</v>
      </c>
      <c r="C252" s="52" t="s">
        <v>560</v>
      </c>
      <c r="D252" s="13" t="s">
        <v>358</v>
      </c>
      <c r="E252" s="9" t="s">
        <v>3452</v>
      </c>
      <c r="F252" s="26" t="s">
        <v>15</v>
      </c>
      <c r="G252" s="10" t="s">
        <v>6762</v>
      </c>
      <c r="H252" s="54" t="s">
        <v>6763</v>
      </c>
      <c r="I252" s="13" t="s">
        <v>18</v>
      </c>
    </row>
    <row r="253" customFormat="false" ht="10" hidden="false" customHeight="true" outlineLevel="0" collapsed="false">
      <c r="A253" s="23" t="n">
        <v>249</v>
      </c>
      <c r="B253" s="9" t="s">
        <v>6764</v>
      </c>
      <c r="C253" s="52" t="s">
        <v>649</v>
      </c>
      <c r="D253" s="13" t="s">
        <v>358</v>
      </c>
      <c r="E253" s="9" t="s">
        <v>3452</v>
      </c>
      <c r="F253" s="26" t="s">
        <v>15</v>
      </c>
      <c r="G253" s="10" t="s">
        <v>6765</v>
      </c>
      <c r="H253" s="54" t="s">
        <v>6766</v>
      </c>
      <c r="I253" s="13" t="s">
        <v>18</v>
      </c>
    </row>
    <row r="254" customFormat="false" ht="10" hidden="false" customHeight="true" outlineLevel="0" collapsed="false">
      <c r="A254" s="23" t="n">
        <v>250</v>
      </c>
      <c r="B254" s="9" t="s">
        <v>6767</v>
      </c>
      <c r="C254" s="52" t="s">
        <v>2938</v>
      </c>
      <c r="D254" s="13" t="s">
        <v>358</v>
      </c>
      <c r="E254" s="9" t="s">
        <v>3452</v>
      </c>
      <c r="F254" s="26" t="s">
        <v>15</v>
      </c>
      <c r="G254" s="10" t="s">
        <v>6768</v>
      </c>
      <c r="H254" s="54" t="s">
        <v>6769</v>
      </c>
      <c r="I254" s="13" t="s">
        <v>18</v>
      </c>
    </row>
    <row r="255" customFormat="false" ht="10" hidden="false" customHeight="true" outlineLevel="0" collapsed="false">
      <c r="A255" s="23" t="n">
        <v>251</v>
      </c>
      <c r="B255" s="9" t="s">
        <v>6770</v>
      </c>
      <c r="C255" s="52" t="s">
        <v>4620</v>
      </c>
      <c r="D255" s="13" t="s">
        <v>358</v>
      </c>
      <c r="E255" s="9" t="s">
        <v>3452</v>
      </c>
      <c r="F255" s="26" t="s">
        <v>15</v>
      </c>
      <c r="G255" s="10" t="s">
        <v>6771</v>
      </c>
      <c r="H255" s="54" t="s">
        <v>6772</v>
      </c>
      <c r="I255" s="13" t="s">
        <v>18</v>
      </c>
    </row>
    <row r="256" customFormat="false" ht="10" hidden="false" customHeight="true" outlineLevel="0" collapsed="false">
      <c r="A256" s="23" t="n">
        <v>252</v>
      </c>
      <c r="B256" s="9" t="s">
        <v>6773</v>
      </c>
      <c r="C256" s="52" t="s">
        <v>5203</v>
      </c>
      <c r="D256" s="13" t="s">
        <v>358</v>
      </c>
      <c r="E256" s="9" t="s">
        <v>3452</v>
      </c>
      <c r="F256" s="26" t="s">
        <v>15</v>
      </c>
      <c r="G256" s="10" t="s">
        <v>6774</v>
      </c>
      <c r="H256" s="54" t="s">
        <v>6775</v>
      </c>
      <c r="I256" s="13" t="s">
        <v>18</v>
      </c>
    </row>
    <row r="257" customFormat="false" ht="10" hidden="false" customHeight="true" outlineLevel="0" collapsed="false">
      <c r="A257" s="23" t="n">
        <v>253</v>
      </c>
      <c r="B257" s="9" t="s">
        <v>6776</v>
      </c>
      <c r="C257" s="52" t="s">
        <v>12</v>
      </c>
      <c r="D257" s="13" t="s">
        <v>358</v>
      </c>
      <c r="E257" s="9" t="s">
        <v>3452</v>
      </c>
      <c r="F257" s="26" t="s">
        <v>15</v>
      </c>
      <c r="G257" s="10" t="s">
        <v>6777</v>
      </c>
      <c r="H257" s="54" t="s">
        <v>6778</v>
      </c>
      <c r="I257" s="13" t="s">
        <v>18</v>
      </c>
    </row>
    <row r="258" customFormat="false" ht="10" hidden="false" customHeight="true" outlineLevel="0" collapsed="false">
      <c r="A258" s="23" t="n">
        <v>254</v>
      </c>
      <c r="B258" s="9" t="s">
        <v>6779</v>
      </c>
      <c r="C258" s="52" t="s">
        <v>4547</v>
      </c>
      <c r="D258" s="13" t="s">
        <v>358</v>
      </c>
      <c r="E258" s="9" t="s">
        <v>3452</v>
      </c>
      <c r="F258" s="26" t="s">
        <v>15</v>
      </c>
      <c r="G258" s="10" t="s">
        <v>6780</v>
      </c>
      <c r="H258" s="54" t="s">
        <v>6781</v>
      </c>
      <c r="I258" s="13" t="s">
        <v>18</v>
      </c>
    </row>
    <row r="259" customFormat="false" ht="10" hidden="false" customHeight="true" outlineLevel="0" collapsed="false">
      <c r="A259" s="23" t="n">
        <v>255</v>
      </c>
      <c r="B259" s="9" t="s">
        <v>6782</v>
      </c>
      <c r="C259" s="52" t="s">
        <v>526</v>
      </c>
      <c r="D259" s="13" t="s">
        <v>358</v>
      </c>
      <c r="E259" s="9" t="s">
        <v>3452</v>
      </c>
      <c r="F259" s="26" t="s">
        <v>15</v>
      </c>
      <c r="G259" s="10" t="s">
        <v>6783</v>
      </c>
      <c r="H259" s="54" t="s">
        <v>6784</v>
      </c>
      <c r="I259" s="13" t="s">
        <v>18</v>
      </c>
    </row>
    <row r="260" customFormat="false" ht="10" hidden="false" customHeight="true" outlineLevel="0" collapsed="false">
      <c r="A260" s="23" t="n">
        <v>256</v>
      </c>
      <c r="B260" s="9" t="s">
        <v>6785</v>
      </c>
      <c r="C260" s="52" t="s">
        <v>6786</v>
      </c>
      <c r="D260" s="13" t="s">
        <v>358</v>
      </c>
      <c r="E260" s="9" t="s">
        <v>3452</v>
      </c>
      <c r="F260" s="26" t="s">
        <v>15</v>
      </c>
      <c r="G260" s="10" t="s">
        <v>6787</v>
      </c>
      <c r="H260" s="54" t="s">
        <v>6788</v>
      </c>
      <c r="I260" s="13" t="s">
        <v>18</v>
      </c>
    </row>
    <row r="261" customFormat="false" ht="10" hidden="false" customHeight="true" outlineLevel="0" collapsed="false">
      <c r="A261" s="23" t="n">
        <v>257</v>
      </c>
      <c r="B261" s="9" t="s">
        <v>6789</v>
      </c>
      <c r="C261" s="52" t="s">
        <v>560</v>
      </c>
      <c r="D261" s="13" t="s">
        <v>358</v>
      </c>
      <c r="E261" s="9" t="s">
        <v>3452</v>
      </c>
      <c r="F261" s="26" t="s">
        <v>15</v>
      </c>
      <c r="G261" s="10" t="s">
        <v>6790</v>
      </c>
      <c r="H261" s="54" t="s">
        <v>6791</v>
      </c>
      <c r="I261" s="13" t="s">
        <v>18</v>
      </c>
    </row>
    <row r="262" customFormat="false" ht="10" hidden="false" customHeight="true" outlineLevel="0" collapsed="false">
      <c r="A262" s="23" t="n">
        <v>258</v>
      </c>
      <c r="B262" s="9" t="s">
        <v>6792</v>
      </c>
      <c r="C262" s="52" t="s">
        <v>4712</v>
      </c>
      <c r="D262" s="13" t="s">
        <v>358</v>
      </c>
      <c r="E262" s="9" t="s">
        <v>3452</v>
      </c>
      <c r="F262" s="26" t="s">
        <v>15</v>
      </c>
      <c r="G262" s="10" t="s">
        <v>6793</v>
      </c>
      <c r="H262" s="54" t="s">
        <v>6794</v>
      </c>
      <c r="I262" s="13" t="s">
        <v>18</v>
      </c>
    </row>
    <row r="263" customFormat="false" ht="10" hidden="false" customHeight="true" outlineLevel="0" collapsed="false">
      <c r="A263" s="23" t="n">
        <v>259</v>
      </c>
      <c r="B263" s="9" t="s">
        <v>6795</v>
      </c>
      <c r="C263" s="52" t="s">
        <v>6012</v>
      </c>
      <c r="D263" s="13" t="s">
        <v>358</v>
      </c>
      <c r="E263" s="9" t="s">
        <v>3452</v>
      </c>
      <c r="F263" s="26" t="s">
        <v>15</v>
      </c>
      <c r="G263" s="10" t="s">
        <v>6796</v>
      </c>
      <c r="H263" s="54" t="s">
        <v>6797</v>
      </c>
      <c r="I263" s="13" t="s">
        <v>18</v>
      </c>
    </row>
    <row r="264" customFormat="false" ht="10" hidden="false" customHeight="true" outlineLevel="0" collapsed="false">
      <c r="A264" s="23" t="n">
        <v>260</v>
      </c>
      <c r="B264" s="9" t="s">
        <v>6798</v>
      </c>
      <c r="C264" s="52" t="s">
        <v>6026</v>
      </c>
      <c r="D264" s="13" t="s">
        <v>358</v>
      </c>
      <c r="E264" s="9" t="s">
        <v>3452</v>
      </c>
      <c r="F264" s="26" t="s">
        <v>15</v>
      </c>
      <c r="G264" s="10" t="s">
        <v>6799</v>
      </c>
      <c r="H264" s="54" t="s">
        <v>6800</v>
      </c>
      <c r="I264" s="13" t="s">
        <v>18</v>
      </c>
    </row>
    <row r="265" customFormat="false" ht="10" hidden="false" customHeight="true" outlineLevel="0" collapsed="false">
      <c r="A265" s="23" t="n">
        <v>261</v>
      </c>
      <c r="B265" s="9" t="s">
        <v>6801</v>
      </c>
      <c r="C265" s="52" t="s">
        <v>649</v>
      </c>
      <c r="D265" s="13" t="s">
        <v>358</v>
      </c>
      <c r="E265" s="9" t="s">
        <v>3452</v>
      </c>
      <c r="F265" s="26" t="s">
        <v>15</v>
      </c>
      <c r="G265" s="10" t="s">
        <v>6802</v>
      </c>
      <c r="H265" s="54" t="s">
        <v>6803</v>
      </c>
      <c r="I265" s="13" t="s">
        <v>18</v>
      </c>
    </row>
    <row r="266" customFormat="false" ht="10" hidden="false" customHeight="true" outlineLevel="0" collapsed="false">
      <c r="A266" s="23" t="n">
        <v>262</v>
      </c>
      <c r="B266" s="9" t="s">
        <v>6804</v>
      </c>
      <c r="C266" s="52" t="s">
        <v>2938</v>
      </c>
      <c r="D266" s="13" t="s">
        <v>358</v>
      </c>
      <c r="E266" s="9" t="s">
        <v>3452</v>
      </c>
      <c r="F266" s="26" t="s">
        <v>15</v>
      </c>
      <c r="G266" s="10" t="s">
        <v>6805</v>
      </c>
      <c r="H266" s="54" t="s">
        <v>6806</v>
      </c>
      <c r="I266" s="13" t="s">
        <v>18</v>
      </c>
    </row>
    <row r="267" customFormat="false" ht="10" hidden="false" customHeight="true" outlineLevel="0" collapsed="false">
      <c r="A267" s="23" t="n">
        <v>263</v>
      </c>
      <c r="B267" s="9" t="s">
        <v>6807</v>
      </c>
      <c r="C267" s="52" t="s">
        <v>6808</v>
      </c>
      <c r="D267" s="13" t="s">
        <v>358</v>
      </c>
      <c r="E267" s="9" t="s">
        <v>3452</v>
      </c>
      <c r="F267" s="26" t="s">
        <v>15</v>
      </c>
      <c r="G267" s="10" t="s">
        <v>6809</v>
      </c>
      <c r="H267" s="54" t="s">
        <v>6810</v>
      </c>
      <c r="I267" s="13" t="s">
        <v>18</v>
      </c>
    </row>
    <row r="268" customFormat="false" ht="10" hidden="false" customHeight="true" outlineLevel="0" collapsed="false">
      <c r="A268" s="23" t="n">
        <v>264</v>
      </c>
      <c r="B268" s="9" t="s">
        <v>6811</v>
      </c>
      <c r="C268" s="52" t="s">
        <v>2938</v>
      </c>
      <c r="D268" s="13" t="s">
        <v>358</v>
      </c>
      <c r="E268" s="9" t="s">
        <v>3452</v>
      </c>
      <c r="F268" s="26" t="s">
        <v>15</v>
      </c>
      <c r="G268" s="10" t="s">
        <v>6812</v>
      </c>
      <c r="H268" s="54" t="s">
        <v>6813</v>
      </c>
      <c r="I268" s="13" t="s">
        <v>18</v>
      </c>
    </row>
    <row r="269" customFormat="false" ht="10" hidden="false" customHeight="true" outlineLevel="0" collapsed="false">
      <c r="A269" s="23" t="n">
        <v>265</v>
      </c>
      <c r="B269" s="9" t="s">
        <v>6814</v>
      </c>
      <c r="C269" s="52" t="s">
        <v>6815</v>
      </c>
      <c r="D269" s="13" t="s">
        <v>358</v>
      </c>
      <c r="E269" s="9" t="s">
        <v>3452</v>
      </c>
      <c r="F269" s="26" t="s">
        <v>15</v>
      </c>
      <c r="G269" s="10" t="s">
        <v>6816</v>
      </c>
      <c r="H269" s="54" t="s">
        <v>6817</v>
      </c>
      <c r="I269" s="13" t="s">
        <v>18</v>
      </c>
    </row>
    <row r="270" customFormat="false" ht="10" hidden="false" customHeight="true" outlineLevel="0" collapsed="false">
      <c r="A270" s="23" t="n">
        <v>266</v>
      </c>
      <c r="B270" s="9" t="s">
        <v>6818</v>
      </c>
      <c r="C270" s="52" t="s">
        <v>560</v>
      </c>
      <c r="D270" s="13" t="s">
        <v>358</v>
      </c>
      <c r="E270" s="9" t="s">
        <v>3452</v>
      </c>
      <c r="F270" s="26" t="s">
        <v>15</v>
      </c>
      <c r="G270" s="10" t="s">
        <v>6819</v>
      </c>
      <c r="H270" s="54" t="s">
        <v>6820</v>
      </c>
      <c r="I270" s="13" t="s">
        <v>18</v>
      </c>
    </row>
    <row r="271" customFormat="false" ht="10" hidden="false" customHeight="true" outlineLevel="0" collapsed="false">
      <c r="A271" s="23" t="n">
        <v>267</v>
      </c>
      <c r="B271" s="9" t="s">
        <v>6821</v>
      </c>
      <c r="C271" s="52" t="s">
        <v>969</v>
      </c>
      <c r="D271" s="13" t="s">
        <v>358</v>
      </c>
      <c r="E271" s="9" t="s">
        <v>3452</v>
      </c>
      <c r="F271" s="26" t="s">
        <v>15</v>
      </c>
      <c r="G271" s="10" t="s">
        <v>6822</v>
      </c>
      <c r="H271" s="54" t="s">
        <v>6823</v>
      </c>
      <c r="I271" s="13" t="s">
        <v>18</v>
      </c>
    </row>
    <row r="272" customFormat="false" ht="10" hidden="false" customHeight="true" outlineLevel="0" collapsed="false">
      <c r="A272" s="23" t="n">
        <v>268</v>
      </c>
      <c r="B272" s="9" t="s">
        <v>6824</v>
      </c>
      <c r="C272" s="52" t="s">
        <v>6053</v>
      </c>
      <c r="D272" s="13" t="s">
        <v>358</v>
      </c>
      <c r="E272" s="9" t="s">
        <v>3452</v>
      </c>
      <c r="F272" s="26" t="s">
        <v>15</v>
      </c>
      <c r="G272" s="10" t="s">
        <v>6825</v>
      </c>
      <c r="H272" s="54" t="s">
        <v>6826</v>
      </c>
      <c r="I272" s="13" t="s">
        <v>18</v>
      </c>
    </row>
    <row r="273" customFormat="false" ht="10" hidden="false" customHeight="true" outlineLevel="0" collapsed="false">
      <c r="A273" s="23" t="n">
        <v>269</v>
      </c>
      <c r="B273" s="9" t="s">
        <v>6827</v>
      </c>
      <c r="C273" s="52" t="s">
        <v>12</v>
      </c>
      <c r="D273" s="13" t="s">
        <v>358</v>
      </c>
      <c r="E273" s="9" t="s">
        <v>3452</v>
      </c>
      <c r="F273" s="26" t="s">
        <v>15</v>
      </c>
      <c r="G273" s="10" t="s">
        <v>6828</v>
      </c>
      <c r="H273" s="54" t="s">
        <v>6829</v>
      </c>
      <c r="I273" s="13" t="s">
        <v>18</v>
      </c>
    </row>
    <row r="274" customFormat="false" ht="10" hidden="false" customHeight="true" outlineLevel="0" collapsed="false">
      <c r="A274" s="23" t="n">
        <v>270</v>
      </c>
      <c r="B274" s="9" t="s">
        <v>6830</v>
      </c>
      <c r="C274" s="52" t="s">
        <v>2938</v>
      </c>
      <c r="D274" s="13" t="s">
        <v>358</v>
      </c>
      <c r="E274" s="9" t="s">
        <v>3452</v>
      </c>
      <c r="F274" s="26" t="s">
        <v>15</v>
      </c>
      <c r="G274" s="10" t="s">
        <v>6831</v>
      </c>
      <c r="H274" s="54" t="s">
        <v>6832</v>
      </c>
      <c r="I274" s="13" t="s">
        <v>18</v>
      </c>
    </row>
    <row r="275" customFormat="false" ht="10" hidden="false" customHeight="true" outlineLevel="0" collapsed="false">
      <c r="A275" s="23" t="n">
        <v>271</v>
      </c>
      <c r="B275" s="9" t="s">
        <v>6833</v>
      </c>
      <c r="C275" s="52" t="s">
        <v>4712</v>
      </c>
      <c r="D275" s="13" t="s">
        <v>358</v>
      </c>
      <c r="E275" s="9" t="s">
        <v>3452</v>
      </c>
      <c r="F275" s="26" t="s">
        <v>15</v>
      </c>
      <c r="G275" s="10" t="s">
        <v>6834</v>
      </c>
      <c r="H275" s="54" t="s">
        <v>6835</v>
      </c>
      <c r="I275" s="13" t="s">
        <v>18</v>
      </c>
    </row>
    <row r="276" customFormat="false" ht="10" hidden="false" customHeight="true" outlineLevel="0" collapsed="false">
      <c r="A276" s="23" t="n">
        <v>272</v>
      </c>
      <c r="B276" s="9" t="s">
        <v>6836</v>
      </c>
      <c r="C276" s="52" t="s">
        <v>6184</v>
      </c>
      <c r="D276" s="13" t="s">
        <v>358</v>
      </c>
      <c r="E276" s="9" t="s">
        <v>3452</v>
      </c>
      <c r="F276" s="26" t="s">
        <v>15</v>
      </c>
      <c r="G276" s="10" t="s">
        <v>6837</v>
      </c>
      <c r="H276" s="54" t="s">
        <v>6838</v>
      </c>
      <c r="I276" s="13" t="s">
        <v>18</v>
      </c>
    </row>
    <row r="277" customFormat="false" ht="10" hidden="false" customHeight="true" outlineLevel="0" collapsed="false">
      <c r="A277" s="23" t="n">
        <v>273</v>
      </c>
      <c r="B277" s="9" t="s">
        <v>6839</v>
      </c>
      <c r="C277" s="52" t="s">
        <v>4547</v>
      </c>
      <c r="D277" s="13" t="s">
        <v>358</v>
      </c>
      <c r="E277" s="9" t="s">
        <v>3452</v>
      </c>
      <c r="F277" s="26" t="s">
        <v>15</v>
      </c>
      <c r="G277" s="10" t="s">
        <v>6840</v>
      </c>
      <c r="H277" s="54" t="s">
        <v>6841</v>
      </c>
      <c r="I277" s="13" t="s">
        <v>18</v>
      </c>
    </row>
    <row r="278" customFormat="false" ht="10" hidden="false" customHeight="true" outlineLevel="0" collapsed="false">
      <c r="A278" s="23" t="n">
        <v>274</v>
      </c>
      <c r="B278" s="9" t="s">
        <v>6842</v>
      </c>
      <c r="C278" s="52" t="s">
        <v>2938</v>
      </c>
      <c r="D278" s="13" t="s">
        <v>358</v>
      </c>
      <c r="E278" s="9" t="s">
        <v>3452</v>
      </c>
      <c r="F278" s="26" t="s">
        <v>15</v>
      </c>
      <c r="G278" s="10" t="s">
        <v>6843</v>
      </c>
      <c r="H278" s="54" t="s">
        <v>6844</v>
      </c>
      <c r="I278" s="13" t="s">
        <v>18</v>
      </c>
    </row>
    <row r="279" customFormat="false" ht="10" hidden="false" customHeight="true" outlineLevel="0" collapsed="false">
      <c r="A279" s="23" t="n">
        <v>275</v>
      </c>
      <c r="B279" s="9" t="s">
        <v>6845</v>
      </c>
      <c r="C279" s="52" t="s">
        <v>84</v>
      </c>
      <c r="D279" s="13" t="s">
        <v>358</v>
      </c>
      <c r="E279" s="9" t="s">
        <v>3452</v>
      </c>
      <c r="F279" s="26" t="s">
        <v>15</v>
      </c>
      <c r="G279" s="10" t="s">
        <v>6846</v>
      </c>
      <c r="H279" s="54" t="s">
        <v>6847</v>
      </c>
      <c r="I279" s="13" t="s">
        <v>18</v>
      </c>
    </row>
    <row r="280" customFormat="false" ht="10" hidden="false" customHeight="true" outlineLevel="0" collapsed="false">
      <c r="A280" s="23" t="n">
        <v>276</v>
      </c>
      <c r="B280" s="9" t="s">
        <v>6848</v>
      </c>
      <c r="C280" s="52" t="s">
        <v>560</v>
      </c>
      <c r="D280" s="13" t="s">
        <v>358</v>
      </c>
      <c r="E280" s="9" t="s">
        <v>3452</v>
      </c>
      <c r="F280" s="26" t="s">
        <v>15</v>
      </c>
      <c r="G280" s="10" t="s">
        <v>6849</v>
      </c>
      <c r="H280" s="54" t="s">
        <v>6850</v>
      </c>
      <c r="I280" s="13" t="s">
        <v>18</v>
      </c>
    </row>
    <row r="281" customFormat="false" ht="10" hidden="false" customHeight="true" outlineLevel="0" collapsed="false">
      <c r="A281" s="23" t="n">
        <v>277</v>
      </c>
      <c r="B281" s="9" t="s">
        <v>6851</v>
      </c>
      <c r="C281" s="52" t="s">
        <v>12</v>
      </c>
      <c r="D281" s="13" t="s">
        <v>358</v>
      </c>
      <c r="E281" s="9" t="s">
        <v>3452</v>
      </c>
      <c r="F281" s="26" t="s">
        <v>15</v>
      </c>
      <c r="G281" s="10" t="s">
        <v>6852</v>
      </c>
      <c r="H281" s="54" t="s">
        <v>6853</v>
      </c>
      <c r="I281" s="13" t="s">
        <v>18</v>
      </c>
    </row>
    <row r="282" customFormat="false" ht="10" hidden="false" customHeight="true" outlineLevel="0" collapsed="false">
      <c r="A282" s="23" t="n">
        <v>278</v>
      </c>
      <c r="B282" s="9" t="s">
        <v>6854</v>
      </c>
      <c r="C282" s="52" t="s">
        <v>2938</v>
      </c>
      <c r="D282" s="13" t="s">
        <v>358</v>
      </c>
      <c r="E282" s="9" t="s">
        <v>3452</v>
      </c>
      <c r="F282" s="26" t="s">
        <v>15</v>
      </c>
      <c r="G282" s="10" t="s">
        <v>6855</v>
      </c>
      <c r="H282" s="54" t="s">
        <v>6856</v>
      </c>
      <c r="I282" s="13" t="s">
        <v>18</v>
      </c>
    </row>
    <row r="283" customFormat="false" ht="10" hidden="false" customHeight="true" outlineLevel="0" collapsed="false">
      <c r="A283" s="23" t="n">
        <v>279</v>
      </c>
      <c r="B283" s="9" t="s">
        <v>6857</v>
      </c>
      <c r="C283" s="52" t="s">
        <v>526</v>
      </c>
      <c r="D283" s="13" t="s">
        <v>358</v>
      </c>
      <c r="E283" s="9" t="s">
        <v>3452</v>
      </c>
      <c r="F283" s="26" t="s">
        <v>15</v>
      </c>
      <c r="G283" s="10" t="s">
        <v>6858</v>
      </c>
      <c r="H283" s="54" t="s">
        <v>6859</v>
      </c>
      <c r="I283" s="13" t="s">
        <v>18</v>
      </c>
    </row>
    <row r="284" customFormat="false" ht="10" hidden="false" customHeight="true" outlineLevel="0" collapsed="false">
      <c r="A284" s="23" t="n">
        <v>280</v>
      </c>
      <c r="B284" s="9" t="s">
        <v>6860</v>
      </c>
      <c r="C284" s="52" t="s">
        <v>560</v>
      </c>
      <c r="D284" s="13" t="s">
        <v>358</v>
      </c>
      <c r="E284" s="9" t="s">
        <v>3452</v>
      </c>
      <c r="F284" s="26" t="s">
        <v>15</v>
      </c>
      <c r="G284" s="10" t="s">
        <v>6861</v>
      </c>
      <c r="H284" s="54" t="s">
        <v>6862</v>
      </c>
      <c r="I284" s="13" t="s">
        <v>18</v>
      </c>
    </row>
    <row r="285" customFormat="false" ht="10" hidden="false" customHeight="true" outlineLevel="0" collapsed="false">
      <c r="A285" s="23" t="n">
        <v>281</v>
      </c>
      <c r="B285" s="9" t="s">
        <v>6863</v>
      </c>
      <c r="C285" s="52" t="s">
        <v>560</v>
      </c>
      <c r="D285" s="13" t="s">
        <v>358</v>
      </c>
      <c r="E285" s="9" t="s">
        <v>3452</v>
      </c>
      <c r="F285" s="26" t="s">
        <v>15</v>
      </c>
      <c r="G285" s="10" t="s">
        <v>6864</v>
      </c>
      <c r="H285" s="54" t="s">
        <v>6865</v>
      </c>
      <c r="I285" s="13" t="s">
        <v>18</v>
      </c>
    </row>
    <row r="286" customFormat="false" ht="10" hidden="false" customHeight="true" outlineLevel="0" collapsed="false">
      <c r="A286" s="23" t="n">
        <v>282</v>
      </c>
      <c r="B286" s="9" t="s">
        <v>6866</v>
      </c>
      <c r="C286" s="52" t="s">
        <v>649</v>
      </c>
      <c r="D286" s="13" t="s">
        <v>358</v>
      </c>
      <c r="E286" s="9" t="s">
        <v>3452</v>
      </c>
      <c r="F286" s="26" t="s">
        <v>15</v>
      </c>
      <c r="G286" s="10" t="s">
        <v>6867</v>
      </c>
      <c r="H286" s="54" t="s">
        <v>6868</v>
      </c>
      <c r="I286" s="13" t="s">
        <v>18</v>
      </c>
    </row>
    <row r="287" customFormat="false" ht="10" hidden="false" customHeight="true" outlineLevel="0" collapsed="false">
      <c r="A287" s="23" t="n">
        <v>283</v>
      </c>
      <c r="B287" s="9" t="s">
        <v>6869</v>
      </c>
      <c r="C287" s="52" t="s">
        <v>6602</v>
      </c>
      <c r="D287" s="13" t="s">
        <v>358</v>
      </c>
      <c r="E287" s="9" t="s">
        <v>3452</v>
      </c>
      <c r="F287" s="26" t="s">
        <v>15</v>
      </c>
      <c r="G287" s="10" t="s">
        <v>6870</v>
      </c>
      <c r="H287" s="54" t="s">
        <v>6871</v>
      </c>
      <c r="I287" s="13" t="s">
        <v>18</v>
      </c>
    </row>
    <row r="288" customFormat="false" ht="10" hidden="false" customHeight="true" outlineLevel="0" collapsed="false">
      <c r="A288" s="23" t="n">
        <v>284</v>
      </c>
      <c r="B288" s="9" t="s">
        <v>6872</v>
      </c>
      <c r="C288" s="52" t="s">
        <v>4547</v>
      </c>
      <c r="D288" s="13" t="s">
        <v>358</v>
      </c>
      <c r="E288" s="9" t="s">
        <v>3452</v>
      </c>
      <c r="F288" s="26" t="s">
        <v>15</v>
      </c>
      <c r="G288" s="10" t="s">
        <v>6873</v>
      </c>
      <c r="H288" s="54" t="s">
        <v>6874</v>
      </c>
      <c r="I288" s="13" t="s">
        <v>18</v>
      </c>
    </row>
    <row r="289" customFormat="false" ht="10" hidden="false" customHeight="true" outlineLevel="0" collapsed="false">
      <c r="A289" s="23" t="n">
        <v>285</v>
      </c>
      <c r="B289" s="9" t="s">
        <v>4052</v>
      </c>
      <c r="C289" s="52" t="s">
        <v>294</v>
      </c>
      <c r="D289" s="13" t="s">
        <v>358</v>
      </c>
      <c r="E289" s="9" t="s">
        <v>3452</v>
      </c>
      <c r="F289" s="26" t="s">
        <v>15</v>
      </c>
      <c r="G289" s="10" t="s">
        <v>6875</v>
      </c>
      <c r="H289" s="54" t="s">
        <v>6876</v>
      </c>
      <c r="I289" s="13" t="s">
        <v>18</v>
      </c>
    </row>
    <row r="290" customFormat="false" ht="10" hidden="false" customHeight="true" outlineLevel="0" collapsed="false">
      <c r="A290" s="23" t="n">
        <v>286</v>
      </c>
      <c r="B290" s="9" t="s">
        <v>6877</v>
      </c>
      <c r="C290" s="52" t="s">
        <v>6878</v>
      </c>
      <c r="D290" s="13" t="s">
        <v>358</v>
      </c>
      <c r="E290" s="9" t="s">
        <v>3452</v>
      </c>
      <c r="F290" s="26" t="s">
        <v>15</v>
      </c>
      <c r="G290" s="10" t="s">
        <v>6879</v>
      </c>
      <c r="H290" s="54" t="s">
        <v>6880</v>
      </c>
      <c r="I290" s="13" t="s">
        <v>18</v>
      </c>
    </row>
    <row r="291" customFormat="false" ht="10" hidden="false" customHeight="true" outlineLevel="0" collapsed="false">
      <c r="A291" s="23" t="n">
        <v>287</v>
      </c>
      <c r="B291" s="9" t="s">
        <v>6881</v>
      </c>
      <c r="C291" s="52" t="s">
        <v>2938</v>
      </c>
      <c r="D291" s="13" t="s">
        <v>358</v>
      </c>
      <c r="E291" s="9" t="s">
        <v>3452</v>
      </c>
      <c r="F291" s="26" t="s">
        <v>15</v>
      </c>
      <c r="G291" s="10" t="s">
        <v>6882</v>
      </c>
      <c r="H291" s="54" t="s">
        <v>6883</v>
      </c>
      <c r="I291" s="13" t="s">
        <v>18</v>
      </c>
    </row>
    <row r="292" customFormat="false" ht="10" hidden="false" customHeight="true" outlineLevel="0" collapsed="false">
      <c r="A292" s="23" t="n">
        <v>288</v>
      </c>
      <c r="B292" s="9" t="s">
        <v>6884</v>
      </c>
      <c r="C292" s="52" t="s">
        <v>4712</v>
      </c>
      <c r="D292" s="13" t="s">
        <v>358</v>
      </c>
      <c r="E292" s="9" t="s">
        <v>3452</v>
      </c>
      <c r="F292" s="26" t="s">
        <v>15</v>
      </c>
      <c r="G292" s="10" t="s">
        <v>6885</v>
      </c>
      <c r="H292" s="54" t="s">
        <v>6886</v>
      </c>
      <c r="I292" s="13" t="s">
        <v>18</v>
      </c>
    </row>
    <row r="293" customFormat="false" ht="10" hidden="false" customHeight="true" outlineLevel="0" collapsed="false">
      <c r="A293" s="23" t="n">
        <v>289</v>
      </c>
      <c r="B293" s="9" t="s">
        <v>6887</v>
      </c>
      <c r="C293" s="52" t="s">
        <v>6026</v>
      </c>
      <c r="D293" s="13" t="s">
        <v>358</v>
      </c>
      <c r="E293" s="9" t="s">
        <v>3452</v>
      </c>
      <c r="F293" s="26" t="s">
        <v>15</v>
      </c>
      <c r="G293" s="10" t="s">
        <v>6888</v>
      </c>
      <c r="H293" s="54" t="s">
        <v>6889</v>
      </c>
      <c r="I293" s="13" t="s">
        <v>18</v>
      </c>
    </row>
    <row r="294" customFormat="false" ht="10" hidden="false" customHeight="true" outlineLevel="0" collapsed="false">
      <c r="A294" s="23" t="n">
        <v>290</v>
      </c>
      <c r="B294" s="9" t="s">
        <v>6890</v>
      </c>
      <c r="C294" s="52" t="s">
        <v>6891</v>
      </c>
      <c r="D294" s="13" t="s">
        <v>358</v>
      </c>
      <c r="E294" s="9" t="s">
        <v>3452</v>
      </c>
      <c r="F294" s="26" t="s">
        <v>15</v>
      </c>
      <c r="G294" s="10" t="s">
        <v>6892</v>
      </c>
      <c r="H294" s="54" t="s">
        <v>6893</v>
      </c>
      <c r="I294" s="13" t="s">
        <v>18</v>
      </c>
    </row>
    <row r="295" customFormat="false" ht="10" hidden="false" customHeight="true" outlineLevel="0" collapsed="false">
      <c r="A295" s="23" t="n">
        <v>291</v>
      </c>
      <c r="B295" s="9" t="s">
        <v>6894</v>
      </c>
      <c r="C295" s="52" t="s">
        <v>2798</v>
      </c>
      <c r="D295" s="13" t="s">
        <v>358</v>
      </c>
      <c r="E295" s="9" t="s">
        <v>3452</v>
      </c>
      <c r="F295" s="26" t="s">
        <v>15</v>
      </c>
      <c r="G295" s="10" t="s">
        <v>6895</v>
      </c>
      <c r="H295" s="54" t="s">
        <v>6896</v>
      </c>
      <c r="I295" s="13" t="s">
        <v>18</v>
      </c>
    </row>
    <row r="296" customFormat="false" ht="10" hidden="false" customHeight="true" outlineLevel="0" collapsed="false">
      <c r="A296" s="23" t="n">
        <v>292</v>
      </c>
      <c r="B296" s="9" t="s">
        <v>6897</v>
      </c>
      <c r="C296" s="52" t="s">
        <v>4712</v>
      </c>
      <c r="D296" s="13" t="s">
        <v>358</v>
      </c>
      <c r="E296" s="9" t="s">
        <v>3452</v>
      </c>
      <c r="F296" s="26" t="s">
        <v>15</v>
      </c>
      <c r="G296" s="10" t="s">
        <v>6898</v>
      </c>
      <c r="H296" s="54" t="s">
        <v>6899</v>
      </c>
      <c r="I296" s="13" t="s">
        <v>18</v>
      </c>
    </row>
    <row r="297" customFormat="false" ht="10" hidden="false" customHeight="true" outlineLevel="0" collapsed="false">
      <c r="A297" s="23" t="n">
        <v>293</v>
      </c>
      <c r="B297" s="9" t="s">
        <v>6900</v>
      </c>
      <c r="C297" s="52" t="s">
        <v>4712</v>
      </c>
      <c r="D297" s="13" t="s">
        <v>358</v>
      </c>
      <c r="E297" s="9" t="s">
        <v>3452</v>
      </c>
      <c r="F297" s="26" t="s">
        <v>15</v>
      </c>
      <c r="G297" s="10" t="s">
        <v>6901</v>
      </c>
      <c r="H297" s="54" t="s">
        <v>6902</v>
      </c>
      <c r="I297" s="13" t="s">
        <v>18</v>
      </c>
    </row>
    <row r="298" customFormat="false" ht="10" hidden="false" customHeight="true" outlineLevel="0" collapsed="false">
      <c r="A298" s="23" t="n">
        <v>294</v>
      </c>
      <c r="B298" s="9" t="s">
        <v>6903</v>
      </c>
      <c r="C298" s="52" t="s">
        <v>6410</v>
      </c>
      <c r="D298" s="13" t="s">
        <v>358</v>
      </c>
      <c r="E298" s="9" t="s">
        <v>3452</v>
      </c>
      <c r="F298" s="26" t="s">
        <v>15</v>
      </c>
      <c r="G298" s="10" t="s">
        <v>6904</v>
      </c>
      <c r="H298" s="54" t="s">
        <v>6905</v>
      </c>
      <c r="I298" s="13" t="s">
        <v>18</v>
      </c>
    </row>
    <row r="299" customFormat="false" ht="10" hidden="false" customHeight="true" outlineLevel="0" collapsed="false">
      <c r="A299" s="23" t="n">
        <v>295</v>
      </c>
      <c r="B299" s="9" t="s">
        <v>6906</v>
      </c>
      <c r="C299" s="52" t="s">
        <v>4748</v>
      </c>
      <c r="D299" s="13" t="s">
        <v>358</v>
      </c>
      <c r="E299" s="9" t="s">
        <v>3452</v>
      </c>
      <c r="F299" s="26" t="s">
        <v>15</v>
      </c>
      <c r="G299" s="10" t="s">
        <v>6907</v>
      </c>
      <c r="H299" s="54" t="s">
        <v>6908</v>
      </c>
      <c r="I299" s="13" t="s">
        <v>18</v>
      </c>
    </row>
    <row r="300" customFormat="false" ht="10" hidden="false" customHeight="true" outlineLevel="0" collapsed="false">
      <c r="A300" s="23" t="n">
        <v>296</v>
      </c>
      <c r="B300" s="9" t="s">
        <v>6909</v>
      </c>
      <c r="C300" s="52" t="s">
        <v>6910</v>
      </c>
      <c r="D300" s="13" t="s">
        <v>358</v>
      </c>
      <c r="E300" s="9" t="s">
        <v>3452</v>
      </c>
      <c r="F300" s="26" t="s">
        <v>15</v>
      </c>
      <c r="G300" s="10" t="s">
        <v>6911</v>
      </c>
      <c r="H300" s="54" t="s">
        <v>6912</v>
      </c>
      <c r="I300" s="13" t="s">
        <v>18</v>
      </c>
    </row>
    <row r="301" customFormat="false" ht="10" hidden="false" customHeight="true" outlineLevel="0" collapsed="false">
      <c r="A301" s="23" t="n">
        <v>297</v>
      </c>
      <c r="B301" s="9" t="s">
        <v>6913</v>
      </c>
      <c r="C301" s="52" t="s">
        <v>4748</v>
      </c>
      <c r="D301" s="13" t="s">
        <v>358</v>
      </c>
      <c r="E301" s="9" t="s">
        <v>3452</v>
      </c>
      <c r="F301" s="26" t="s">
        <v>15</v>
      </c>
      <c r="G301" s="10" t="s">
        <v>6914</v>
      </c>
      <c r="H301" s="54" t="s">
        <v>6915</v>
      </c>
      <c r="I301" s="13" t="s">
        <v>18</v>
      </c>
    </row>
    <row r="302" customFormat="false" ht="10" hidden="false" customHeight="true" outlineLevel="0" collapsed="false">
      <c r="A302" s="23" t="n">
        <v>298</v>
      </c>
      <c r="B302" s="9" t="s">
        <v>6916</v>
      </c>
      <c r="C302" s="52" t="s">
        <v>526</v>
      </c>
      <c r="D302" s="13" t="s">
        <v>358</v>
      </c>
      <c r="E302" s="9" t="s">
        <v>3452</v>
      </c>
      <c r="F302" s="26" t="s">
        <v>15</v>
      </c>
      <c r="G302" s="10" t="s">
        <v>6917</v>
      </c>
      <c r="H302" s="54" t="s">
        <v>6918</v>
      </c>
      <c r="I302" s="13" t="s">
        <v>18</v>
      </c>
    </row>
    <row r="303" customFormat="false" ht="10" hidden="false" customHeight="true" outlineLevel="0" collapsed="false">
      <c r="A303" s="23" t="n">
        <v>299</v>
      </c>
      <c r="B303" s="9" t="s">
        <v>6919</v>
      </c>
      <c r="C303" s="52" t="s">
        <v>2798</v>
      </c>
      <c r="D303" s="13" t="s">
        <v>358</v>
      </c>
      <c r="E303" s="9" t="s">
        <v>3452</v>
      </c>
      <c r="F303" s="26" t="s">
        <v>15</v>
      </c>
      <c r="G303" s="10" t="s">
        <v>6920</v>
      </c>
      <c r="H303" s="54" t="s">
        <v>6921</v>
      </c>
      <c r="I303" s="13" t="s">
        <v>18</v>
      </c>
    </row>
    <row r="304" customFormat="false" ht="10" hidden="false" customHeight="true" outlineLevel="0" collapsed="false">
      <c r="A304" s="23" t="n">
        <v>300</v>
      </c>
      <c r="B304" s="9" t="s">
        <v>6922</v>
      </c>
      <c r="C304" s="52" t="s">
        <v>898</v>
      </c>
      <c r="D304" s="13" t="s">
        <v>358</v>
      </c>
      <c r="E304" s="9" t="s">
        <v>3452</v>
      </c>
      <c r="F304" s="26" t="s">
        <v>15</v>
      </c>
      <c r="G304" s="10" t="s">
        <v>6923</v>
      </c>
      <c r="H304" s="54" t="s">
        <v>6924</v>
      </c>
      <c r="I304" s="13" t="s">
        <v>18</v>
      </c>
    </row>
    <row r="305" customFormat="false" ht="10" hidden="false" customHeight="true" outlineLevel="0" collapsed="false">
      <c r="A305" s="23" t="n">
        <v>301</v>
      </c>
      <c r="B305" s="9" t="s">
        <v>805</v>
      </c>
      <c r="C305" s="52" t="s">
        <v>4620</v>
      </c>
      <c r="D305" s="13" t="s">
        <v>358</v>
      </c>
      <c r="E305" s="9" t="s">
        <v>3452</v>
      </c>
      <c r="F305" s="26" t="s">
        <v>15</v>
      </c>
      <c r="G305" s="10" t="s">
        <v>6925</v>
      </c>
      <c r="H305" s="54" t="s">
        <v>6926</v>
      </c>
      <c r="I305" s="13" t="s">
        <v>18</v>
      </c>
    </row>
    <row r="306" customFormat="false" ht="10" hidden="false" customHeight="true" outlineLevel="0" collapsed="false">
      <c r="A306" s="23" t="n">
        <v>302</v>
      </c>
      <c r="B306" s="9" t="s">
        <v>6927</v>
      </c>
      <c r="C306" s="52" t="s">
        <v>6033</v>
      </c>
      <c r="D306" s="13" t="s">
        <v>358</v>
      </c>
      <c r="E306" s="9" t="s">
        <v>3452</v>
      </c>
      <c r="F306" s="26" t="s">
        <v>15</v>
      </c>
      <c r="G306" s="10" t="s">
        <v>6928</v>
      </c>
      <c r="H306" s="54" t="s">
        <v>6929</v>
      </c>
      <c r="I306" s="13" t="s">
        <v>18</v>
      </c>
    </row>
    <row r="307" customFormat="false" ht="10" hidden="false" customHeight="true" outlineLevel="0" collapsed="false">
      <c r="A307" s="23" t="n">
        <v>303</v>
      </c>
      <c r="B307" s="9" t="s">
        <v>6930</v>
      </c>
      <c r="C307" s="52" t="s">
        <v>898</v>
      </c>
      <c r="D307" s="13" t="s">
        <v>358</v>
      </c>
      <c r="E307" s="9" t="s">
        <v>3452</v>
      </c>
      <c r="F307" s="26" t="s">
        <v>15</v>
      </c>
      <c r="G307" s="10" t="s">
        <v>6931</v>
      </c>
      <c r="H307" s="54" t="s">
        <v>6932</v>
      </c>
      <c r="I307" s="13" t="s">
        <v>18</v>
      </c>
    </row>
    <row r="308" customFormat="false" ht="10" hidden="false" customHeight="true" outlineLevel="0" collapsed="false">
      <c r="A308" s="23" t="n">
        <v>304</v>
      </c>
      <c r="B308" s="9" t="s">
        <v>6933</v>
      </c>
      <c r="C308" s="52" t="s">
        <v>205</v>
      </c>
      <c r="D308" s="13" t="s">
        <v>358</v>
      </c>
      <c r="E308" s="9" t="s">
        <v>3452</v>
      </c>
      <c r="F308" s="26" t="s">
        <v>15</v>
      </c>
      <c r="G308" s="10" t="s">
        <v>6934</v>
      </c>
      <c r="H308" s="54" t="s">
        <v>6935</v>
      </c>
      <c r="I308" s="13" t="s">
        <v>18</v>
      </c>
    </row>
    <row r="309" customFormat="false" ht="10" hidden="false" customHeight="true" outlineLevel="0" collapsed="false">
      <c r="A309" s="23" t="n">
        <v>305</v>
      </c>
      <c r="B309" s="9" t="s">
        <v>6936</v>
      </c>
      <c r="C309" s="52" t="s">
        <v>526</v>
      </c>
      <c r="D309" s="13" t="s">
        <v>358</v>
      </c>
      <c r="E309" s="9" t="s">
        <v>3452</v>
      </c>
      <c r="F309" s="26" t="s">
        <v>15</v>
      </c>
      <c r="G309" s="10" t="s">
        <v>6937</v>
      </c>
      <c r="H309" s="54" t="s">
        <v>6938</v>
      </c>
      <c r="I309" s="13" t="s">
        <v>18</v>
      </c>
    </row>
    <row r="310" customFormat="false" ht="10" hidden="false" customHeight="true" outlineLevel="0" collapsed="false">
      <c r="A310" s="23" t="n">
        <v>306</v>
      </c>
      <c r="B310" s="9" t="s">
        <v>6939</v>
      </c>
      <c r="C310" s="52" t="s">
        <v>6940</v>
      </c>
      <c r="D310" s="13" t="s">
        <v>358</v>
      </c>
      <c r="E310" s="9" t="s">
        <v>3452</v>
      </c>
      <c r="F310" s="26" t="s">
        <v>15</v>
      </c>
      <c r="G310" s="10" t="s">
        <v>6941</v>
      </c>
      <c r="H310" s="54" t="s">
        <v>6942</v>
      </c>
      <c r="I310" s="13" t="s">
        <v>18</v>
      </c>
    </row>
    <row r="311" customFormat="false" ht="10" hidden="false" customHeight="true" outlineLevel="0" collapsed="false">
      <c r="A311" s="23" t="n">
        <v>307</v>
      </c>
      <c r="B311" s="9" t="s">
        <v>6943</v>
      </c>
      <c r="C311" s="52" t="s">
        <v>560</v>
      </c>
      <c r="D311" s="13" t="s">
        <v>358</v>
      </c>
      <c r="E311" s="9" t="s">
        <v>3452</v>
      </c>
      <c r="F311" s="26" t="s">
        <v>15</v>
      </c>
      <c r="G311" s="10" t="s">
        <v>6944</v>
      </c>
      <c r="H311" s="54" t="s">
        <v>6945</v>
      </c>
      <c r="I311" s="13" t="s">
        <v>18</v>
      </c>
    </row>
    <row r="312" customFormat="false" ht="10" hidden="false" customHeight="true" outlineLevel="0" collapsed="false">
      <c r="A312" s="23" t="n">
        <v>308</v>
      </c>
      <c r="B312" s="9" t="s">
        <v>6946</v>
      </c>
      <c r="C312" s="52" t="s">
        <v>560</v>
      </c>
      <c r="D312" s="13" t="s">
        <v>358</v>
      </c>
      <c r="E312" s="9" t="s">
        <v>3452</v>
      </c>
      <c r="F312" s="26" t="s">
        <v>15</v>
      </c>
      <c r="G312" s="10" t="s">
        <v>6947</v>
      </c>
      <c r="H312" s="54" t="s">
        <v>6948</v>
      </c>
      <c r="I312" s="13" t="s">
        <v>18</v>
      </c>
    </row>
    <row r="313" customFormat="false" ht="10" hidden="false" customHeight="true" outlineLevel="0" collapsed="false">
      <c r="A313" s="23" t="n">
        <v>309</v>
      </c>
      <c r="B313" s="9" t="s">
        <v>6949</v>
      </c>
      <c r="C313" s="52" t="s">
        <v>526</v>
      </c>
      <c r="D313" s="13" t="s">
        <v>358</v>
      </c>
      <c r="E313" s="9" t="s">
        <v>3452</v>
      </c>
      <c r="F313" s="26" t="s">
        <v>15</v>
      </c>
      <c r="G313" s="10" t="s">
        <v>6950</v>
      </c>
      <c r="H313" s="54" t="s">
        <v>6951</v>
      </c>
      <c r="I313" s="13" t="s">
        <v>18</v>
      </c>
    </row>
    <row r="314" customFormat="false" ht="10" hidden="false" customHeight="true" outlineLevel="0" collapsed="false">
      <c r="A314" s="23" t="n">
        <v>310</v>
      </c>
      <c r="B314" s="9" t="s">
        <v>6952</v>
      </c>
      <c r="C314" s="52" t="s">
        <v>6012</v>
      </c>
      <c r="D314" s="13" t="s">
        <v>358</v>
      </c>
      <c r="E314" s="9" t="s">
        <v>3452</v>
      </c>
      <c r="F314" s="26" t="s">
        <v>15</v>
      </c>
      <c r="G314" s="10" t="s">
        <v>6953</v>
      </c>
      <c r="H314" s="54" t="s">
        <v>6954</v>
      </c>
      <c r="I314" s="13" t="s">
        <v>18</v>
      </c>
    </row>
    <row r="315" customFormat="false" ht="10" hidden="false" customHeight="true" outlineLevel="0" collapsed="false">
      <c r="A315" s="23" t="n">
        <v>311</v>
      </c>
      <c r="B315" s="9" t="s">
        <v>6955</v>
      </c>
      <c r="C315" s="52" t="s">
        <v>6217</v>
      </c>
      <c r="D315" s="13" t="s">
        <v>358</v>
      </c>
      <c r="E315" s="9" t="s">
        <v>3452</v>
      </c>
      <c r="F315" s="26" t="s">
        <v>15</v>
      </c>
      <c r="G315" s="10" t="s">
        <v>6956</v>
      </c>
      <c r="H315" s="54" t="s">
        <v>6957</v>
      </c>
      <c r="I315" s="13" t="s">
        <v>18</v>
      </c>
    </row>
    <row r="316" customFormat="false" ht="10" hidden="false" customHeight="true" outlineLevel="0" collapsed="false">
      <c r="A316" s="23" t="n">
        <v>312</v>
      </c>
      <c r="B316" s="9" t="s">
        <v>6958</v>
      </c>
      <c r="C316" s="52" t="s">
        <v>898</v>
      </c>
      <c r="D316" s="13" t="s">
        <v>358</v>
      </c>
      <c r="E316" s="9" t="s">
        <v>3452</v>
      </c>
      <c r="F316" s="26" t="s">
        <v>15</v>
      </c>
      <c r="G316" s="10" t="s">
        <v>6959</v>
      </c>
      <c r="H316" s="54" t="s">
        <v>6960</v>
      </c>
      <c r="I316" s="13" t="s">
        <v>18</v>
      </c>
    </row>
    <row r="317" customFormat="false" ht="10" hidden="false" customHeight="true" outlineLevel="0" collapsed="false">
      <c r="A317" s="23" t="n">
        <v>313</v>
      </c>
      <c r="B317" s="9" t="s">
        <v>6961</v>
      </c>
      <c r="C317" s="52" t="s">
        <v>898</v>
      </c>
      <c r="D317" s="13" t="s">
        <v>358</v>
      </c>
      <c r="E317" s="9" t="s">
        <v>3452</v>
      </c>
      <c r="F317" s="26" t="s">
        <v>15</v>
      </c>
      <c r="G317" s="10" t="s">
        <v>6962</v>
      </c>
      <c r="H317" s="54" t="s">
        <v>6963</v>
      </c>
      <c r="I317" s="13" t="s">
        <v>18</v>
      </c>
    </row>
    <row r="318" customFormat="false" ht="10" hidden="false" customHeight="true" outlineLevel="0" collapsed="false">
      <c r="A318" s="23" t="n">
        <v>314</v>
      </c>
      <c r="B318" s="9" t="s">
        <v>6964</v>
      </c>
      <c r="C318" s="52" t="s">
        <v>4547</v>
      </c>
      <c r="D318" s="13" t="s">
        <v>358</v>
      </c>
      <c r="E318" s="9" t="s">
        <v>3452</v>
      </c>
      <c r="F318" s="26" t="s">
        <v>15</v>
      </c>
      <c r="G318" s="10" t="s">
        <v>6965</v>
      </c>
      <c r="H318" s="54" t="s">
        <v>6966</v>
      </c>
      <c r="I318" s="13" t="s">
        <v>18</v>
      </c>
    </row>
    <row r="319" customFormat="false" ht="10" hidden="false" customHeight="true" outlineLevel="0" collapsed="false">
      <c r="A319" s="23" t="n">
        <v>315</v>
      </c>
      <c r="B319" s="9" t="s">
        <v>6967</v>
      </c>
      <c r="C319" s="52" t="s">
        <v>6968</v>
      </c>
      <c r="D319" s="13" t="s">
        <v>358</v>
      </c>
      <c r="E319" s="9" t="s">
        <v>3452</v>
      </c>
      <c r="F319" s="26" t="s">
        <v>15</v>
      </c>
      <c r="G319" s="10" t="s">
        <v>6969</v>
      </c>
      <c r="H319" s="54" t="s">
        <v>6970</v>
      </c>
      <c r="I319" s="13" t="s">
        <v>18</v>
      </c>
    </row>
    <row r="320" customFormat="false" ht="10" hidden="false" customHeight="true" outlineLevel="0" collapsed="false">
      <c r="A320" s="23" t="n">
        <v>316</v>
      </c>
      <c r="B320" s="9" t="s">
        <v>6971</v>
      </c>
      <c r="C320" s="52" t="s">
        <v>560</v>
      </c>
      <c r="D320" s="13" t="s">
        <v>358</v>
      </c>
      <c r="E320" s="9" t="s">
        <v>3452</v>
      </c>
      <c r="F320" s="26" t="s">
        <v>15</v>
      </c>
      <c r="G320" s="10" t="s">
        <v>6972</v>
      </c>
      <c r="H320" s="54" t="s">
        <v>6973</v>
      </c>
      <c r="I320" s="13" t="s">
        <v>18</v>
      </c>
    </row>
    <row r="321" customFormat="false" ht="10" hidden="false" customHeight="true" outlineLevel="0" collapsed="false">
      <c r="A321" s="23" t="n">
        <v>317</v>
      </c>
      <c r="B321" s="9" t="s">
        <v>6974</v>
      </c>
      <c r="C321" s="52" t="s">
        <v>327</v>
      </c>
      <c r="D321" s="13" t="s">
        <v>358</v>
      </c>
      <c r="E321" s="9" t="s">
        <v>3452</v>
      </c>
      <c r="F321" s="26" t="s">
        <v>15</v>
      </c>
      <c r="G321" s="10" t="s">
        <v>6975</v>
      </c>
      <c r="H321" s="54" t="s">
        <v>6976</v>
      </c>
      <c r="I321" s="13" t="s">
        <v>18</v>
      </c>
    </row>
    <row r="322" customFormat="false" ht="10" hidden="false" customHeight="true" outlineLevel="0" collapsed="false">
      <c r="A322" s="23" t="n">
        <v>318</v>
      </c>
      <c r="B322" s="9" t="s">
        <v>6977</v>
      </c>
      <c r="C322" s="52" t="s">
        <v>526</v>
      </c>
      <c r="D322" s="13" t="s">
        <v>358</v>
      </c>
      <c r="E322" s="9" t="s">
        <v>3452</v>
      </c>
      <c r="F322" s="26" t="s">
        <v>15</v>
      </c>
      <c r="G322" s="10" t="s">
        <v>6978</v>
      </c>
      <c r="H322" s="54" t="s">
        <v>6979</v>
      </c>
      <c r="I322" s="13" t="s">
        <v>18</v>
      </c>
    </row>
    <row r="323" customFormat="false" ht="10" hidden="false" customHeight="true" outlineLevel="0" collapsed="false">
      <c r="A323" s="23" t="n">
        <v>319</v>
      </c>
      <c r="B323" s="9" t="s">
        <v>6980</v>
      </c>
      <c r="C323" s="52" t="s">
        <v>4547</v>
      </c>
      <c r="D323" s="13" t="s">
        <v>358</v>
      </c>
      <c r="E323" s="9" t="s">
        <v>3452</v>
      </c>
      <c r="F323" s="26" t="s">
        <v>15</v>
      </c>
      <c r="G323" s="10" t="s">
        <v>6981</v>
      </c>
      <c r="H323" s="54" t="s">
        <v>6982</v>
      </c>
      <c r="I323" s="13" t="s">
        <v>18</v>
      </c>
    </row>
    <row r="324" customFormat="false" ht="10" hidden="false" customHeight="true" outlineLevel="0" collapsed="false">
      <c r="A324" s="23" t="n">
        <v>320</v>
      </c>
      <c r="B324" s="9" t="s">
        <v>6983</v>
      </c>
      <c r="C324" s="52" t="s">
        <v>3414</v>
      </c>
      <c r="D324" s="13" t="s">
        <v>358</v>
      </c>
      <c r="E324" s="9" t="s">
        <v>3452</v>
      </c>
      <c r="F324" s="26" t="s">
        <v>15</v>
      </c>
      <c r="G324" s="10" t="s">
        <v>6984</v>
      </c>
      <c r="H324" s="54" t="s">
        <v>6985</v>
      </c>
      <c r="I324" s="13" t="s">
        <v>18</v>
      </c>
    </row>
    <row r="325" customFormat="false" ht="10" hidden="false" customHeight="true" outlineLevel="0" collapsed="false">
      <c r="A325" s="23" t="n">
        <v>321</v>
      </c>
      <c r="B325" s="9" t="s">
        <v>6986</v>
      </c>
      <c r="C325" s="52" t="s">
        <v>6528</v>
      </c>
      <c r="D325" s="13" t="s">
        <v>358</v>
      </c>
      <c r="E325" s="9" t="s">
        <v>3452</v>
      </c>
      <c r="F325" s="26" t="s">
        <v>15</v>
      </c>
      <c r="G325" s="10" t="s">
        <v>6987</v>
      </c>
      <c r="H325" s="54" t="s">
        <v>6988</v>
      </c>
      <c r="I325" s="13" t="s">
        <v>18</v>
      </c>
    </row>
    <row r="326" customFormat="false" ht="10" hidden="false" customHeight="true" outlineLevel="0" collapsed="false">
      <c r="A326" s="23" t="n">
        <v>322</v>
      </c>
      <c r="B326" s="9" t="s">
        <v>6989</v>
      </c>
      <c r="C326" s="52" t="s">
        <v>345</v>
      </c>
      <c r="D326" s="13" t="s">
        <v>358</v>
      </c>
      <c r="E326" s="9" t="s">
        <v>3452</v>
      </c>
      <c r="F326" s="26" t="s">
        <v>15</v>
      </c>
      <c r="G326" s="10" t="s">
        <v>6990</v>
      </c>
      <c r="H326" s="54" t="s">
        <v>6991</v>
      </c>
      <c r="I326"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C126"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3.74"/>
    <col collapsed="false" customWidth="true" hidden="false" outlineLevel="0" max="6" min="6" style="0" width="7.12"/>
    <col collapsed="false" customWidth="true" hidden="false" outlineLevel="0" max="7" min="7" style="0" width="25.6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c r="I1" s="55"/>
    </row>
    <row r="2" customFormat="false" ht="18.75" hidden="false" customHeight="false" outlineLevel="0" collapsed="false">
      <c r="A2" s="4" t="s">
        <v>6992</v>
      </c>
      <c r="B2" s="4"/>
      <c r="C2" s="4"/>
      <c r="D2" s="4"/>
      <c r="E2" s="4"/>
      <c r="F2" s="4"/>
      <c r="G2" s="4"/>
      <c r="H2" s="4"/>
      <c r="I2" s="56"/>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4.25" hidden="false" customHeight="false" outlineLevel="0" collapsed="false">
      <c r="A5" s="10" t="n">
        <v>1</v>
      </c>
      <c r="B5" s="9" t="s">
        <v>6993</v>
      </c>
      <c r="C5" s="10" t="s">
        <v>6994</v>
      </c>
      <c r="D5" s="57" t="s">
        <v>13</v>
      </c>
      <c r="E5" s="11" t="s">
        <v>6995</v>
      </c>
      <c r="F5" s="11" t="s">
        <v>15</v>
      </c>
      <c r="G5" s="10" t="s">
        <v>6996</v>
      </c>
      <c r="H5" s="23" t="s">
        <v>6997</v>
      </c>
      <c r="I5" s="13" t="s">
        <v>18</v>
      </c>
    </row>
    <row r="6" customFormat="false" ht="14.25" hidden="false" customHeight="false" outlineLevel="0" collapsed="false">
      <c r="A6" s="10" t="n">
        <v>2</v>
      </c>
      <c r="B6" s="9" t="s">
        <v>6998</v>
      </c>
      <c r="C6" s="15" t="s">
        <v>6999</v>
      </c>
      <c r="D6" s="57" t="s">
        <v>13</v>
      </c>
      <c r="E6" s="11" t="s">
        <v>6995</v>
      </c>
      <c r="F6" s="11" t="s">
        <v>15</v>
      </c>
      <c r="G6" s="10" t="s">
        <v>7000</v>
      </c>
      <c r="H6" s="23" t="s">
        <v>7001</v>
      </c>
      <c r="I6" s="13" t="s">
        <v>18</v>
      </c>
    </row>
    <row r="7" customFormat="false" ht="14.25" hidden="false" customHeight="false" outlineLevel="0" collapsed="false">
      <c r="A7" s="10" t="n">
        <v>3</v>
      </c>
      <c r="B7" s="9" t="s">
        <v>7002</v>
      </c>
      <c r="C7" s="15" t="s">
        <v>7003</v>
      </c>
      <c r="D7" s="57" t="s">
        <v>13</v>
      </c>
      <c r="E7" s="11" t="s">
        <v>6995</v>
      </c>
      <c r="F7" s="11" t="s">
        <v>15</v>
      </c>
      <c r="G7" s="10" t="s">
        <v>7004</v>
      </c>
      <c r="H7" s="23" t="s">
        <v>7005</v>
      </c>
      <c r="I7" s="13" t="s">
        <v>18</v>
      </c>
    </row>
    <row r="8" customFormat="false" ht="14.25" hidden="false" customHeight="false" outlineLevel="0" collapsed="false">
      <c r="A8" s="10" t="n">
        <v>4</v>
      </c>
      <c r="B8" s="9" t="s">
        <v>7006</v>
      </c>
      <c r="C8" s="15" t="s">
        <v>942</v>
      </c>
      <c r="D8" s="57" t="s">
        <v>13</v>
      </c>
      <c r="E8" s="11" t="s">
        <v>6995</v>
      </c>
      <c r="F8" s="11" t="s">
        <v>15</v>
      </c>
      <c r="G8" s="10" t="s">
        <v>7007</v>
      </c>
      <c r="H8" s="23" t="s">
        <v>7008</v>
      </c>
      <c r="I8" s="13" t="s">
        <v>18</v>
      </c>
    </row>
    <row r="9" customFormat="false" ht="14.25" hidden="false" customHeight="false" outlineLevel="0" collapsed="false">
      <c r="A9" s="10" t="n">
        <v>5</v>
      </c>
      <c r="B9" s="9" t="s">
        <v>7009</v>
      </c>
      <c r="C9" s="15" t="s">
        <v>107</v>
      </c>
      <c r="D9" s="57" t="s">
        <v>13</v>
      </c>
      <c r="E9" s="11" t="s">
        <v>6995</v>
      </c>
      <c r="F9" s="11" t="s">
        <v>15</v>
      </c>
      <c r="G9" s="10" t="s">
        <v>7010</v>
      </c>
      <c r="H9" s="23" t="s">
        <v>7011</v>
      </c>
      <c r="I9" s="13" t="s">
        <v>18</v>
      </c>
    </row>
    <row r="10" customFormat="false" ht="14.25" hidden="false" customHeight="false" outlineLevel="0" collapsed="false">
      <c r="A10" s="10" t="n">
        <v>6</v>
      </c>
      <c r="B10" s="9" t="s">
        <v>7012</v>
      </c>
      <c r="C10" s="15" t="s">
        <v>552</v>
      </c>
      <c r="D10" s="57" t="s">
        <v>13</v>
      </c>
      <c r="E10" s="11" t="s">
        <v>6995</v>
      </c>
      <c r="F10" s="11" t="s">
        <v>15</v>
      </c>
      <c r="G10" s="10" t="s">
        <v>7013</v>
      </c>
      <c r="H10" s="23" t="s">
        <v>7014</v>
      </c>
      <c r="I10" s="13" t="s">
        <v>18</v>
      </c>
    </row>
    <row r="11" customFormat="false" ht="14.25" hidden="false" customHeight="false" outlineLevel="0" collapsed="false">
      <c r="A11" s="10" t="n">
        <v>7</v>
      </c>
      <c r="B11" s="9" t="s">
        <v>7015</v>
      </c>
      <c r="C11" s="15" t="s">
        <v>7016</v>
      </c>
      <c r="D11" s="57" t="s">
        <v>13</v>
      </c>
      <c r="E11" s="11" t="s">
        <v>6995</v>
      </c>
      <c r="F11" s="11" t="s">
        <v>15</v>
      </c>
      <c r="G11" s="10" t="s">
        <v>7017</v>
      </c>
      <c r="H11" s="23" t="s">
        <v>7018</v>
      </c>
      <c r="I11" s="13" t="s">
        <v>18</v>
      </c>
    </row>
    <row r="12" customFormat="false" ht="14.25" hidden="false" customHeight="false" outlineLevel="0" collapsed="false">
      <c r="A12" s="10" t="n">
        <v>8</v>
      </c>
      <c r="B12" s="9" t="s">
        <v>7019</v>
      </c>
      <c r="C12" s="15" t="s">
        <v>396</v>
      </c>
      <c r="D12" s="57" t="s">
        <v>13</v>
      </c>
      <c r="E12" s="11" t="s">
        <v>6995</v>
      </c>
      <c r="F12" s="11" t="s">
        <v>15</v>
      </c>
      <c r="G12" s="10" t="s">
        <v>7020</v>
      </c>
      <c r="H12" s="23" t="s">
        <v>7021</v>
      </c>
      <c r="I12" s="13" t="s">
        <v>18</v>
      </c>
    </row>
    <row r="13" customFormat="false" ht="14.25" hidden="false" customHeight="false" outlineLevel="0" collapsed="false">
      <c r="A13" s="10" t="n">
        <v>9</v>
      </c>
      <c r="B13" s="9" t="s">
        <v>7022</v>
      </c>
      <c r="C13" s="15" t="s">
        <v>450</v>
      </c>
      <c r="D13" s="57" t="s">
        <v>13</v>
      </c>
      <c r="E13" s="11" t="s">
        <v>6995</v>
      </c>
      <c r="F13" s="11" t="s">
        <v>15</v>
      </c>
      <c r="G13" s="10" t="s">
        <v>7023</v>
      </c>
      <c r="H13" s="23" t="s">
        <v>7024</v>
      </c>
      <c r="I13" s="13" t="s">
        <v>18</v>
      </c>
    </row>
    <row r="14" customFormat="false" ht="14.25" hidden="false" customHeight="false" outlineLevel="0" collapsed="false">
      <c r="A14" s="10" t="n">
        <v>10</v>
      </c>
      <c r="B14" s="9" t="s">
        <v>7025</v>
      </c>
      <c r="C14" s="15" t="s">
        <v>7026</v>
      </c>
      <c r="D14" s="57" t="s">
        <v>13</v>
      </c>
      <c r="E14" s="11" t="s">
        <v>6995</v>
      </c>
      <c r="F14" s="11" t="s">
        <v>15</v>
      </c>
      <c r="G14" s="10" t="s">
        <v>7027</v>
      </c>
      <c r="H14" s="23" t="s">
        <v>7028</v>
      </c>
      <c r="I14" s="13" t="s">
        <v>18</v>
      </c>
    </row>
    <row r="15" customFormat="false" ht="14.25" hidden="false" customHeight="false" outlineLevel="0" collapsed="false">
      <c r="A15" s="10" t="n">
        <v>11</v>
      </c>
      <c r="B15" s="9" t="s">
        <v>7029</v>
      </c>
      <c r="C15" s="15" t="s">
        <v>548</v>
      </c>
      <c r="D15" s="57" t="s">
        <v>13</v>
      </c>
      <c r="E15" s="11" t="s">
        <v>6995</v>
      </c>
      <c r="F15" s="11" t="s">
        <v>15</v>
      </c>
      <c r="G15" s="10" t="s">
        <v>7030</v>
      </c>
      <c r="H15" s="23" t="s">
        <v>7031</v>
      </c>
      <c r="I15" s="13" t="s">
        <v>18</v>
      </c>
    </row>
    <row r="16" customFormat="false" ht="14.25" hidden="false" customHeight="false" outlineLevel="0" collapsed="false">
      <c r="A16" s="10" t="n">
        <v>12</v>
      </c>
      <c r="B16" s="9" t="s">
        <v>7032</v>
      </c>
      <c r="C16" s="15" t="s">
        <v>589</v>
      </c>
      <c r="D16" s="57" t="s">
        <v>13</v>
      </c>
      <c r="E16" s="11" t="s">
        <v>6995</v>
      </c>
      <c r="F16" s="11" t="s">
        <v>15</v>
      </c>
      <c r="G16" s="10" t="s">
        <v>7033</v>
      </c>
      <c r="H16" s="23" t="s">
        <v>7034</v>
      </c>
      <c r="I16" s="13" t="s">
        <v>18</v>
      </c>
    </row>
    <row r="17" customFormat="false" ht="14.25" hidden="false" customHeight="false" outlineLevel="0" collapsed="false">
      <c r="A17" s="10" t="n">
        <v>13</v>
      </c>
      <c r="B17" s="9" t="s">
        <v>7035</v>
      </c>
      <c r="C17" s="15" t="s">
        <v>7036</v>
      </c>
      <c r="D17" s="57" t="s">
        <v>13</v>
      </c>
      <c r="E17" s="11" t="s">
        <v>6995</v>
      </c>
      <c r="F17" s="11" t="s">
        <v>15</v>
      </c>
      <c r="G17" s="10" t="s">
        <v>7037</v>
      </c>
      <c r="H17" s="23" t="s">
        <v>7038</v>
      </c>
      <c r="I17" s="13" t="s">
        <v>18</v>
      </c>
    </row>
    <row r="18" customFormat="false" ht="14.25" hidden="false" customHeight="false" outlineLevel="0" collapsed="false">
      <c r="A18" s="10" t="n">
        <v>14</v>
      </c>
      <c r="B18" s="9" t="s">
        <v>7039</v>
      </c>
      <c r="C18" s="15" t="s">
        <v>7040</v>
      </c>
      <c r="D18" s="57" t="s">
        <v>13</v>
      </c>
      <c r="E18" s="11" t="s">
        <v>6995</v>
      </c>
      <c r="F18" s="11" t="s">
        <v>15</v>
      </c>
      <c r="G18" s="10" t="s">
        <v>7041</v>
      </c>
      <c r="H18" s="23" t="s">
        <v>7042</v>
      </c>
      <c r="I18" s="13" t="s">
        <v>18</v>
      </c>
    </row>
    <row r="19" customFormat="false" ht="14.25" hidden="false" customHeight="false" outlineLevel="0" collapsed="false">
      <c r="A19" s="10" t="n">
        <v>15</v>
      </c>
      <c r="B19" s="9" t="s">
        <v>7043</v>
      </c>
      <c r="C19" s="15" t="s">
        <v>213</v>
      </c>
      <c r="D19" s="57" t="s">
        <v>13</v>
      </c>
      <c r="E19" s="11" t="s">
        <v>6995</v>
      </c>
      <c r="F19" s="11" t="s">
        <v>15</v>
      </c>
      <c r="G19" s="10" t="s">
        <v>7044</v>
      </c>
      <c r="H19" s="23" t="s">
        <v>7045</v>
      </c>
      <c r="I19" s="13" t="s">
        <v>18</v>
      </c>
    </row>
    <row r="20" customFormat="false" ht="14.25" hidden="false" customHeight="false" outlineLevel="0" collapsed="false">
      <c r="A20" s="10" t="n">
        <v>16</v>
      </c>
      <c r="B20" s="9" t="s">
        <v>7046</v>
      </c>
      <c r="C20" s="15" t="s">
        <v>3594</v>
      </c>
      <c r="D20" s="57" t="s">
        <v>13</v>
      </c>
      <c r="E20" s="11" t="s">
        <v>6995</v>
      </c>
      <c r="F20" s="11" t="s">
        <v>15</v>
      </c>
      <c r="G20" s="10" t="s">
        <v>7047</v>
      </c>
      <c r="H20" s="23" t="s">
        <v>7048</v>
      </c>
      <c r="I20" s="13" t="s">
        <v>18</v>
      </c>
    </row>
    <row r="21" customFormat="false" ht="14.25" hidden="false" customHeight="false" outlineLevel="0" collapsed="false">
      <c r="A21" s="10" t="n">
        <v>17</v>
      </c>
      <c r="B21" s="9" t="s">
        <v>7049</v>
      </c>
      <c r="C21" s="15" t="s">
        <v>7050</v>
      </c>
      <c r="D21" s="57" t="s">
        <v>13</v>
      </c>
      <c r="E21" s="11" t="s">
        <v>6995</v>
      </c>
      <c r="F21" s="11" t="s">
        <v>15</v>
      </c>
      <c r="G21" s="10" t="s">
        <v>7051</v>
      </c>
      <c r="H21" s="23" t="s">
        <v>7052</v>
      </c>
      <c r="I21" s="13" t="s">
        <v>18</v>
      </c>
    </row>
    <row r="22" customFormat="false" ht="14.25" hidden="false" customHeight="false" outlineLevel="0" collapsed="false">
      <c r="A22" s="10" t="n">
        <v>18</v>
      </c>
      <c r="B22" s="9" t="s">
        <v>7053</v>
      </c>
      <c r="C22" s="15" t="s">
        <v>353</v>
      </c>
      <c r="D22" s="57" t="s">
        <v>13</v>
      </c>
      <c r="E22" s="11" t="s">
        <v>6995</v>
      </c>
      <c r="F22" s="11" t="s">
        <v>15</v>
      </c>
      <c r="G22" s="10" t="s">
        <v>7054</v>
      </c>
      <c r="H22" s="23" t="s">
        <v>7055</v>
      </c>
      <c r="I22" s="13" t="s">
        <v>18</v>
      </c>
    </row>
    <row r="23" customFormat="false" ht="14.25" hidden="false" customHeight="false" outlineLevel="0" collapsed="false">
      <c r="A23" s="10" t="n">
        <v>19</v>
      </c>
      <c r="B23" s="9" t="s">
        <v>7056</v>
      </c>
      <c r="C23" s="15" t="s">
        <v>1770</v>
      </c>
      <c r="D23" s="57" t="s">
        <v>13</v>
      </c>
      <c r="E23" s="11" t="s">
        <v>6995</v>
      </c>
      <c r="F23" s="11" t="s">
        <v>15</v>
      </c>
      <c r="G23" s="10" t="s">
        <v>7057</v>
      </c>
      <c r="H23" s="23" t="s">
        <v>7058</v>
      </c>
      <c r="I23" s="13" t="s">
        <v>18</v>
      </c>
    </row>
    <row r="24" customFormat="false" ht="14.25" hidden="false" customHeight="false" outlineLevel="0" collapsed="false">
      <c r="A24" s="10" t="n">
        <v>20</v>
      </c>
      <c r="B24" s="9" t="s">
        <v>7059</v>
      </c>
      <c r="C24" s="15" t="s">
        <v>170</v>
      </c>
      <c r="D24" s="57" t="s">
        <v>51</v>
      </c>
      <c r="E24" s="11" t="s">
        <v>6995</v>
      </c>
      <c r="F24" s="11" t="s">
        <v>15</v>
      </c>
      <c r="G24" s="10" t="s">
        <v>7060</v>
      </c>
      <c r="H24" s="23" t="s">
        <v>7061</v>
      </c>
      <c r="I24" s="13" t="s">
        <v>18</v>
      </c>
    </row>
    <row r="25" customFormat="false" ht="14.25" hidden="false" customHeight="false" outlineLevel="0" collapsed="false">
      <c r="A25" s="10" t="n">
        <v>21</v>
      </c>
      <c r="B25" s="9" t="s">
        <v>7062</v>
      </c>
      <c r="C25" s="15" t="s">
        <v>2137</v>
      </c>
      <c r="D25" s="57" t="s">
        <v>51</v>
      </c>
      <c r="E25" s="11" t="s">
        <v>6995</v>
      </c>
      <c r="F25" s="11" t="s">
        <v>15</v>
      </c>
      <c r="G25" s="10" t="s">
        <v>7063</v>
      </c>
      <c r="H25" s="23" t="s">
        <v>7064</v>
      </c>
      <c r="I25" s="13" t="s">
        <v>18</v>
      </c>
    </row>
    <row r="26" customFormat="false" ht="14.25" hidden="false" customHeight="false" outlineLevel="0" collapsed="false">
      <c r="A26" s="10" t="n">
        <v>22</v>
      </c>
      <c r="B26" s="9" t="s">
        <v>7065</v>
      </c>
      <c r="C26" s="15" t="s">
        <v>4967</v>
      </c>
      <c r="D26" s="57" t="s">
        <v>51</v>
      </c>
      <c r="E26" s="11" t="s">
        <v>6995</v>
      </c>
      <c r="F26" s="11" t="s">
        <v>15</v>
      </c>
      <c r="G26" s="10" t="s">
        <v>7066</v>
      </c>
      <c r="H26" s="23" t="s">
        <v>7067</v>
      </c>
      <c r="I26" s="13" t="s">
        <v>18</v>
      </c>
    </row>
    <row r="27" customFormat="false" ht="14.25" hidden="false" customHeight="false" outlineLevel="0" collapsed="false">
      <c r="A27" s="10" t="n">
        <v>23</v>
      </c>
      <c r="B27" s="9" t="s">
        <v>7068</v>
      </c>
      <c r="C27" s="15" t="s">
        <v>43</v>
      </c>
      <c r="D27" s="57" t="s">
        <v>51</v>
      </c>
      <c r="E27" s="11" t="s">
        <v>6995</v>
      </c>
      <c r="F27" s="11" t="s">
        <v>15</v>
      </c>
      <c r="G27" s="10" t="s">
        <v>7069</v>
      </c>
      <c r="H27" s="23" t="s">
        <v>7070</v>
      </c>
      <c r="I27" s="13" t="s">
        <v>18</v>
      </c>
    </row>
    <row r="28" customFormat="false" ht="14.25" hidden="false" customHeight="false" outlineLevel="0" collapsed="false">
      <c r="A28" s="10" t="n">
        <v>24</v>
      </c>
      <c r="B28" s="9" t="s">
        <v>7071</v>
      </c>
      <c r="C28" s="15" t="s">
        <v>450</v>
      </c>
      <c r="D28" s="57" t="s">
        <v>51</v>
      </c>
      <c r="E28" s="11" t="s">
        <v>6995</v>
      </c>
      <c r="F28" s="11" t="s">
        <v>15</v>
      </c>
      <c r="G28" s="10" t="s">
        <v>7072</v>
      </c>
      <c r="H28" s="23" t="s">
        <v>7073</v>
      </c>
      <c r="I28" s="13" t="s">
        <v>18</v>
      </c>
    </row>
    <row r="29" customFormat="false" ht="14.25" hidden="false" customHeight="false" outlineLevel="0" collapsed="false">
      <c r="A29" s="10" t="n">
        <v>25</v>
      </c>
      <c r="B29" s="9" t="s">
        <v>7074</v>
      </c>
      <c r="C29" s="15" t="s">
        <v>589</v>
      </c>
      <c r="D29" s="57" t="s">
        <v>51</v>
      </c>
      <c r="E29" s="11" t="s">
        <v>6995</v>
      </c>
      <c r="F29" s="11" t="s">
        <v>15</v>
      </c>
      <c r="G29" s="10" t="s">
        <v>7075</v>
      </c>
      <c r="H29" s="23" t="s">
        <v>7076</v>
      </c>
      <c r="I29" s="13" t="s">
        <v>18</v>
      </c>
    </row>
    <row r="30" customFormat="false" ht="14.25" hidden="false" customHeight="false" outlineLevel="0" collapsed="false">
      <c r="A30" s="10" t="n">
        <v>26</v>
      </c>
      <c r="B30" s="9" t="s">
        <v>7077</v>
      </c>
      <c r="C30" s="15" t="s">
        <v>1103</v>
      </c>
      <c r="D30" s="57" t="s">
        <v>51</v>
      </c>
      <c r="E30" s="11" t="s">
        <v>6995</v>
      </c>
      <c r="F30" s="11" t="s">
        <v>15</v>
      </c>
      <c r="G30" s="10" t="s">
        <v>7078</v>
      </c>
      <c r="H30" s="23" t="s">
        <v>7079</v>
      </c>
      <c r="I30" s="13" t="s">
        <v>18</v>
      </c>
    </row>
    <row r="31" customFormat="false" ht="14.25" hidden="false" customHeight="false" outlineLevel="0" collapsed="false">
      <c r="A31" s="10" t="n">
        <v>27</v>
      </c>
      <c r="B31" s="9" t="s">
        <v>7080</v>
      </c>
      <c r="C31" s="15" t="s">
        <v>6289</v>
      </c>
      <c r="D31" s="57" t="s">
        <v>51</v>
      </c>
      <c r="E31" s="11" t="s">
        <v>6995</v>
      </c>
      <c r="F31" s="11" t="s">
        <v>15</v>
      </c>
      <c r="G31" s="10" t="s">
        <v>7081</v>
      </c>
      <c r="H31" s="23" t="s">
        <v>7082</v>
      </c>
      <c r="I31" s="13" t="s">
        <v>18</v>
      </c>
    </row>
    <row r="32" customFormat="false" ht="14.25" hidden="false" customHeight="false" outlineLevel="0" collapsed="false">
      <c r="A32" s="10" t="n">
        <v>28</v>
      </c>
      <c r="B32" s="9" t="s">
        <v>7083</v>
      </c>
      <c r="C32" s="15" t="s">
        <v>119</v>
      </c>
      <c r="D32" s="57" t="s">
        <v>51</v>
      </c>
      <c r="E32" s="11" t="s">
        <v>6995</v>
      </c>
      <c r="F32" s="11" t="s">
        <v>15</v>
      </c>
      <c r="G32" s="10" t="s">
        <v>7084</v>
      </c>
      <c r="H32" s="23" t="s">
        <v>7085</v>
      </c>
      <c r="I32" s="13" t="s">
        <v>18</v>
      </c>
    </row>
    <row r="33" customFormat="false" ht="14.25" hidden="false" customHeight="false" outlineLevel="0" collapsed="false">
      <c r="A33" s="10" t="n">
        <v>29</v>
      </c>
      <c r="B33" s="9" t="s">
        <v>6758</v>
      </c>
      <c r="C33" s="15" t="s">
        <v>1103</v>
      </c>
      <c r="D33" s="57" t="s">
        <v>51</v>
      </c>
      <c r="E33" s="11" t="s">
        <v>6995</v>
      </c>
      <c r="F33" s="11" t="s">
        <v>15</v>
      </c>
      <c r="G33" s="10" t="s">
        <v>7086</v>
      </c>
      <c r="H33" s="23" t="s">
        <v>7087</v>
      </c>
      <c r="I33" s="13" t="s">
        <v>18</v>
      </c>
    </row>
    <row r="34" customFormat="false" ht="14.25" hidden="false" customHeight="false" outlineLevel="0" collapsed="false">
      <c r="A34" s="10" t="n">
        <v>30</v>
      </c>
      <c r="B34" s="9" t="s">
        <v>7088</v>
      </c>
      <c r="C34" s="15" t="s">
        <v>2137</v>
      </c>
      <c r="D34" s="57" t="s">
        <v>51</v>
      </c>
      <c r="E34" s="11" t="s">
        <v>6995</v>
      </c>
      <c r="F34" s="11" t="s">
        <v>15</v>
      </c>
      <c r="G34" s="10" t="s">
        <v>7089</v>
      </c>
      <c r="H34" s="23" t="s">
        <v>7090</v>
      </c>
      <c r="I34" s="13" t="s">
        <v>18</v>
      </c>
    </row>
    <row r="35" customFormat="false" ht="14.25" hidden="false" customHeight="false" outlineLevel="0" collapsed="false">
      <c r="A35" s="10" t="n">
        <v>31</v>
      </c>
      <c r="B35" s="9" t="s">
        <v>7091</v>
      </c>
      <c r="C35" s="15" t="s">
        <v>182</v>
      </c>
      <c r="D35" s="57" t="s">
        <v>51</v>
      </c>
      <c r="E35" s="11" t="s">
        <v>6995</v>
      </c>
      <c r="F35" s="11" t="s">
        <v>15</v>
      </c>
      <c r="G35" s="10" t="s">
        <v>7092</v>
      </c>
      <c r="H35" s="23" t="s">
        <v>7093</v>
      </c>
      <c r="I35" s="13" t="s">
        <v>18</v>
      </c>
    </row>
    <row r="36" customFormat="false" ht="14.25" hidden="false" customHeight="false" outlineLevel="0" collapsed="false">
      <c r="A36" s="10" t="n">
        <v>32</v>
      </c>
      <c r="B36" s="9" t="s">
        <v>7094</v>
      </c>
      <c r="C36" s="15" t="s">
        <v>1484</v>
      </c>
      <c r="D36" s="57" t="s">
        <v>51</v>
      </c>
      <c r="E36" s="11" t="s">
        <v>6995</v>
      </c>
      <c r="F36" s="11" t="s">
        <v>15</v>
      </c>
      <c r="G36" s="10" t="s">
        <v>7095</v>
      </c>
      <c r="H36" s="23" t="s">
        <v>7096</v>
      </c>
      <c r="I36" s="13" t="s">
        <v>18</v>
      </c>
    </row>
    <row r="37" customFormat="false" ht="14.25" hidden="false" customHeight="false" outlineLevel="0" collapsed="false">
      <c r="A37" s="10" t="n">
        <v>33</v>
      </c>
      <c r="B37" s="9" t="s">
        <v>4457</v>
      </c>
      <c r="C37" s="15" t="s">
        <v>2938</v>
      </c>
      <c r="D37" s="57" t="s">
        <v>51</v>
      </c>
      <c r="E37" s="11" t="s">
        <v>6995</v>
      </c>
      <c r="F37" s="11" t="s">
        <v>15</v>
      </c>
      <c r="G37" s="10" t="s">
        <v>7097</v>
      </c>
      <c r="H37" s="23" t="s">
        <v>7098</v>
      </c>
      <c r="I37" s="13" t="s">
        <v>18</v>
      </c>
    </row>
    <row r="38" customFormat="false" ht="14.25" hidden="false" customHeight="false" outlineLevel="0" collapsed="false">
      <c r="A38" s="10" t="n">
        <v>34</v>
      </c>
      <c r="B38" s="9" t="s">
        <v>7099</v>
      </c>
      <c r="C38" s="15" t="s">
        <v>7100</v>
      </c>
      <c r="D38" s="57" t="s">
        <v>51</v>
      </c>
      <c r="E38" s="11" t="s">
        <v>6995</v>
      </c>
      <c r="F38" s="11" t="s">
        <v>15</v>
      </c>
      <c r="G38" s="10" t="s">
        <v>7101</v>
      </c>
      <c r="H38" s="23" t="s">
        <v>7102</v>
      </c>
      <c r="I38" s="13" t="s">
        <v>18</v>
      </c>
    </row>
    <row r="39" customFormat="false" ht="14.25" hidden="false" customHeight="false" outlineLevel="0" collapsed="false">
      <c r="A39" s="10" t="n">
        <v>35</v>
      </c>
      <c r="B39" s="9" t="s">
        <v>7103</v>
      </c>
      <c r="C39" s="15" t="s">
        <v>7104</v>
      </c>
      <c r="D39" s="57" t="s">
        <v>51</v>
      </c>
      <c r="E39" s="11" t="s">
        <v>6995</v>
      </c>
      <c r="F39" s="11" t="s">
        <v>15</v>
      </c>
      <c r="G39" s="10" t="s">
        <v>7105</v>
      </c>
      <c r="H39" s="23" t="s">
        <v>7106</v>
      </c>
      <c r="I39" s="13" t="s">
        <v>18</v>
      </c>
    </row>
    <row r="40" customFormat="false" ht="14.25" hidden="false" customHeight="false" outlineLevel="0" collapsed="false">
      <c r="A40" s="10" t="n">
        <v>36</v>
      </c>
      <c r="B40" s="9" t="s">
        <v>7107</v>
      </c>
      <c r="C40" s="15" t="s">
        <v>3279</v>
      </c>
      <c r="D40" s="57" t="s">
        <v>51</v>
      </c>
      <c r="E40" s="11" t="s">
        <v>6995</v>
      </c>
      <c r="F40" s="11" t="s">
        <v>15</v>
      </c>
      <c r="G40" s="10" t="s">
        <v>7108</v>
      </c>
      <c r="H40" s="23" t="s">
        <v>7109</v>
      </c>
      <c r="I40" s="13" t="s">
        <v>18</v>
      </c>
    </row>
    <row r="41" customFormat="false" ht="14.25" hidden="false" customHeight="false" outlineLevel="0" collapsed="false">
      <c r="A41" s="10" t="n">
        <v>37</v>
      </c>
      <c r="B41" s="9" t="s">
        <v>7110</v>
      </c>
      <c r="C41" s="15" t="s">
        <v>7111</v>
      </c>
      <c r="D41" s="57" t="s">
        <v>51</v>
      </c>
      <c r="E41" s="11" t="s">
        <v>6995</v>
      </c>
      <c r="F41" s="11" t="s">
        <v>15</v>
      </c>
      <c r="G41" s="10" t="s">
        <v>7112</v>
      </c>
      <c r="H41" s="23" t="s">
        <v>7113</v>
      </c>
      <c r="I41" s="13" t="s">
        <v>18</v>
      </c>
    </row>
    <row r="42" customFormat="false" ht="14.25" hidden="false" customHeight="false" outlineLevel="0" collapsed="false">
      <c r="A42" s="10" t="n">
        <v>38</v>
      </c>
      <c r="B42" s="9" t="s">
        <v>7114</v>
      </c>
      <c r="C42" s="15" t="s">
        <v>2835</v>
      </c>
      <c r="D42" s="57" t="s">
        <v>51</v>
      </c>
      <c r="E42" s="11" t="s">
        <v>6995</v>
      </c>
      <c r="F42" s="11" t="s">
        <v>15</v>
      </c>
      <c r="G42" s="10" t="s">
        <v>7115</v>
      </c>
      <c r="H42" s="23" t="s">
        <v>7116</v>
      </c>
      <c r="I42" s="13" t="s">
        <v>18</v>
      </c>
    </row>
    <row r="43" customFormat="false" ht="14.25" hidden="false" customHeight="false" outlineLevel="0" collapsed="false">
      <c r="A43" s="10" t="n">
        <v>39</v>
      </c>
      <c r="B43" s="9" t="s">
        <v>2678</v>
      </c>
      <c r="C43" s="15" t="s">
        <v>1075</v>
      </c>
      <c r="D43" s="57" t="s">
        <v>51</v>
      </c>
      <c r="E43" s="11" t="s">
        <v>6995</v>
      </c>
      <c r="F43" s="11" t="s">
        <v>15</v>
      </c>
      <c r="G43" s="10" t="s">
        <v>7117</v>
      </c>
      <c r="H43" s="23" t="s">
        <v>7118</v>
      </c>
      <c r="I43" s="13" t="s">
        <v>18</v>
      </c>
    </row>
    <row r="44" customFormat="false" ht="14.25" hidden="false" customHeight="false" outlineLevel="0" collapsed="false">
      <c r="A44" s="10" t="n">
        <v>40</v>
      </c>
      <c r="B44" s="9" t="s">
        <v>7119</v>
      </c>
      <c r="C44" s="15" t="s">
        <v>612</v>
      </c>
      <c r="D44" s="57" t="s">
        <v>51</v>
      </c>
      <c r="E44" s="11" t="s">
        <v>6995</v>
      </c>
      <c r="F44" s="11" t="s">
        <v>15</v>
      </c>
      <c r="G44" s="10" t="s">
        <v>7120</v>
      </c>
      <c r="H44" s="23" t="s">
        <v>7121</v>
      </c>
      <c r="I44" s="13" t="s">
        <v>18</v>
      </c>
    </row>
    <row r="45" customFormat="false" ht="14.25" hidden="false" customHeight="false" outlineLevel="0" collapsed="false">
      <c r="A45" s="10" t="n">
        <v>41</v>
      </c>
      <c r="B45" s="9" t="s">
        <v>7122</v>
      </c>
      <c r="C45" s="15" t="s">
        <v>1082</v>
      </c>
      <c r="D45" s="57" t="s">
        <v>51</v>
      </c>
      <c r="E45" s="11" t="s">
        <v>6995</v>
      </c>
      <c r="F45" s="11" t="s">
        <v>15</v>
      </c>
      <c r="G45" s="10" t="s">
        <v>7123</v>
      </c>
      <c r="H45" s="23" t="s">
        <v>7124</v>
      </c>
      <c r="I45" s="13" t="s">
        <v>18</v>
      </c>
    </row>
    <row r="46" customFormat="false" ht="14.25" hidden="false" customHeight="false" outlineLevel="0" collapsed="false">
      <c r="A46" s="10" t="n">
        <v>42</v>
      </c>
      <c r="B46" s="9" t="s">
        <v>7125</v>
      </c>
      <c r="C46" s="15" t="s">
        <v>115</v>
      </c>
      <c r="D46" s="57" t="s">
        <v>51</v>
      </c>
      <c r="E46" s="11" t="s">
        <v>6995</v>
      </c>
      <c r="F46" s="11" t="s">
        <v>15</v>
      </c>
      <c r="G46" s="10" t="s">
        <v>7126</v>
      </c>
      <c r="H46" s="23" t="s">
        <v>7127</v>
      </c>
      <c r="I46" s="13" t="s">
        <v>18</v>
      </c>
    </row>
    <row r="47" customFormat="false" ht="14.25" hidden="false" customHeight="false" outlineLevel="0" collapsed="false">
      <c r="A47" s="10" t="n">
        <v>43</v>
      </c>
      <c r="B47" s="9" t="s">
        <v>7128</v>
      </c>
      <c r="C47" s="15" t="s">
        <v>43</v>
      </c>
      <c r="D47" s="57" t="s">
        <v>51</v>
      </c>
      <c r="E47" s="11" t="s">
        <v>6995</v>
      </c>
      <c r="F47" s="11" t="s">
        <v>15</v>
      </c>
      <c r="G47" s="10" t="s">
        <v>7129</v>
      </c>
      <c r="H47" s="23" t="s">
        <v>7130</v>
      </c>
      <c r="I47" s="13" t="s">
        <v>18</v>
      </c>
    </row>
    <row r="48" customFormat="false" ht="14.25" hidden="false" customHeight="false" outlineLevel="0" collapsed="false">
      <c r="A48" s="10" t="n">
        <v>44</v>
      </c>
      <c r="B48" s="9" t="s">
        <v>7131</v>
      </c>
      <c r="C48" s="15" t="s">
        <v>7132</v>
      </c>
      <c r="D48" s="57" t="s">
        <v>51</v>
      </c>
      <c r="E48" s="11" t="s">
        <v>6995</v>
      </c>
      <c r="F48" s="11" t="s">
        <v>15</v>
      </c>
      <c r="G48" s="10" t="s">
        <v>7133</v>
      </c>
      <c r="H48" s="23" t="s">
        <v>7134</v>
      </c>
      <c r="I48" s="13" t="s">
        <v>18</v>
      </c>
    </row>
    <row r="49" customFormat="false" ht="14.25" hidden="false" customHeight="false" outlineLevel="0" collapsed="false">
      <c r="A49" s="10" t="n">
        <v>45</v>
      </c>
      <c r="B49" s="9" t="s">
        <v>7135</v>
      </c>
      <c r="C49" s="15" t="s">
        <v>7136</v>
      </c>
      <c r="D49" s="57" t="s">
        <v>51</v>
      </c>
      <c r="E49" s="11" t="s">
        <v>6995</v>
      </c>
      <c r="F49" s="11" t="s">
        <v>15</v>
      </c>
      <c r="G49" s="10" t="s">
        <v>7137</v>
      </c>
      <c r="H49" s="23" t="s">
        <v>7138</v>
      </c>
      <c r="I49" s="13" t="s">
        <v>18</v>
      </c>
    </row>
    <row r="50" customFormat="false" ht="14.25" hidden="false" customHeight="false" outlineLevel="0" collapsed="false">
      <c r="A50" s="10" t="n">
        <v>46</v>
      </c>
      <c r="B50" s="9" t="s">
        <v>7139</v>
      </c>
      <c r="C50" s="15" t="s">
        <v>43</v>
      </c>
      <c r="D50" s="57" t="s">
        <v>51</v>
      </c>
      <c r="E50" s="11" t="s">
        <v>6995</v>
      </c>
      <c r="F50" s="11" t="s">
        <v>15</v>
      </c>
      <c r="G50" s="10" t="s">
        <v>7140</v>
      </c>
      <c r="H50" s="23" t="s">
        <v>7141</v>
      </c>
      <c r="I50" s="13" t="s">
        <v>18</v>
      </c>
    </row>
    <row r="51" customFormat="false" ht="14.25" hidden="false" customHeight="false" outlineLevel="0" collapsed="false">
      <c r="A51" s="10" t="n">
        <v>47</v>
      </c>
      <c r="B51" s="9" t="s">
        <v>7142</v>
      </c>
      <c r="C51" s="15" t="s">
        <v>7143</v>
      </c>
      <c r="D51" s="57" t="s">
        <v>51</v>
      </c>
      <c r="E51" s="11" t="s">
        <v>6995</v>
      </c>
      <c r="F51" s="11" t="s">
        <v>15</v>
      </c>
      <c r="G51" s="10" t="s">
        <v>7144</v>
      </c>
      <c r="H51" s="23" t="s">
        <v>7145</v>
      </c>
      <c r="I51" s="13" t="s">
        <v>18</v>
      </c>
    </row>
    <row r="52" customFormat="false" ht="14.25" hidden="false" customHeight="false" outlineLevel="0" collapsed="false">
      <c r="A52" s="10" t="n">
        <v>48</v>
      </c>
      <c r="B52" s="9" t="s">
        <v>7146</v>
      </c>
      <c r="C52" s="15" t="s">
        <v>855</v>
      </c>
      <c r="D52" s="57" t="s">
        <v>51</v>
      </c>
      <c r="E52" s="11" t="s">
        <v>6995</v>
      </c>
      <c r="F52" s="11" t="s">
        <v>15</v>
      </c>
      <c r="G52" s="10" t="s">
        <v>7147</v>
      </c>
      <c r="H52" s="23" t="s">
        <v>7148</v>
      </c>
      <c r="I52" s="13" t="s">
        <v>18</v>
      </c>
    </row>
    <row r="53" customFormat="false" ht="14.25" hidden="false" customHeight="false" outlineLevel="0" collapsed="false">
      <c r="A53" s="10" t="n">
        <v>49</v>
      </c>
      <c r="B53" s="9" t="s">
        <v>7149</v>
      </c>
      <c r="C53" s="15" t="s">
        <v>1296</v>
      </c>
      <c r="D53" s="57" t="s">
        <v>51</v>
      </c>
      <c r="E53" s="11" t="s">
        <v>6995</v>
      </c>
      <c r="F53" s="11" t="s">
        <v>15</v>
      </c>
      <c r="G53" s="10" t="s">
        <v>7150</v>
      </c>
      <c r="H53" s="23" t="s">
        <v>7151</v>
      </c>
      <c r="I53" s="13" t="s">
        <v>18</v>
      </c>
    </row>
    <row r="54" customFormat="false" ht="14.25" hidden="false" customHeight="false" outlineLevel="0" collapsed="false">
      <c r="A54" s="10" t="n">
        <v>50</v>
      </c>
      <c r="B54" s="9" t="s">
        <v>7152</v>
      </c>
      <c r="C54" s="15" t="s">
        <v>7136</v>
      </c>
      <c r="D54" s="57" t="s">
        <v>51</v>
      </c>
      <c r="E54" s="11" t="s">
        <v>6995</v>
      </c>
      <c r="F54" s="11" t="s">
        <v>15</v>
      </c>
      <c r="G54" s="10" t="s">
        <v>7153</v>
      </c>
      <c r="H54" s="23" t="s">
        <v>7154</v>
      </c>
      <c r="I54" s="13" t="s">
        <v>18</v>
      </c>
    </row>
    <row r="55" customFormat="false" ht="14.25" hidden="false" customHeight="false" outlineLevel="0" collapsed="false">
      <c r="A55" s="10" t="n">
        <v>51</v>
      </c>
      <c r="B55" s="9" t="s">
        <v>7155</v>
      </c>
      <c r="C55" s="15" t="s">
        <v>7156</v>
      </c>
      <c r="D55" s="57" t="s">
        <v>51</v>
      </c>
      <c r="E55" s="11" t="s">
        <v>6995</v>
      </c>
      <c r="F55" s="11" t="s">
        <v>15</v>
      </c>
      <c r="G55" s="10" t="s">
        <v>7157</v>
      </c>
      <c r="H55" s="23" t="s">
        <v>7158</v>
      </c>
      <c r="I55" s="13" t="s">
        <v>18</v>
      </c>
    </row>
    <row r="56" customFormat="false" ht="14.25" hidden="false" customHeight="false" outlineLevel="0" collapsed="false">
      <c r="A56" s="10" t="n">
        <v>52</v>
      </c>
      <c r="B56" s="9" t="s">
        <v>7159</v>
      </c>
      <c r="C56" s="15" t="s">
        <v>7160</v>
      </c>
      <c r="D56" s="57" t="s">
        <v>51</v>
      </c>
      <c r="E56" s="11" t="s">
        <v>6995</v>
      </c>
      <c r="F56" s="11" t="s">
        <v>15</v>
      </c>
      <c r="G56" s="10" t="s">
        <v>7161</v>
      </c>
      <c r="H56" s="23" t="s">
        <v>7162</v>
      </c>
      <c r="I56" s="13" t="s">
        <v>18</v>
      </c>
    </row>
    <row r="57" customFormat="false" ht="14.25" hidden="false" customHeight="false" outlineLevel="0" collapsed="false">
      <c r="A57" s="10" t="n">
        <v>53</v>
      </c>
      <c r="B57" s="9" t="s">
        <v>7163</v>
      </c>
      <c r="C57" s="15" t="s">
        <v>84</v>
      </c>
      <c r="D57" s="57" t="s">
        <v>1254</v>
      </c>
      <c r="E57" s="11" t="s">
        <v>6995</v>
      </c>
      <c r="F57" s="11" t="s">
        <v>15</v>
      </c>
      <c r="G57" s="10" t="s">
        <v>7164</v>
      </c>
      <c r="H57" s="23" t="s">
        <v>7165</v>
      </c>
      <c r="I57" s="13" t="s">
        <v>18</v>
      </c>
    </row>
    <row r="58" customFormat="false" ht="14.25" hidden="false" customHeight="false" outlineLevel="0" collapsed="false">
      <c r="A58" s="10" t="n">
        <v>54</v>
      </c>
      <c r="B58" s="9" t="s">
        <v>7166</v>
      </c>
      <c r="C58" s="15" t="s">
        <v>7167</v>
      </c>
      <c r="D58" s="57" t="s">
        <v>1254</v>
      </c>
      <c r="E58" s="11" t="s">
        <v>6995</v>
      </c>
      <c r="F58" s="11" t="s">
        <v>15</v>
      </c>
      <c r="G58" s="10" t="s">
        <v>7168</v>
      </c>
      <c r="H58" s="23" t="s">
        <v>7169</v>
      </c>
      <c r="I58" s="13" t="s">
        <v>18</v>
      </c>
    </row>
    <row r="59" customFormat="false" ht="14.25" hidden="false" customHeight="false" outlineLevel="0" collapsed="false">
      <c r="A59" s="10" t="n">
        <v>55</v>
      </c>
      <c r="B59" s="9" t="s">
        <v>7170</v>
      </c>
      <c r="C59" s="15" t="s">
        <v>7171</v>
      </c>
      <c r="D59" s="57" t="s">
        <v>1254</v>
      </c>
      <c r="E59" s="11" t="s">
        <v>6995</v>
      </c>
      <c r="F59" s="11" t="s">
        <v>15</v>
      </c>
      <c r="G59" s="10" t="s">
        <v>7172</v>
      </c>
      <c r="H59" s="23" t="s">
        <v>7173</v>
      </c>
      <c r="I59" s="13" t="s">
        <v>18</v>
      </c>
    </row>
    <row r="60" customFormat="false" ht="14.25" hidden="false" customHeight="false" outlineLevel="0" collapsed="false">
      <c r="A60" s="10" t="n">
        <v>56</v>
      </c>
      <c r="B60" s="9" t="s">
        <v>7174</v>
      </c>
      <c r="C60" s="15" t="s">
        <v>7175</v>
      </c>
      <c r="D60" s="57" t="s">
        <v>1254</v>
      </c>
      <c r="E60" s="11" t="s">
        <v>6995</v>
      </c>
      <c r="F60" s="11" t="s">
        <v>15</v>
      </c>
      <c r="G60" s="10" t="s">
        <v>7176</v>
      </c>
      <c r="H60" s="23" t="s">
        <v>7177</v>
      </c>
      <c r="I60" s="13" t="s">
        <v>18</v>
      </c>
    </row>
    <row r="61" customFormat="false" ht="14.25" hidden="false" customHeight="false" outlineLevel="0" collapsed="false">
      <c r="A61" s="10" t="n">
        <v>57</v>
      </c>
      <c r="B61" s="9" t="s">
        <v>7178</v>
      </c>
      <c r="C61" s="15" t="s">
        <v>7179</v>
      </c>
      <c r="D61" s="57" t="s">
        <v>1254</v>
      </c>
      <c r="E61" s="11" t="s">
        <v>6995</v>
      </c>
      <c r="F61" s="11" t="s">
        <v>15</v>
      </c>
      <c r="G61" s="10" t="s">
        <v>7180</v>
      </c>
      <c r="H61" s="23" t="s">
        <v>7181</v>
      </c>
      <c r="I61" s="13" t="s">
        <v>18</v>
      </c>
    </row>
    <row r="62" customFormat="false" ht="14.25" hidden="false" customHeight="false" outlineLevel="0" collapsed="false">
      <c r="A62" s="10" t="n">
        <v>58</v>
      </c>
      <c r="B62" s="9" t="s">
        <v>1508</v>
      </c>
      <c r="C62" s="15" t="s">
        <v>7182</v>
      </c>
      <c r="D62" s="57" t="s">
        <v>1254</v>
      </c>
      <c r="E62" s="11" t="s">
        <v>6995</v>
      </c>
      <c r="F62" s="11" t="s">
        <v>15</v>
      </c>
      <c r="G62" s="10" t="s">
        <v>7183</v>
      </c>
      <c r="H62" s="23" t="s">
        <v>7184</v>
      </c>
      <c r="I62" s="13" t="s">
        <v>18</v>
      </c>
    </row>
    <row r="63" customFormat="false" ht="14.25" hidden="false" customHeight="false" outlineLevel="0" collapsed="false">
      <c r="A63" s="10" t="n">
        <v>59</v>
      </c>
      <c r="B63" s="9" t="s">
        <v>7185</v>
      </c>
      <c r="C63" s="15" t="s">
        <v>7186</v>
      </c>
      <c r="D63" s="57" t="s">
        <v>1254</v>
      </c>
      <c r="E63" s="11" t="s">
        <v>6995</v>
      </c>
      <c r="F63" s="11" t="s">
        <v>15</v>
      </c>
      <c r="G63" s="10" t="s">
        <v>7187</v>
      </c>
      <c r="H63" s="23" t="s">
        <v>7188</v>
      </c>
      <c r="I63" s="13" t="s">
        <v>18</v>
      </c>
    </row>
    <row r="64" customFormat="false" ht="14.25" hidden="false" customHeight="false" outlineLevel="0" collapsed="false">
      <c r="A64" s="10" t="n">
        <v>60</v>
      </c>
      <c r="B64" s="9" t="s">
        <v>7189</v>
      </c>
      <c r="C64" s="15" t="s">
        <v>1092</v>
      </c>
      <c r="D64" s="57" t="s">
        <v>1254</v>
      </c>
      <c r="E64" s="11" t="s">
        <v>6995</v>
      </c>
      <c r="F64" s="11" t="s">
        <v>15</v>
      </c>
      <c r="G64" s="10" t="s">
        <v>7190</v>
      </c>
      <c r="H64" s="23" t="s">
        <v>7191</v>
      </c>
      <c r="I64" s="13" t="s">
        <v>18</v>
      </c>
    </row>
    <row r="65" customFormat="false" ht="14.25" hidden="false" customHeight="false" outlineLevel="0" collapsed="false">
      <c r="A65" s="10" t="n">
        <v>61</v>
      </c>
      <c r="B65" s="9" t="s">
        <v>7192</v>
      </c>
      <c r="C65" s="15" t="s">
        <v>3341</v>
      </c>
      <c r="D65" s="57" t="s">
        <v>3146</v>
      </c>
      <c r="E65" s="11" t="s">
        <v>6995</v>
      </c>
      <c r="F65" s="11" t="s">
        <v>15</v>
      </c>
      <c r="G65" s="10" t="s">
        <v>7193</v>
      </c>
      <c r="H65" s="23" t="s">
        <v>7194</v>
      </c>
      <c r="I65" s="13" t="s">
        <v>18</v>
      </c>
    </row>
    <row r="66" customFormat="false" ht="14.25" hidden="false" customHeight="false" outlineLevel="0" collapsed="false">
      <c r="A66" s="10" t="n">
        <v>62</v>
      </c>
      <c r="B66" s="9" t="s">
        <v>7195</v>
      </c>
      <c r="C66" s="15" t="s">
        <v>186</v>
      </c>
      <c r="D66" s="57" t="s">
        <v>3146</v>
      </c>
      <c r="E66" s="11" t="s">
        <v>6995</v>
      </c>
      <c r="F66" s="11" t="s">
        <v>15</v>
      </c>
      <c r="G66" s="10" t="s">
        <v>7196</v>
      </c>
      <c r="H66" s="23" t="s">
        <v>7197</v>
      </c>
      <c r="I66" s="13" t="s">
        <v>18</v>
      </c>
    </row>
    <row r="67" customFormat="false" ht="14.25" hidden="false" customHeight="false" outlineLevel="0" collapsed="false">
      <c r="A67" s="10" t="n">
        <v>63</v>
      </c>
      <c r="B67" s="9" t="s">
        <v>7198</v>
      </c>
      <c r="C67" s="15" t="s">
        <v>7199</v>
      </c>
      <c r="D67" s="57" t="s">
        <v>3146</v>
      </c>
      <c r="E67" s="11" t="s">
        <v>6995</v>
      </c>
      <c r="F67" s="11" t="s">
        <v>15</v>
      </c>
      <c r="G67" s="10" t="s">
        <v>7200</v>
      </c>
      <c r="H67" s="23" t="s">
        <v>7201</v>
      </c>
      <c r="I67" s="13" t="s">
        <v>18</v>
      </c>
    </row>
    <row r="68" customFormat="false" ht="14.25" hidden="false" customHeight="false" outlineLevel="0" collapsed="false">
      <c r="A68" s="10" t="n">
        <v>64</v>
      </c>
      <c r="B68" s="9" t="s">
        <v>7202</v>
      </c>
      <c r="C68" s="15" t="s">
        <v>556</v>
      </c>
      <c r="D68" s="57" t="s">
        <v>3146</v>
      </c>
      <c r="E68" s="11" t="s">
        <v>6995</v>
      </c>
      <c r="F68" s="11" t="s">
        <v>15</v>
      </c>
      <c r="G68" s="10" t="s">
        <v>7203</v>
      </c>
      <c r="H68" s="23" t="s">
        <v>7204</v>
      </c>
      <c r="I68" s="13" t="s">
        <v>18</v>
      </c>
    </row>
    <row r="69" customFormat="false" ht="14.25" hidden="false" customHeight="false" outlineLevel="0" collapsed="false">
      <c r="A69" s="10" t="n">
        <v>65</v>
      </c>
      <c r="B69" s="9" t="s">
        <v>7205</v>
      </c>
      <c r="C69" s="15" t="s">
        <v>4748</v>
      </c>
      <c r="D69" s="57" t="s">
        <v>3146</v>
      </c>
      <c r="E69" s="11" t="s">
        <v>6995</v>
      </c>
      <c r="F69" s="11" t="s">
        <v>15</v>
      </c>
      <c r="G69" s="10" t="s">
        <v>7206</v>
      </c>
      <c r="H69" s="23" t="s">
        <v>7207</v>
      </c>
      <c r="I69" s="13" t="s">
        <v>18</v>
      </c>
    </row>
    <row r="70" customFormat="false" ht="14.25" hidden="false" customHeight="false" outlineLevel="0" collapsed="false">
      <c r="A70" s="10" t="n">
        <v>66</v>
      </c>
      <c r="B70" s="9" t="s">
        <v>7208</v>
      </c>
      <c r="C70" s="15" t="s">
        <v>3424</v>
      </c>
      <c r="D70" s="57" t="s">
        <v>3146</v>
      </c>
      <c r="E70" s="11" t="s">
        <v>6995</v>
      </c>
      <c r="F70" s="11" t="s">
        <v>15</v>
      </c>
      <c r="G70" s="10" t="s">
        <v>7209</v>
      </c>
      <c r="H70" s="23" t="s">
        <v>7210</v>
      </c>
      <c r="I70" s="13" t="s">
        <v>18</v>
      </c>
    </row>
    <row r="71" customFormat="false" ht="14.25" hidden="false" customHeight="false" outlineLevel="0" collapsed="false">
      <c r="A71" s="10" t="n">
        <v>67</v>
      </c>
      <c r="B71" s="9" t="s">
        <v>7211</v>
      </c>
      <c r="C71" s="15" t="s">
        <v>186</v>
      </c>
      <c r="D71" s="57" t="s">
        <v>3146</v>
      </c>
      <c r="E71" s="11" t="s">
        <v>6995</v>
      </c>
      <c r="F71" s="11" t="s">
        <v>15</v>
      </c>
      <c r="G71" s="10" t="s">
        <v>7212</v>
      </c>
      <c r="H71" s="23" t="s">
        <v>7213</v>
      </c>
      <c r="I71" s="13" t="s">
        <v>18</v>
      </c>
    </row>
    <row r="72" customFormat="false" ht="14.25" hidden="false" customHeight="false" outlineLevel="0" collapsed="false">
      <c r="A72" s="10" t="n">
        <v>68</v>
      </c>
      <c r="B72" s="9" t="s">
        <v>7214</v>
      </c>
      <c r="C72" s="15" t="s">
        <v>2180</v>
      </c>
      <c r="D72" s="57" t="s">
        <v>3146</v>
      </c>
      <c r="E72" s="11" t="s">
        <v>6995</v>
      </c>
      <c r="F72" s="11" t="s">
        <v>15</v>
      </c>
      <c r="G72" s="10" t="s">
        <v>7215</v>
      </c>
      <c r="H72" s="23" t="s">
        <v>7216</v>
      </c>
      <c r="I72" s="13" t="s">
        <v>18</v>
      </c>
    </row>
    <row r="73" customFormat="false" ht="14.25" hidden="false" customHeight="false" outlineLevel="0" collapsed="false">
      <c r="A73" s="10" t="n">
        <v>69</v>
      </c>
      <c r="B73" s="9" t="s">
        <v>7217</v>
      </c>
      <c r="C73" s="15" t="s">
        <v>450</v>
      </c>
      <c r="D73" s="57" t="s">
        <v>3146</v>
      </c>
      <c r="E73" s="11" t="s">
        <v>6995</v>
      </c>
      <c r="F73" s="11" t="s">
        <v>15</v>
      </c>
      <c r="G73" s="10" t="s">
        <v>7218</v>
      </c>
      <c r="H73" s="23" t="s">
        <v>7219</v>
      </c>
      <c r="I73" s="13" t="s">
        <v>18</v>
      </c>
    </row>
    <row r="74" customFormat="false" ht="14.25" hidden="false" customHeight="false" outlineLevel="0" collapsed="false">
      <c r="A74" s="10" t="n">
        <v>70</v>
      </c>
      <c r="B74" s="9" t="s">
        <v>7220</v>
      </c>
      <c r="C74" s="15" t="s">
        <v>472</v>
      </c>
      <c r="D74" s="57" t="s">
        <v>3146</v>
      </c>
      <c r="E74" s="11" t="s">
        <v>6995</v>
      </c>
      <c r="F74" s="11" t="s">
        <v>15</v>
      </c>
      <c r="G74" s="10" t="s">
        <v>7221</v>
      </c>
      <c r="H74" s="23" t="s">
        <v>7222</v>
      </c>
      <c r="I74" s="13" t="s">
        <v>18</v>
      </c>
    </row>
    <row r="75" customFormat="false" ht="14.25" hidden="false" customHeight="false" outlineLevel="0" collapsed="false">
      <c r="A75" s="10" t="n">
        <v>71</v>
      </c>
      <c r="B75" s="9" t="s">
        <v>7223</v>
      </c>
      <c r="C75" s="15" t="s">
        <v>7224</v>
      </c>
      <c r="D75" s="57" t="s">
        <v>3146</v>
      </c>
      <c r="E75" s="11" t="s">
        <v>6995</v>
      </c>
      <c r="F75" s="11" t="s">
        <v>15</v>
      </c>
      <c r="G75" s="10" t="s">
        <v>7225</v>
      </c>
      <c r="H75" s="23" t="s">
        <v>7226</v>
      </c>
      <c r="I75" s="13" t="s">
        <v>18</v>
      </c>
    </row>
    <row r="76" customFormat="false" ht="14.25" hidden="false" customHeight="false" outlineLevel="0" collapsed="false">
      <c r="A76" s="10" t="n">
        <v>72</v>
      </c>
      <c r="B76" s="9" t="s">
        <v>7227</v>
      </c>
      <c r="C76" s="15" t="s">
        <v>2184</v>
      </c>
      <c r="D76" s="57" t="s">
        <v>3146</v>
      </c>
      <c r="E76" s="11" t="s">
        <v>6995</v>
      </c>
      <c r="F76" s="11" t="s">
        <v>15</v>
      </c>
      <c r="G76" s="10" t="s">
        <v>7228</v>
      </c>
      <c r="H76" s="23" t="s">
        <v>7229</v>
      </c>
      <c r="I76" s="13" t="s">
        <v>18</v>
      </c>
    </row>
    <row r="77" customFormat="false" ht="14.25" hidden="false" customHeight="false" outlineLevel="0" collapsed="false">
      <c r="A77" s="10" t="n">
        <v>73</v>
      </c>
      <c r="B77" s="9" t="s">
        <v>7230</v>
      </c>
      <c r="C77" s="15" t="s">
        <v>7231</v>
      </c>
      <c r="D77" s="57" t="s">
        <v>3146</v>
      </c>
      <c r="E77" s="11" t="s">
        <v>6995</v>
      </c>
      <c r="F77" s="11" t="s">
        <v>15</v>
      </c>
      <c r="G77" s="10" t="s">
        <v>7232</v>
      </c>
      <c r="H77" s="23" t="s">
        <v>7233</v>
      </c>
      <c r="I77" s="13" t="s">
        <v>18</v>
      </c>
    </row>
    <row r="78" customFormat="false" ht="14.25" hidden="false" customHeight="false" outlineLevel="0" collapsed="false">
      <c r="A78" s="10" t="n">
        <v>74</v>
      </c>
      <c r="B78" s="9" t="s">
        <v>7234</v>
      </c>
      <c r="C78" s="15" t="s">
        <v>7235</v>
      </c>
      <c r="D78" s="57" t="s">
        <v>3146</v>
      </c>
      <c r="E78" s="11" t="s">
        <v>6995</v>
      </c>
      <c r="F78" s="11" t="s">
        <v>15</v>
      </c>
      <c r="G78" s="10" t="s">
        <v>7236</v>
      </c>
      <c r="H78" s="23" t="s">
        <v>7237</v>
      </c>
      <c r="I78" s="13" t="s">
        <v>18</v>
      </c>
    </row>
    <row r="79" customFormat="false" ht="14.25" hidden="false" customHeight="false" outlineLevel="0" collapsed="false">
      <c r="A79" s="10" t="n">
        <v>75</v>
      </c>
      <c r="B79" s="9" t="s">
        <v>7238</v>
      </c>
      <c r="C79" s="15" t="s">
        <v>7239</v>
      </c>
      <c r="D79" s="57" t="s">
        <v>3146</v>
      </c>
      <c r="E79" s="11" t="s">
        <v>6995</v>
      </c>
      <c r="F79" s="11" t="s">
        <v>15</v>
      </c>
      <c r="G79" s="10" t="s">
        <v>7240</v>
      </c>
      <c r="H79" s="23" t="s">
        <v>7241</v>
      </c>
      <c r="I79" s="13" t="s">
        <v>18</v>
      </c>
    </row>
    <row r="80" customFormat="false" ht="14.25" hidden="false" customHeight="false" outlineLevel="0" collapsed="false">
      <c r="A80" s="10" t="n">
        <v>76</v>
      </c>
      <c r="B80" s="9" t="s">
        <v>7242</v>
      </c>
      <c r="C80" s="15" t="s">
        <v>7243</v>
      </c>
      <c r="D80" s="57" t="s">
        <v>3146</v>
      </c>
      <c r="E80" s="11" t="s">
        <v>6995</v>
      </c>
      <c r="F80" s="11" t="s">
        <v>15</v>
      </c>
      <c r="G80" s="10" t="s">
        <v>7244</v>
      </c>
      <c r="H80" s="23" t="s">
        <v>7245</v>
      </c>
      <c r="I80" s="13" t="s">
        <v>18</v>
      </c>
    </row>
    <row r="81" customFormat="false" ht="14.25" hidden="false" customHeight="false" outlineLevel="0" collapsed="false">
      <c r="A81" s="10" t="n">
        <v>77</v>
      </c>
      <c r="B81" s="9" t="s">
        <v>7246</v>
      </c>
      <c r="C81" s="15" t="s">
        <v>1770</v>
      </c>
      <c r="D81" s="57" t="s">
        <v>3146</v>
      </c>
      <c r="E81" s="11" t="s">
        <v>6995</v>
      </c>
      <c r="F81" s="11" t="s">
        <v>15</v>
      </c>
      <c r="G81" s="10" t="s">
        <v>7247</v>
      </c>
      <c r="H81" s="23" t="s">
        <v>7248</v>
      </c>
      <c r="I81" s="13" t="s">
        <v>18</v>
      </c>
    </row>
    <row r="82" customFormat="false" ht="14.25" hidden="false" customHeight="false" outlineLevel="0" collapsed="false">
      <c r="A82" s="10" t="n">
        <v>78</v>
      </c>
      <c r="B82" s="9" t="s">
        <v>7249</v>
      </c>
      <c r="C82" s="15" t="s">
        <v>4967</v>
      </c>
      <c r="D82" s="57" t="s">
        <v>3146</v>
      </c>
      <c r="E82" s="11" t="s">
        <v>6995</v>
      </c>
      <c r="F82" s="11" t="s">
        <v>15</v>
      </c>
      <c r="G82" s="10" t="s">
        <v>7250</v>
      </c>
      <c r="H82" s="23" t="s">
        <v>7251</v>
      </c>
      <c r="I82" s="13" t="s">
        <v>18</v>
      </c>
    </row>
    <row r="83" customFormat="false" ht="14.25" hidden="false" customHeight="false" outlineLevel="0" collapsed="false">
      <c r="A83" s="10" t="n">
        <v>79</v>
      </c>
      <c r="B83" s="9" t="s">
        <v>7252</v>
      </c>
      <c r="C83" s="15" t="s">
        <v>589</v>
      </c>
      <c r="D83" s="57" t="s">
        <v>3146</v>
      </c>
      <c r="E83" s="11" t="s">
        <v>6995</v>
      </c>
      <c r="F83" s="11" t="s">
        <v>15</v>
      </c>
      <c r="G83" s="10" t="s">
        <v>7253</v>
      </c>
      <c r="H83" s="23" t="s">
        <v>7254</v>
      </c>
      <c r="I83" s="13" t="s">
        <v>18</v>
      </c>
    </row>
    <row r="84" customFormat="false" ht="14.25" hidden="false" customHeight="false" outlineLevel="0" collapsed="false">
      <c r="A84" s="10" t="n">
        <v>80</v>
      </c>
      <c r="B84" s="9" t="s">
        <v>7255</v>
      </c>
      <c r="C84" s="15" t="s">
        <v>7256</v>
      </c>
      <c r="D84" s="57" t="s">
        <v>3146</v>
      </c>
      <c r="E84" s="11" t="s">
        <v>6995</v>
      </c>
      <c r="F84" s="11" t="s">
        <v>15</v>
      </c>
      <c r="G84" s="10" t="s">
        <v>7257</v>
      </c>
      <c r="H84" s="23" t="s">
        <v>7258</v>
      </c>
      <c r="I84" s="13" t="s">
        <v>18</v>
      </c>
    </row>
    <row r="85" customFormat="false" ht="14.25" hidden="false" customHeight="false" outlineLevel="0" collapsed="false">
      <c r="A85" s="10" t="n">
        <v>81</v>
      </c>
      <c r="B85" s="9" t="s">
        <v>7259</v>
      </c>
      <c r="C85" s="15" t="s">
        <v>3239</v>
      </c>
      <c r="D85" s="57" t="s">
        <v>3146</v>
      </c>
      <c r="E85" s="11" t="s">
        <v>6995</v>
      </c>
      <c r="F85" s="11" t="s">
        <v>15</v>
      </c>
      <c r="G85" s="10" t="s">
        <v>7260</v>
      </c>
      <c r="H85" s="23" t="s">
        <v>7261</v>
      </c>
      <c r="I85" s="13" t="s">
        <v>18</v>
      </c>
    </row>
    <row r="86" customFormat="false" ht="14.25" hidden="false" customHeight="false" outlineLevel="0" collapsed="false">
      <c r="A86" s="10" t="n">
        <v>82</v>
      </c>
      <c r="B86" s="9" t="s">
        <v>7262</v>
      </c>
      <c r="C86" s="15" t="s">
        <v>353</v>
      </c>
      <c r="D86" s="57" t="s">
        <v>3146</v>
      </c>
      <c r="E86" s="11" t="s">
        <v>6995</v>
      </c>
      <c r="F86" s="11" t="s">
        <v>15</v>
      </c>
      <c r="G86" s="10" t="s">
        <v>7263</v>
      </c>
      <c r="H86" s="23" t="s">
        <v>7264</v>
      </c>
      <c r="I86" s="13" t="s">
        <v>18</v>
      </c>
    </row>
    <row r="87" customFormat="false" ht="14.25" hidden="false" customHeight="false" outlineLevel="0" collapsed="false">
      <c r="A87" s="10" t="n">
        <v>83</v>
      </c>
      <c r="B87" s="9" t="s">
        <v>7265</v>
      </c>
      <c r="C87" s="15" t="s">
        <v>7266</v>
      </c>
      <c r="D87" s="57" t="s">
        <v>3146</v>
      </c>
      <c r="E87" s="11" t="s">
        <v>6995</v>
      </c>
      <c r="F87" s="11" t="s">
        <v>15</v>
      </c>
      <c r="G87" s="10" t="s">
        <v>7267</v>
      </c>
      <c r="H87" s="23" t="s">
        <v>7268</v>
      </c>
      <c r="I87" s="13" t="s">
        <v>18</v>
      </c>
    </row>
    <row r="88" customFormat="false" ht="14.25" hidden="false" customHeight="false" outlineLevel="0" collapsed="false">
      <c r="A88" s="10" t="n">
        <v>84</v>
      </c>
      <c r="B88" s="9" t="s">
        <v>7269</v>
      </c>
      <c r="C88" s="15" t="s">
        <v>7270</v>
      </c>
      <c r="D88" s="57" t="s">
        <v>3146</v>
      </c>
      <c r="E88" s="11" t="s">
        <v>6995</v>
      </c>
      <c r="F88" s="11" t="s">
        <v>15</v>
      </c>
      <c r="G88" s="10" t="s">
        <v>7271</v>
      </c>
      <c r="H88" s="23" t="s">
        <v>7272</v>
      </c>
      <c r="I88" s="13" t="s">
        <v>18</v>
      </c>
    </row>
    <row r="89" customFormat="false" ht="14.25" hidden="false" customHeight="false" outlineLevel="0" collapsed="false">
      <c r="A89" s="10" t="n">
        <v>85</v>
      </c>
      <c r="B89" s="9" t="s">
        <v>7273</v>
      </c>
      <c r="C89" s="15" t="s">
        <v>7274</v>
      </c>
      <c r="D89" s="57" t="s">
        <v>3146</v>
      </c>
      <c r="E89" s="11" t="s">
        <v>6995</v>
      </c>
      <c r="F89" s="11" t="s">
        <v>15</v>
      </c>
      <c r="G89" s="10" t="s">
        <v>7275</v>
      </c>
      <c r="H89" s="23" t="s">
        <v>7276</v>
      </c>
      <c r="I89" s="13" t="s">
        <v>18</v>
      </c>
    </row>
    <row r="90" customFormat="false" ht="14.25" hidden="false" customHeight="false" outlineLevel="0" collapsed="false">
      <c r="A90" s="10" t="n">
        <v>86</v>
      </c>
      <c r="B90" s="9" t="s">
        <v>7277</v>
      </c>
      <c r="C90" s="15" t="s">
        <v>7278</v>
      </c>
      <c r="D90" s="57" t="s">
        <v>3146</v>
      </c>
      <c r="E90" s="11" t="s">
        <v>6995</v>
      </c>
      <c r="F90" s="11" t="s">
        <v>15</v>
      </c>
      <c r="G90" s="10" t="s">
        <v>7279</v>
      </c>
      <c r="H90" s="23" t="s">
        <v>7280</v>
      </c>
      <c r="I90" s="13" t="s">
        <v>18</v>
      </c>
    </row>
    <row r="91" customFormat="false" ht="14.25" hidden="false" customHeight="false" outlineLevel="0" collapsed="false">
      <c r="A91" s="10" t="n">
        <v>87</v>
      </c>
      <c r="B91" s="9" t="s">
        <v>7281</v>
      </c>
      <c r="C91" s="15" t="s">
        <v>765</v>
      </c>
      <c r="D91" s="57" t="s">
        <v>3146</v>
      </c>
      <c r="E91" s="11" t="s">
        <v>6995</v>
      </c>
      <c r="F91" s="11" t="s">
        <v>15</v>
      </c>
      <c r="G91" s="10" t="s">
        <v>7282</v>
      </c>
      <c r="H91" s="23" t="s">
        <v>7283</v>
      </c>
      <c r="I91" s="13" t="s">
        <v>18</v>
      </c>
    </row>
    <row r="92" customFormat="false" ht="14.25" hidden="false" customHeight="false" outlineLevel="0" collapsed="false">
      <c r="A92" s="10" t="n">
        <v>88</v>
      </c>
      <c r="B92" s="9" t="s">
        <v>7284</v>
      </c>
      <c r="C92" s="15" t="s">
        <v>7285</v>
      </c>
      <c r="D92" s="57" t="s">
        <v>3146</v>
      </c>
      <c r="E92" s="11" t="s">
        <v>6995</v>
      </c>
      <c r="F92" s="11" t="s">
        <v>15</v>
      </c>
      <c r="G92" s="10" t="s">
        <v>7286</v>
      </c>
      <c r="H92" s="23" t="s">
        <v>7287</v>
      </c>
      <c r="I92" s="13" t="s">
        <v>18</v>
      </c>
    </row>
    <row r="93" customFormat="false" ht="14.25" hidden="false" customHeight="false" outlineLevel="0" collapsed="false">
      <c r="A93" s="10" t="n">
        <v>89</v>
      </c>
      <c r="B93" s="9" t="s">
        <v>7288</v>
      </c>
      <c r="C93" s="15" t="s">
        <v>7289</v>
      </c>
      <c r="D93" s="57" t="s">
        <v>3146</v>
      </c>
      <c r="E93" s="11" t="s">
        <v>6995</v>
      </c>
      <c r="F93" s="11" t="s">
        <v>15</v>
      </c>
      <c r="G93" s="10" t="s">
        <v>7290</v>
      </c>
      <c r="H93" s="23" t="s">
        <v>7291</v>
      </c>
      <c r="I93" s="13" t="s">
        <v>18</v>
      </c>
    </row>
    <row r="94" customFormat="false" ht="14.25" hidden="false" customHeight="false" outlineLevel="0" collapsed="false">
      <c r="A94" s="10" t="n">
        <v>90</v>
      </c>
      <c r="B94" s="9" t="s">
        <v>7292</v>
      </c>
      <c r="C94" s="15" t="s">
        <v>537</v>
      </c>
      <c r="D94" s="57" t="s">
        <v>3146</v>
      </c>
      <c r="E94" s="11" t="s">
        <v>6995</v>
      </c>
      <c r="F94" s="11" t="s">
        <v>15</v>
      </c>
      <c r="G94" s="10" t="s">
        <v>7293</v>
      </c>
      <c r="H94" s="23" t="s">
        <v>7294</v>
      </c>
      <c r="I94" s="13" t="s">
        <v>18</v>
      </c>
    </row>
    <row r="95" customFormat="false" ht="14.25" hidden="false" customHeight="false" outlineLevel="0" collapsed="false">
      <c r="A95" s="10" t="n">
        <v>91</v>
      </c>
      <c r="B95" s="9" t="s">
        <v>7295</v>
      </c>
      <c r="C95" s="15" t="s">
        <v>7296</v>
      </c>
      <c r="D95" s="57" t="s">
        <v>3146</v>
      </c>
      <c r="E95" s="11" t="s">
        <v>6995</v>
      </c>
      <c r="F95" s="11" t="s">
        <v>15</v>
      </c>
      <c r="G95" s="10" t="s">
        <v>7297</v>
      </c>
      <c r="H95" s="23" t="s">
        <v>7298</v>
      </c>
      <c r="I95" s="13" t="s">
        <v>18</v>
      </c>
    </row>
    <row r="96" customFormat="false" ht="14.25" hidden="false" customHeight="false" outlineLevel="0" collapsed="false">
      <c r="A96" s="10" t="n">
        <v>92</v>
      </c>
      <c r="B96" s="9" t="s">
        <v>7299</v>
      </c>
      <c r="C96" s="15" t="s">
        <v>458</v>
      </c>
      <c r="D96" s="57" t="s">
        <v>3146</v>
      </c>
      <c r="E96" s="11" t="s">
        <v>6995</v>
      </c>
      <c r="F96" s="11" t="s">
        <v>15</v>
      </c>
      <c r="G96" s="10" t="s">
        <v>7300</v>
      </c>
      <c r="H96" s="23" t="s">
        <v>7301</v>
      </c>
      <c r="I96" s="13" t="s">
        <v>18</v>
      </c>
    </row>
    <row r="97" customFormat="false" ht="14.25" hidden="false" customHeight="false" outlineLevel="0" collapsed="false">
      <c r="A97" s="10" t="n">
        <v>93</v>
      </c>
      <c r="B97" s="9" t="s">
        <v>7302</v>
      </c>
      <c r="C97" s="15" t="s">
        <v>119</v>
      </c>
      <c r="D97" s="57" t="s">
        <v>3146</v>
      </c>
      <c r="E97" s="11" t="s">
        <v>6995</v>
      </c>
      <c r="F97" s="11" t="s">
        <v>15</v>
      </c>
      <c r="G97" s="10" t="s">
        <v>7303</v>
      </c>
      <c r="H97" s="23" t="s">
        <v>7304</v>
      </c>
      <c r="I97" s="13" t="s">
        <v>18</v>
      </c>
    </row>
    <row r="98" customFormat="false" ht="14.25" hidden="false" customHeight="false" outlineLevel="0" collapsed="false">
      <c r="A98" s="10" t="n">
        <v>94</v>
      </c>
      <c r="B98" s="9" t="s">
        <v>7305</v>
      </c>
      <c r="C98" s="15" t="s">
        <v>5046</v>
      </c>
      <c r="D98" s="57" t="s">
        <v>3146</v>
      </c>
      <c r="E98" s="11" t="s">
        <v>6995</v>
      </c>
      <c r="F98" s="11" t="s">
        <v>15</v>
      </c>
      <c r="G98" s="10" t="s">
        <v>7306</v>
      </c>
      <c r="H98" s="23" t="s">
        <v>7307</v>
      </c>
      <c r="I98" s="13" t="s">
        <v>18</v>
      </c>
    </row>
    <row r="99" customFormat="false" ht="14.25" hidden="false" customHeight="false" outlineLevel="0" collapsed="false">
      <c r="A99" s="10" t="n">
        <v>95</v>
      </c>
      <c r="B99" s="9" t="s">
        <v>7308</v>
      </c>
      <c r="C99" s="15" t="s">
        <v>612</v>
      </c>
      <c r="D99" s="57" t="s">
        <v>3146</v>
      </c>
      <c r="E99" s="11" t="s">
        <v>6995</v>
      </c>
      <c r="F99" s="11" t="s">
        <v>15</v>
      </c>
      <c r="G99" s="10" t="s">
        <v>7309</v>
      </c>
      <c r="H99" s="23" t="s">
        <v>7310</v>
      </c>
      <c r="I99" s="13" t="s">
        <v>18</v>
      </c>
    </row>
    <row r="100" customFormat="false" ht="14.25" hidden="false" customHeight="false" outlineLevel="0" collapsed="false">
      <c r="A100" s="10" t="n">
        <v>96</v>
      </c>
      <c r="B100" s="9" t="s">
        <v>7311</v>
      </c>
      <c r="C100" s="15" t="s">
        <v>1796</v>
      </c>
      <c r="D100" s="57" t="s">
        <v>3146</v>
      </c>
      <c r="E100" s="11" t="s">
        <v>6995</v>
      </c>
      <c r="F100" s="11" t="s">
        <v>15</v>
      </c>
      <c r="G100" s="10" t="s">
        <v>7312</v>
      </c>
      <c r="H100" s="23" t="s">
        <v>7313</v>
      </c>
      <c r="I100" s="13" t="s">
        <v>18</v>
      </c>
    </row>
    <row r="101" customFormat="false" ht="14.25" hidden="false" customHeight="false" outlineLevel="0" collapsed="false">
      <c r="A101" s="10" t="n">
        <v>97</v>
      </c>
      <c r="B101" s="9" t="s">
        <v>7314</v>
      </c>
      <c r="C101" s="15" t="s">
        <v>7278</v>
      </c>
      <c r="D101" s="57" t="s">
        <v>3146</v>
      </c>
      <c r="E101" s="11" t="s">
        <v>6995</v>
      </c>
      <c r="F101" s="11" t="s">
        <v>15</v>
      </c>
      <c r="G101" s="10" t="s">
        <v>7315</v>
      </c>
      <c r="H101" s="23" t="s">
        <v>7316</v>
      </c>
      <c r="I101" s="13" t="s">
        <v>18</v>
      </c>
    </row>
    <row r="102" customFormat="false" ht="14.25" hidden="false" customHeight="false" outlineLevel="0" collapsed="false">
      <c r="A102" s="10" t="n">
        <v>98</v>
      </c>
      <c r="B102" s="9" t="s">
        <v>7317</v>
      </c>
      <c r="C102" s="15" t="s">
        <v>205</v>
      </c>
      <c r="D102" s="57" t="s">
        <v>3146</v>
      </c>
      <c r="E102" s="11" t="s">
        <v>6995</v>
      </c>
      <c r="F102" s="11" t="s">
        <v>15</v>
      </c>
      <c r="G102" s="10" t="s">
        <v>7318</v>
      </c>
      <c r="H102" s="23" t="s">
        <v>7319</v>
      </c>
      <c r="I102" s="13" t="s">
        <v>18</v>
      </c>
    </row>
    <row r="103" customFormat="false" ht="14.25" hidden="false" customHeight="false" outlineLevel="0" collapsed="false">
      <c r="A103" s="10" t="n">
        <v>99</v>
      </c>
      <c r="B103" s="9" t="s">
        <v>7320</v>
      </c>
      <c r="C103" s="15" t="s">
        <v>1513</v>
      </c>
      <c r="D103" s="57" t="s">
        <v>3146</v>
      </c>
      <c r="E103" s="11" t="s">
        <v>6995</v>
      </c>
      <c r="F103" s="11" t="s">
        <v>15</v>
      </c>
      <c r="G103" s="10" t="s">
        <v>7321</v>
      </c>
      <c r="H103" s="23" t="s">
        <v>7322</v>
      </c>
      <c r="I103" s="13" t="s">
        <v>18</v>
      </c>
    </row>
    <row r="104" customFormat="false" ht="14.25" hidden="false" customHeight="false" outlineLevel="0" collapsed="false">
      <c r="A104" s="10" t="n">
        <v>100</v>
      </c>
      <c r="B104" s="9" t="s">
        <v>7323</v>
      </c>
      <c r="C104" s="15" t="s">
        <v>599</v>
      </c>
      <c r="D104" s="57" t="s">
        <v>3146</v>
      </c>
      <c r="E104" s="11" t="s">
        <v>6995</v>
      </c>
      <c r="F104" s="11" t="s">
        <v>15</v>
      </c>
      <c r="G104" s="10" t="s">
        <v>7324</v>
      </c>
      <c r="H104" s="23" t="s">
        <v>7325</v>
      </c>
      <c r="I104" s="13" t="s">
        <v>18</v>
      </c>
    </row>
    <row r="105" customFormat="false" ht="14.25" hidden="false" customHeight="false" outlineLevel="0" collapsed="false">
      <c r="A105" s="10" t="n">
        <v>101</v>
      </c>
      <c r="B105" s="9" t="s">
        <v>7326</v>
      </c>
      <c r="C105" s="15" t="s">
        <v>43</v>
      </c>
      <c r="D105" s="57" t="s">
        <v>3146</v>
      </c>
      <c r="E105" s="11" t="s">
        <v>6995</v>
      </c>
      <c r="F105" s="11" t="s">
        <v>15</v>
      </c>
      <c r="G105" s="10" t="s">
        <v>7327</v>
      </c>
      <c r="H105" s="23" t="s">
        <v>7328</v>
      </c>
      <c r="I105" s="13" t="s">
        <v>18</v>
      </c>
    </row>
    <row r="106" customFormat="false" ht="14.25" hidden="false" customHeight="false" outlineLevel="0" collapsed="false">
      <c r="A106" s="10" t="n">
        <v>102</v>
      </c>
      <c r="B106" s="9" t="s">
        <v>7329</v>
      </c>
      <c r="C106" s="15" t="s">
        <v>1821</v>
      </c>
      <c r="D106" s="57" t="s">
        <v>3146</v>
      </c>
      <c r="E106" s="11" t="s">
        <v>6995</v>
      </c>
      <c r="F106" s="11" t="s">
        <v>15</v>
      </c>
      <c r="G106" s="10" t="s">
        <v>7330</v>
      </c>
      <c r="H106" s="23" t="s">
        <v>7331</v>
      </c>
      <c r="I106" s="13" t="s">
        <v>18</v>
      </c>
    </row>
    <row r="107" customFormat="false" ht="14.25" hidden="false" customHeight="false" outlineLevel="0" collapsed="false">
      <c r="A107" s="10" t="n">
        <v>103</v>
      </c>
      <c r="B107" s="9" t="s">
        <v>7332</v>
      </c>
      <c r="C107" s="15" t="s">
        <v>7333</v>
      </c>
      <c r="D107" s="57" t="s">
        <v>3146</v>
      </c>
      <c r="E107" s="11" t="s">
        <v>6995</v>
      </c>
      <c r="F107" s="11" t="s">
        <v>15</v>
      </c>
      <c r="G107" s="10" t="s">
        <v>7334</v>
      </c>
      <c r="H107" s="23" t="s">
        <v>7335</v>
      </c>
      <c r="I107" s="13" t="s">
        <v>18</v>
      </c>
    </row>
    <row r="108" customFormat="false" ht="14.25" hidden="false" customHeight="false" outlineLevel="0" collapsed="false">
      <c r="A108" s="10" t="n">
        <v>104</v>
      </c>
      <c r="B108" s="9" t="s">
        <v>7336</v>
      </c>
      <c r="C108" s="15" t="s">
        <v>468</v>
      </c>
      <c r="D108" s="57" t="s">
        <v>3146</v>
      </c>
      <c r="E108" s="11" t="s">
        <v>6995</v>
      </c>
      <c r="F108" s="11" t="s">
        <v>15</v>
      </c>
      <c r="G108" s="10" t="s">
        <v>7337</v>
      </c>
      <c r="H108" s="23" t="s">
        <v>7338</v>
      </c>
      <c r="I108" s="13" t="s">
        <v>18</v>
      </c>
    </row>
    <row r="109" customFormat="false" ht="14.25" hidden="false" customHeight="false" outlineLevel="0" collapsed="false">
      <c r="A109" s="10" t="n">
        <v>105</v>
      </c>
      <c r="B109" s="9" t="s">
        <v>7339</v>
      </c>
      <c r="C109" s="15" t="s">
        <v>2070</v>
      </c>
      <c r="D109" s="57" t="s">
        <v>3146</v>
      </c>
      <c r="E109" s="11" t="s">
        <v>6995</v>
      </c>
      <c r="F109" s="11" t="s">
        <v>15</v>
      </c>
      <c r="G109" s="10" t="s">
        <v>7340</v>
      </c>
      <c r="H109" s="23" t="s">
        <v>7341</v>
      </c>
      <c r="I109" s="13" t="s">
        <v>18</v>
      </c>
    </row>
    <row r="110" customFormat="false" ht="14.25" hidden="false" customHeight="false" outlineLevel="0" collapsed="false">
      <c r="A110" s="10" t="n">
        <v>106</v>
      </c>
      <c r="B110" s="9" t="s">
        <v>7342</v>
      </c>
      <c r="C110" s="15" t="s">
        <v>7333</v>
      </c>
      <c r="D110" s="57" t="s">
        <v>3146</v>
      </c>
      <c r="E110" s="11" t="s">
        <v>6995</v>
      </c>
      <c r="F110" s="11" t="s">
        <v>15</v>
      </c>
      <c r="G110" s="10" t="s">
        <v>7343</v>
      </c>
      <c r="H110" s="23" t="s">
        <v>7344</v>
      </c>
      <c r="I110" s="13" t="s">
        <v>18</v>
      </c>
    </row>
    <row r="111" customFormat="false" ht="14.25" hidden="false" customHeight="false" outlineLevel="0" collapsed="false">
      <c r="A111" s="10" t="n">
        <v>107</v>
      </c>
      <c r="B111" s="9" t="s">
        <v>7345</v>
      </c>
      <c r="C111" s="15" t="s">
        <v>669</v>
      </c>
      <c r="D111" s="57" t="s">
        <v>3146</v>
      </c>
      <c r="E111" s="11" t="s">
        <v>6995</v>
      </c>
      <c r="F111" s="11" t="s">
        <v>15</v>
      </c>
      <c r="G111" s="10" t="s">
        <v>7346</v>
      </c>
      <c r="H111" s="23" t="s">
        <v>7347</v>
      </c>
      <c r="I111" s="13" t="s">
        <v>18</v>
      </c>
    </row>
    <row r="112" customFormat="false" ht="14.25" hidden="false" customHeight="false" outlineLevel="0" collapsed="false">
      <c r="A112" s="10" t="n">
        <v>108</v>
      </c>
      <c r="B112" s="9" t="s">
        <v>7348</v>
      </c>
      <c r="C112" s="15" t="s">
        <v>2255</v>
      </c>
      <c r="D112" s="57" t="s">
        <v>3146</v>
      </c>
      <c r="E112" s="11" t="s">
        <v>6995</v>
      </c>
      <c r="F112" s="11" t="s">
        <v>15</v>
      </c>
      <c r="G112" s="10" t="s">
        <v>7349</v>
      </c>
      <c r="H112" s="23" t="s">
        <v>7350</v>
      </c>
      <c r="I112" s="13" t="s">
        <v>18</v>
      </c>
    </row>
    <row r="113" customFormat="false" ht="14.25" hidden="false" customHeight="false" outlineLevel="0" collapsed="false">
      <c r="A113" s="10" t="n">
        <v>109</v>
      </c>
      <c r="B113" s="9" t="s">
        <v>7351</v>
      </c>
      <c r="C113" s="15" t="s">
        <v>1296</v>
      </c>
      <c r="D113" s="57" t="s">
        <v>3146</v>
      </c>
      <c r="E113" s="11" t="s">
        <v>6995</v>
      </c>
      <c r="F113" s="11" t="s">
        <v>15</v>
      </c>
      <c r="G113" s="10" t="s">
        <v>7352</v>
      </c>
      <c r="H113" s="23" t="s">
        <v>7353</v>
      </c>
      <c r="I113" s="13" t="s">
        <v>18</v>
      </c>
    </row>
    <row r="114" customFormat="false" ht="14.25" hidden="false" customHeight="false" outlineLevel="0" collapsed="false">
      <c r="A114" s="10" t="n">
        <v>110</v>
      </c>
      <c r="B114" s="9" t="s">
        <v>7354</v>
      </c>
      <c r="C114" s="15" t="s">
        <v>7355</v>
      </c>
      <c r="D114" s="57" t="s">
        <v>3146</v>
      </c>
      <c r="E114" s="11" t="s">
        <v>6995</v>
      </c>
      <c r="F114" s="11" t="s">
        <v>15</v>
      </c>
      <c r="G114" s="10" t="s">
        <v>7356</v>
      </c>
      <c r="H114" s="23" t="s">
        <v>7357</v>
      </c>
      <c r="I114" s="13" t="s">
        <v>18</v>
      </c>
    </row>
    <row r="115" customFormat="false" ht="14.25" hidden="false" customHeight="false" outlineLevel="0" collapsed="false">
      <c r="A115" s="10" t="n">
        <v>111</v>
      </c>
      <c r="B115" s="9" t="s">
        <v>7358</v>
      </c>
      <c r="C115" s="15" t="s">
        <v>942</v>
      </c>
      <c r="D115" s="57" t="s">
        <v>3146</v>
      </c>
      <c r="E115" s="11" t="s">
        <v>6995</v>
      </c>
      <c r="F115" s="11" t="s">
        <v>15</v>
      </c>
      <c r="G115" s="10" t="s">
        <v>7359</v>
      </c>
      <c r="H115" s="23" t="s">
        <v>7360</v>
      </c>
      <c r="I115" s="13" t="s">
        <v>18</v>
      </c>
    </row>
    <row r="116" customFormat="false" ht="14.25" hidden="false" customHeight="false" outlineLevel="0" collapsed="false">
      <c r="A116" s="10" t="n">
        <v>112</v>
      </c>
      <c r="B116" s="9" t="s">
        <v>7361</v>
      </c>
      <c r="C116" s="15" t="s">
        <v>3414</v>
      </c>
      <c r="D116" s="57" t="s">
        <v>3146</v>
      </c>
      <c r="E116" s="11" t="s">
        <v>6995</v>
      </c>
      <c r="F116" s="11" t="s">
        <v>15</v>
      </c>
      <c r="G116" s="10" t="s">
        <v>7362</v>
      </c>
      <c r="H116" s="23" t="s">
        <v>7363</v>
      </c>
      <c r="I116" s="13" t="s">
        <v>18</v>
      </c>
    </row>
    <row r="117" customFormat="false" ht="14.25" hidden="false" customHeight="false" outlineLevel="0" collapsed="false">
      <c r="A117" s="10" t="n">
        <v>113</v>
      </c>
      <c r="B117" s="9" t="s">
        <v>7364</v>
      </c>
      <c r="C117" s="15" t="s">
        <v>1770</v>
      </c>
      <c r="D117" s="57" t="s">
        <v>3146</v>
      </c>
      <c r="E117" s="11" t="s">
        <v>6995</v>
      </c>
      <c r="F117" s="11" t="s">
        <v>15</v>
      </c>
      <c r="G117" s="10" t="s">
        <v>7365</v>
      </c>
      <c r="H117" s="23" t="s">
        <v>7366</v>
      </c>
      <c r="I117" s="13" t="s">
        <v>18</v>
      </c>
    </row>
    <row r="118" customFormat="false" ht="14.25" hidden="false" customHeight="false" outlineLevel="0" collapsed="false">
      <c r="A118" s="10" t="n">
        <v>114</v>
      </c>
      <c r="B118" s="9" t="s">
        <v>7367</v>
      </c>
      <c r="C118" s="15" t="s">
        <v>3157</v>
      </c>
      <c r="D118" s="57" t="s">
        <v>3146</v>
      </c>
      <c r="E118" s="11" t="s">
        <v>6995</v>
      </c>
      <c r="F118" s="11" t="s">
        <v>15</v>
      </c>
      <c r="G118" s="10" t="s">
        <v>7368</v>
      </c>
      <c r="H118" s="23" t="s">
        <v>7369</v>
      </c>
      <c r="I118" s="13" t="s">
        <v>18</v>
      </c>
    </row>
    <row r="119" customFormat="false" ht="14.25" hidden="false" customHeight="false" outlineLevel="0" collapsed="false">
      <c r="A119" s="10" t="n">
        <v>115</v>
      </c>
      <c r="B119" s="9" t="s">
        <v>7370</v>
      </c>
      <c r="C119" s="15" t="s">
        <v>1103</v>
      </c>
      <c r="D119" s="57" t="s">
        <v>3146</v>
      </c>
      <c r="E119" s="11" t="s">
        <v>6995</v>
      </c>
      <c r="F119" s="11" t="s">
        <v>15</v>
      </c>
      <c r="G119" s="10" t="s">
        <v>7371</v>
      </c>
      <c r="H119" s="23" t="s">
        <v>7372</v>
      </c>
      <c r="I119" s="13" t="s">
        <v>18</v>
      </c>
    </row>
    <row r="120" customFormat="false" ht="14.25" hidden="false" customHeight="false" outlineLevel="0" collapsed="false">
      <c r="A120" s="10" t="n">
        <v>116</v>
      </c>
      <c r="B120" s="9" t="s">
        <v>7373</v>
      </c>
      <c r="C120" s="15" t="s">
        <v>765</v>
      </c>
      <c r="D120" s="57" t="s">
        <v>3146</v>
      </c>
      <c r="E120" s="11" t="s">
        <v>6995</v>
      </c>
      <c r="F120" s="11" t="s">
        <v>15</v>
      </c>
      <c r="G120" s="10" t="s">
        <v>7374</v>
      </c>
      <c r="H120" s="23" t="s">
        <v>7375</v>
      </c>
      <c r="I120" s="13" t="s">
        <v>18</v>
      </c>
    </row>
    <row r="121" customFormat="false" ht="14.25" hidden="false" customHeight="false" outlineLevel="0" collapsed="false">
      <c r="A121" s="10" t="n">
        <v>117</v>
      </c>
      <c r="B121" s="9" t="s">
        <v>7376</v>
      </c>
      <c r="C121" s="15" t="s">
        <v>1770</v>
      </c>
      <c r="D121" s="57" t="s">
        <v>3146</v>
      </c>
      <c r="E121" s="11" t="s">
        <v>6995</v>
      </c>
      <c r="F121" s="11" t="s">
        <v>15</v>
      </c>
      <c r="G121" s="10" t="s">
        <v>7377</v>
      </c>
      <c r="H121" s="23" t="s">
        <v>7378</v>
      </c>
      <c r="I121" s="13" t="s">
        <v>18</v>
      </c>
    </row>
    <row r="122" customFormat="false" ht="14.25" hidden="false" customHeight="false" outlineLevel="0" collapsed="false">
      <c r="A122" s="10" t="n">
        <v>118</v>
      </c>
      <c r="B122" s="9" t="s">
        <v>7379</v>
      </c>
      <c r="C122" s="15" t="s">
        <v>7380</v>
      </c>
      <c r="D122" s="57" t="s">
        <v>3146</v>
      </c>
      <c r="E122" s="11" t="s">
        <v>6995</v>
      </c>
      <c r="F122" s="11" t="s">
        <v>15</v>
      </c>
      <c r="G122" s="10" t="s">
        <v>7381</v>
      </c>
      <c r="H122" s="23" t="s">
        <v>7382</v>
      </c>
      <c r="I122" s="13" t="s">
        <v>18</v>
      </c>
    </row>
    <row r="123" customFormat="false" ht="14.25" hidden="false" customHeight="false" outlineLevel="0" collapsed="false">
      <c r="A123" s="10" t="n">
        <v>119</v>
      </c>
      <c r="B123" s="9" t="s">
        <v>7383</v>
      </c>
      <c r="C123" s="15" t="s">
        <v>7384</v>
      </c>
      <c r="D123" s="57" t="s">
        <v>3146</v>
      </c>
      <c r="E123" s="11" t="s">
        <v>6995</v>
      </c>
      <c r="F123" s="11" t="s">
        <v>15</v>
      </c>
      <c r="G123" s="10" t="s">
        <v>7385</v>
      </c>
      <c r="H123" s="23" t="s">
        <v>7386</v>
      </c>
      <c r="I123" s="13" t="s">
        <v>18</v>
      </c>
    </row>
    <row r="124" customFormat="false" ht="14.25" hidden="false" customHeight="false" outlineLevel="0" collapsed="false">
      <c r="A124" s="10" t="n">
        <v>120</v>
      </c>
      <c r="B124" s="9" t="s">
        <v>7387</v>
      </c>
      <c r="C124" s="15" t="s">
        <v>6994</v>
      </c>
      <c r="D124" s="57" t="s">
        <v>3146</v>
      </c>
      <c r="E124" s="11" t="s">
        <v>6995</v>
      </c>
      <c r="F124" s="11" t="s">
        <v>15</v>
      </c>
      <c r="G124" s="10" t="s">
        <v>7388</v>
      </c>
      <c r="H124" s="23" t="s">
        <v>7389</v>
      </c>
      <c r="I124" s="13" t="s">
        <v>18</v>
      </c>
    </row>
    <row r="125" customFormat="false" ht="14.25" hidden="false" customHeight="false" outlineLevel="0" collapsed="false">
      <c r="A125" s="10" t="n">
        <v>121</v>
      </c>
      <c r="B125" s="9" t="s">
        <v>7390</v>
      </c>
      <c r="C125" s="15" t="s">
        <v>7391</v>
      </c>
      <c r="D125" s="57" t="s">
        <v>3146</v>
      </c>
      <c r="E125" s="11" t="s">
        <v>6995</v>
      </c>
      <c r="F125" s="11" t="s">
        <v>15</v>
      </c>
      <c r="G125" s="10" t="s">
        <v>7392</v>
      </c>
      <c r="H125" s="23" t="s">
        <v>7393</v>
      </c>
      <c r="I125" s="13" t="s">
        <v>18</v>
      </c>
    </row>
    <row r="126" customFormat="false" ht="14.25" hidden="false" customHeight="false" outlineLevel="0" collapsed="false">
      <c r="A126" s="10" t="n">
        <v>122</v>
      </c>
      <c r="B126" s="9" t="s">
        <v>7394</v>
      </c>
      <c r="C126" s="15" t="s">
        <v>7395</v>
      </c>
      <c r="D126" s="57" t="s">
        <v>3146</v>
      </c>
      <c r="E126" s="11" t="s">
        <v>6995</v>
      </c>
      <c r="F126" s="11" t="s">
        <v>15</v>
      </c>
      <c r="G126" s="10" t="s">
        <v>7396</v>
      </c>
      <c r="H126" s="23" t="s">
        <v>7397</v>
      </c>
      <c r="I126" s="13" t="s">
        <v>18</v>
      </c>
    </row>
    <row r="127" customFormat="false" ht="14.25" hidden="false" customHeight="false" outlineLevel="0" collapsed="false">
      <c r="A127" s="10" t="n">
        <v>123</v>
      </c>
      <c r="B127" s="9" t="s">
        <v>7398</v>
      </c>
      <c r="C127" s="15" t="s">
        <v>749</v>
      </c>
      <c r="D127" s="57" t="s">
        <v>3146</v>
      </c>
      <c r="E127" s="11" t="s">
        <v>6995</v>
      </c>
      <c r="F127" s="11" t="s">
        <v>15</v>
      </c>
      <c r="G127" s="10" t="s">
        <v>7399</v>
      </c>
      <c r="H127" s="23" t="s">
        <v>7400</v>
      </c>
      <c r="I127" s="13" t="s">
        <v>18</v>
      </c>
    </row>
    <row r="128" customFormat="false" ht="14.25" hidden="false" customHeight="false" outlineLevel="0" collapsed="false">
      <c r="A128" s="10" t="n">
        <v>124</v>
      </c>
      <c r="B128" s="9" t="s">
        <v>7401</v>
      </c>
      <c r="C128" s="15" t="s">
        <v>250</v>
      </c>
      <c r="D128" s="57" t="s">
        <v>3146</v>
      </c>
      <c r="E128" s="11" t="s">
        <v>6995</v>
      </c>
      <c r="F128" s="11" t="s">
        <v>15</v>
      </c>
      <c r="G128" s="10" t="s">
        <v>7402</v>
      </c>
      <c r="H128" s="23" t="s">
        <v>7403</v>
      </c>
      <c r="I128" s="13" t="s">
        <v>18</v>
      </c>
    </row>
    <row r="129" customFormat="false" ht="14.25" hidden="false" customHeight="false" outlineLevel="0" collapsed="false">
      <c r="A129" s="10" t="n">
        <v>125</v>
      </c>
      <c r="B129" s="9" t="s">
        <v>7404</v>
      </c>
      <c r="C129" s="15" t="s">
        <v>7405</v>
      </c>
      <c r="D129" s="57" t="s">
        <v>3146</v>
      </c>
      <c r="E129" s="11" t="s">
        <v>6995</v>
      </c>
      <c r="F129" s="11" t="s">
        <v>15</v>
      </c>
      <c r="G129" s="10" t="s">
        <v>7406</v>
      </c>
      <c r="H129" s="23" t="s">
        <v>7407</v>
      </c>
      <c r="I129" s="13" t="s">
        <v>18</v>
      </c>
    </row>
    <row r="130" customFormat="false" ht="14.25" hidden="false" customHeight="false" outlineLevel="0" collapsed="false">
      <c r="A130" s="10" t="n">
        <v>126</v>
      </c>
      <c r="B130" s="9" t="s">
        <v>7408</v>
      </c>
      <c r="C130" s="15" t="s">
        <v>7409</v>
      </c>
      <c r="D130" s="57" t="s">
        <v>3146</v>
      </c>
      <c r="E130" s="11" t="s">
        <v>6995</v>
      </c>
      <c r="F130" s="11" t="s">
        <v>15</v>
      </c>
      <c r="G130" s="10" t="s">
        <v>7410</v>
      </c>
      <c r="H130" s="23" t="s">
        <v>7411</v>
      </c>
      <c r="I130" s="13" t="s">
        <v>18</v>
      </c>
    </row>
    <row r="131" customFormat="false" ht="14.25" hidden="false" customHeight="false" outlineLevel="0" collapsed="false">
      <c r="A131" s="10" t="n">
        <v>127</v>
      </c>
      <c r="B131" s="9" t="s">
        <v>7412</v>
      </c>
      <c r="C131" s="15" t="s">
        <v>7413</v>
      </c>
      <c r="D131" s="57" t="s">
        <v>3146</v>
      </c>
      <c r="E131" s="11" t="s">
        <v>6995</v>
      </c>
      <c r="F131" s="11" t="s">
        <v>15</v>
      </c>
      <c r="G131" s="10" t="s">
        <v>7414</v>
      </c>
      <c r="H131" s="23" t="s">
        <v>7415</v>
      </c>
      <c r="I131" s="13" t="s">
        <v>18</v>
      </c>
    </row>
    <row r="132" customFormat="false" ht="14.25" hidden="false" customHeight="false" outlineLevel="0" collapsed="false">
      <c r="A132" s="10" t="n">
        <v>128</v>
      </c>
      <c r="B132" s="9" t="s">
        <v>7416</v>
      </c>
      <c r="C132" s="15" t="s">
        <v>7417</v>
      </c>
      <c r="D132" s="57" t="s">
        <v>3146</v>
      </c>
      <c r="E132" s="11" t="s">
        <v>6995</v>
      </c>
      <c r="F132" s="11" t="s">
        <v>15</v>
      </c>
      <c r="G132" s="10" t="s">
        <v>7418</v>
      </c>
      <c r="H132" s="23" t="s">
        <v>7419</v>
      </c>
      <c r="I132" s="13" t="s">
        <v>18</v>
      </c>
    </row>
    <row r="133" customFormat="false" ht="14.25" hidden="false" customHeight="false" outlineLevel="0" collapsed="false">
      <c r="A133" s="10" t="n">
        <v>129</v>
      </c>
      <c r="B133" s="9" t="s">
        <v>7420</v>
      </c>
      <c r="C133" s="15" t="s">
        <v>697</v>
      </c>
      <c r="D133" s="57" t="s">
        <v>3146</v>
      </c>
      <c r="E133" s="11" t="s">
        <v>6995</v>
      </c>
      <c r="F133" s="11" t="s">
        <v>15</v>
      </c>
      <c r="G133" s="10" t="s">
        <v>7421</v>
      </c>
      <c r="H133" s="23" t="s">
        <v>7422</v>
      </c>
      <c r="I133" s="13" t="s">
        <v>18</v>
      </c>
    </row>
    <row r="134" customFormat="false" ht="14.25" hidden="false" customHeight="false" outlineLevel="0" collapsed="false">
      <c r="A134" s="10" t="n">
        <v>130</v>
      </c>
      <c r="B134" s="9" t="s">
        <v>7423</v>
      </c>
      <c r="C134" s="15" t="s">
        <v>7333</v>
      </c>
      <c r="D134" s="57" t="s">
        <v>3146</v>
      </c>
      <c r="E134" s="11" t="s">
        <v>6995</v>
      </c>
      <c r="F134" s="11" t="s">
        <v>15</v>
      </c>
      <c r="G134" s="10" t="s">
        <v>7424</v>
      </c>
      <c r="H134" s="23" t="s">
        <v>7425</v>
      </c>
      <c r="I134" s="13" t="s">
        <v>18</v>
      </c>
    </row>
    <row r="135" customFormat="false" ht="14.25" hidden="false" customHeight="false" outlineLevel="0" collapsed="false">
      <c r="A135" s="10" t="n">
        <v>131</v>
      </c>
      <c r="B135" s="9" t="s">
        <v>7426</v>
      </c>
      <c r="C135" s="15" t="s">
        <v>357</v>
      </c>
      <c r="D135" s="57" t="s">
        <v>3146</v>
      </c>
      <c r="E135" s="11" t="s">
        <v>6995</v>
      </c>
      <c r="F135" s="11" t="s">
        <v>15</v>
      </c>
      <c r="G135" s="10" t="s">
        <v>7427</v>
      </c>
      <c r="H135" s="23" t="s">
        <v>7428</v>
      </c>
      <c r="I135" s="13" t="s">
        <v>18</v>
      </c>
    </row>
    <row r="136" customFormat="false" ht="14.25" hidden="false" customHeight="false" outlineLevel="0" collapsed="false">
      <c r="A136" s="10" t="n">
        <v>132</v>
      </c>
      <c r="B136" s="9" t="s">
        <v>5650</v>
      </c>
      <c r="C136" s="15" t="s">
        <v>3432</v>
      </c>
      <c r="D136" s="57" t="s">
        <v>3146</v>
      </c>
      <c r="E136" s="11" t="s">
        <v>6995</v>
      </c>
      <c r="F136" s="11" t="s">
        <v>15</v>
      </c>
      <c r="G136" s="10" t="s">
        <v>7429</v>
      </c>
      <c r="H136" s="23" t="s">
        <v>7430</v>
      </c>
      <c r="I136" s="13" t="s">
        <v>18</v>
      </c>
    </row>
    <row r="137" customFormat="false" ht="14.25" hidden="false" customHeight="false" outlineLevel="0" collapsed="false">
      <c r="A137" s="10" t="n">
        <v>133</v>
      </c>
      <c r="B137" s="9" t="s">
        <v>7431</v>
      </c>
      <c r="C137" s="15" t="s">
        <v>7432</v>
      </c>
      <c r="D137" s="57" t="s">
        <v>3146</v>
      </c>
      <c r="E137" s="11" t="s">
        <v>6995</v>
      </c>
      <c r="F137" s="11" t="s">
        <v>15</v>
      </c>
      <c r="G137" s="10" t="s">
        <v>7433</v>
      </c>
      <c r="H137" s="23" t="s">
        <v>7434</v>
      </c>
      <c r="I137" s="13" t="s">
        <v>18</v>
      </c>
    </row>
    <row r="138" customFormat="false" ht="14.25" hidden="false" customHeight="false" outlineLevel="0" collapsed="false">
      <c r="A138" s="10" t="n">
        <v>134</v>
      </c>
      <c r="B138" s="9" t="s">
        <v>7435</v>
      </c>
      <c r="C138" s="15" t="s">
        <v>7436</v>
      </c>
      <c r="D138" s="57" t="s">
        <v>3146</v>
      </c>
      <c r="E138" s="11" t="s">
        <v>6995</v>
      </c>
      <c r="F138" s="11" t="s">
        <v>15</v>
      </c>
      <c r="G138" s="10" t="s">
        <v>7437</v>
      </c>
      <c r="H138" s="23" t="s">
        <v>7438</v>
      </c>
      <c r="I138" s="13" t="s">
        <v>18</v>
      </c>
    </row>
    <row r="139" customFormat="false" ht="14.25" hidden="false" customHeight="false" outlineLevel="0" collapsed="false">
      <c r="A139" s="10" t="n">
        <v>135</v>
      </c>
      <c r="B139" s="9" t="s">
        <v>7439</v>
      </c>
      <c r="C139" s="15" t="s">
        <v>7440</v>
      </c>
      <c r="D139" s="57" t="s">
        <v>3146</v>
      </c>
      <c r="E139" s="11" t="s">
        <v>6995</v>
      </c>
      <c r="F139" s="11" t="s">
        <v>15</v>
      </c>
      <c r="G139" s="10" t="s">
        <v>7441</v>
      </c>
      <c r="H139" s="23" t="s">
        <v>7442</v>
      </c>
      <c r="I139" s="13" t="s">
        <v>18</v>
      </c>
    </row>
    <row r="140" customFormat="false" ht="14.25" hidden="false" customHeight="false" outlineLevel="0" collapsed="false">
      <c r="A140" s="10" t="n">
        <v>136</v>
      </c>
      <c r="B140" s="9" t="s">
        <v>7443</v>
      </c>
      <c r="C140" s="15" t="s">
        <v>7444</v>
      </c>
      <c r="D140" s="57" t="s">
        <v>3146</v>
      </c>
      <c r="E140" s="11" t="s">
        <v>6995</v>
      </c>
      <c r="F140" s="11" t="s">
        <v>15</v>
      </c>
      <c r="G140" s="10" t="s">
        <v>7445</v>
      </c>
      <c r="H140" s="23" t="s">
        <v>7446</v>
      </c>
      <c r="I140" s="13" t="s">
        <v>18</v>
      </c>
    </row>
    <row r="141" customFormat="false" ht="14.25" hidden="false" customHeight="false" outlineLevel="0" collapsed="false">
      <c r="A141" s="10" t="n">
        <v>137</v>
      </c>
      <c r="B141" s="9" t="s">
        <v>7447</v>
      </c>
      <c r="C141" s="15" t="s">
        <v>232</v>
      </c>
      <c r="D141" s="57" t="s">
        <v>3146</v>
      </c>
      <c r="E141" s="11" t="s">
        <v>6995</v>
      </c>
      <c r="F141" s="11" t="s">
        <v>15</v>
      </c>
      <c r="G141" s="10" t="s">
        <v>7448</v>
      </c>
      <c r="H141" s="23" t="s">
        <v>7449</v>
      </c>
      <c r="I141" s="13" t="s">
        <v>18</v>
      </c>
    </row>
    <row r="142" customFormat="false" ht="14.25" hidden="false" customHeight="false" outlineLevel="0" collapsed="false">
      <c r="A142" s="10" t="n">
        <v>138</v>
      </c>
      <c r="B142" s="9" t="s">
        <v>7450</v>
      </c>
      <c r="C142" s="15" t="s">
        <v>294</v>
      </c>
      <c r="D142" s="57" t="s">
        <v>3146</v>
      </c>
      <c r="E142" s="11" t="s">
        <v>6995</v>
      </c>
      <c r="F142" s="11" t="s">
        <v>15</v>
      </c>
      <c r="G142" s="10" t="s">
        <v>7451</v>
      </c>
      <c r="H142" s="23" t="s">
        <v>7452</v>
      </c>
      <c r="I142" s="13" t="s">
        <v>18</v>
      </c>
    </row>
    <row r="143" customFormat="false" ht="14.25" hidden="false" customHeight="false" outlineLevel="0" collapsed="false">
      <c r="A143" s="10" t="n">
        <v>139</v>
      </c>
      <c r="B143" s="9" t="s">
        <v>7453</v>
      </c>
      <c r="C143" s="15" t="s">
        <v>3456</v>
      </c>
      <c r="D143" s="57" t="s">
        <v>3146</v>
      </c>
      <c r="E143" s="11" t="s">
        <v>6995</v>
      </c>
      <c r="F143" s="11" t="s">
        <v>15</v>
      </c>
      <c r="G143" s="10" t="s">
        <v>7454</v>
      </c>
      <c r="H143" s="23" t="s">
        <v>7455</v>
      </c>
      <c r="I143" s="13" t="s">
        <v>18</v>
      </c>
    </row>
    <row r="144" customFormat="false" ht="14.25" hidden="false" customHeight="false" outlineLevel="0" collapsed="false">
      <c r="A144" s="10" t="n">
        <v>140</v>
      </c>
      <c r="B144" s="9" t="s">
        <v>7456</v>
      </c>
      <c r="C144" s="15" t="s">
        <v>446</v>
      </c>
      <c r="D144" s="57" t="s">
        <v>3146</v>
      </c>
      <c r="E144" s="11" t="s">
        <v>6995</v>
      </c>
      <c r="F144" s="11" t="s">
        <v>15</v>
      </c>
      <c r="G144" s="10" t="s">
        <v>7457</v>
      </c>
      <c r="H144" s="23" t="s">
        <v>7458</v>
      </c>
      <c r="I144" s="13" t="s">
        <v>18</v>
      </c>
    </row>
    <row r="145" customFormat="false" ht="14.25" hidden="false" customHeight="false" outlineLevel="0" collapsed="false">
      <c r="A145" s="10" t="n">
        <v>141</v>
      </c>
      <c r="B145" s="9" t="s">
        <v>7459</v>
      </c>
      <c r="C145" s="15" t="s">
        <v>69</v>
      </c>
      <c r="D145" s="57" t="s">
        <v>3146</v>
      </c>
      <c r="E145" s="11" t="s">
        <v>6995</v>
      </c>
      <c r="F145" s="11" t="s">
        <v>15</v>
      </c>
      <c r="G145" s="10" t="s">
        <v>7460</v>
      </c>
      <c r="H145" s="23" t="s">
        <v>7461</v>
      </c>
      <c r="I145" s="13" t="s">
        <v>18</v>
      </c>
    </row>
    <row r="146" customFormat="false" ht="14.25" hidden="false" customHeight="false" outlineLevel="0" collapsed="false">
      <c r="A146" s="10" t="n">
        <v>142</v>
      </c>
      <c r="B146" s="9" t="s">
        <v>1908</v>
      </c>
      <c r="C146" s="15" t="s">
        <v>7462</v>
      </c>
      <c r="D146" s="57" t="s">
        <v>3146</v>
      </c>
      <c r="E146" s="11" t="s">
        <v>6995</v>
      </c>
      <c r="F146" s="11" t="s">
        <v>15</v>
      </c>
      <c r="G146" s="10" t="s">
        <v>7463</v>
      </c>
      <c r="H146" s="23" t="s">
        <v>7464</v>
      </c>
      <c r="I146" s="13" t="s">
        <v>18</v>
      </c>
    </row>
    <row r="147" customFormat="false" ht="14.25" hidden="false" customHeight="false" outlineLevel="0" collapsed="false">
      <c r="A147" s="10" t="n">
        <v>143</v>
      </c>
      <c r="B147" s="9" t="s">
        <v>7465</v>
      </c>
      <c r="C147" s="15" t="s">
        <v>1082</v>
      </c>
      <c r="D147" s="57" t="s">
        <v>3146</v>
      </c>
      <c r="E147" s="11" t="s">
        <v>6995</v>
      </c>
      <c r="F147" s="11" t="s">
        <v>15</v>
      </c>
      <c r="G147" s="10" t="s">
        <v>7466</v>
      </c>
      <c r="H147" s="23" t="s">
        <v>7467</v>
      </c>
      <c r="I147" s="13" t="s">
        <v>18</v>
      </c>
    </row>
    <row r="148" customFormat="false" ht="14.25" hidden="false" customHeight="false" outlineLevel="0" collapsed="false">
      <c r="A148" s="10" t="n">
        <v>144</v>
      </c>
      <c r="B148" s="9" t="s">
        <v>7468</v>
      </c>
      <c r="C148" s="15" t="s">
        <v>446</v>
      </c>
      <c r="D148" s="57" t="s">
        <v>3146</v>
      </c>
      <c r="E148" s="11" t="s">
        <v>6995</v>
      </c>
      <c r="F148" s="11" t="s">
        <v>15</v>
      </c>
      <c r="G148" s="10" t="s">
        <v>7469</v>
      </c>
      <c r="H148" s="23" t="s">
        <v>7470</v>
      </c>
      <c r="I148" s="13" t="s">
        <v>18</v>
      </c>
    </row>
    <row r="149" customFormat="false" ht="14.25" hidden="false" customHeight="false" outlineLevel="0" collapsed="false">
      <c r="A149" s="10" t="n">
        <v>145</v>
      </c>
      <c r="B149" s="9" t="s">
        <v>7471</v>
      </c>
      <c r="C149" s="15" t="s">
        <v>7472</v>
      </c>
      <c r="D149" s="57" t="s">
        <v>3146</v>
      </c>
      <c r="E149" s="11" t="s">
        <v>6995</v>
      </c>
      <c r="F149" s="11" t="s">
        <v>15</v>
      </c>
      <c r="G149" s="10" t="s">
        <v>7473</v>
      </c>
      <c r="H149" s="23" t="s">
        <v>7474</v>
      </c>
      <c r="I149" s="13" t="s">
        <v>18</v>
      </c>
    </row>
    <row r="150" customFormat="false" ht="14.25" hidden="false" customHeight="false" outlineLevel="0" collapsed="false">
      <c r="A150" s="10" t="n">
        <v>146</v>
      </c>
      <c r="B150" s="9" t="s">
        <v>7475</v>
      </c>
      <c r="C150" s="15" t="s">
        <v>7476</v>
      </c>
      <c r="D150" s="57" t="s">
        <v>3146</v>
      </c>
      <c r="E150" s="11" t="s">
        <v>6995</v>
      </c>
      <c r="F150" s="11" t="s">
        <v>15</v>
      </c>
      <c r="G150" s="10" t="s">
        <v>7477</v>
      </c>
      <c r="H150" s="23" t="s">
        <v>7478</v>
      </c>
      <c r="I150" s="13" t="s">
        <v>18</v>
      </c>
    </row>
    <row r="151" customFormat="false" ht="14.25" hidden="false" customHeight="false" outlineLevel="0" collapsed="false">
      <c r="A151" s="10" t="n">
        <v>147</v>
      </c>
      <c r="B151" s="9" t="s">
        <v>7479</v>
      </c>
      <c r="C151" s="15" t="s">
        <v>799</v>
      </c>
      <c r="D151" s="57" t="s">
        <v>3146</v>
      </c>
      <c r="E151" s="11" t="s">
        <v>6995</v>
      </c>
      <c r="F151" s="11" t="s">
        <v>15</v>
      </c>
      <c r="G151" s="10" t="s">
        <v>7480</v>
      </c>
      <c r="H151" s="23" t="s">
        <v>7481</v>
      </c>
      <c r="I151" s="13" t="s">
        <v>18</v>
      </c>
    </row>
    <row r="152" customFormat="false" ht="14.25" hidden="false" customHeight="false" outlineLevel="0" collapsed="false">
      <c r="A152" s="10" t="n">
        <v>148</v>
      </c>
      <c r="B152" s="9" t="s">
        <v>7482</v>
      </c>
      <c r="C152" s="15" t="s">
        <v>450</v>
      </c>
      <c r="D152" s="57" t="s">
        <v>51</v>
      </c>
      <c r="E152" s="11" t="s">
        <v>6995</v>
      </c>
      <c r="F152" s="11" t="s">
        <v>15</v>
      </c>
      <c r="G152" s="10" t="s">
        <v>7483</v>
      </c>
      <c r="H152" s="23" t="s">
        <v>7484</v>
      </c>
      <c r="I152" s="13" t="s">
        <v>18</v>
      </c>
    </row>
    <row r="153" customFormat="false" ht="14.25" hidden="false" customHeight="false" outlineLevel="0" collapsed="false">
      <c r="A153" s="10" t="n">
        <v>149</v>
      </c>
      <c r="B153" s="9" t="s">
        <v>7485</v>
      </c>
      <c r="C153" s="15" t="s">
        <v>7486</v>
      </c>
      <c r="D153" s="57" t="s">
        <v>51</v>
      </c>
      <c r="E153" s="11" t="s">
        <v>6995</v>
      </c>
      <c r="F153" s="11" t="s">
        <v>15</v>
      </c>
      <c r="G153" s="10" t="s">
        <v>7487</v>
      </c>
      <c r="H153" s="23" t="s">
        <v>7488</v>
      </c>
      <c r="I153" s="13" t="s">
        <v>18</v>
      </c>
    </row>
    <row r="154" customFormat="false" ht="14.25" hidden="false" customHeight="false" outlineLevel="0" collapsed="false">
      <c r="A154" s="10" t="n">
        <v>150</v>
      </c>
      <c r="B154" s="9" t="s">
        <v>7489</v>
      </c>
      <c r="C154" s="15" t="s">
        <v>1896</v>
      </c>
      <c r="D154" s="57" t="s">
        <v>51</v>
      </c>
      <c r="E154" s="11" t="s">
        <v>6995</v>
      </c>
      <c r="F154" s="11" t="s">
        <v>15</v>
      </c>
      <c r="G154" s="10" t="s">
        <v>7490</v>
      </c>
      <c r="H154" s="23" t="s">
        <v>7491</v>
      </c>
      <c r="I154" s="13" t="s">
        <v>18</v>
      </c>
    </row>
    <row r="155" customFormat="false" ht="14.25" hidden="false" customHeight="false" outlineLevel="0" collapsed="false">
      <c r="A155" s="10" t="n">
        <v>151</v>
      </c>
      <c r="B155" s="9" t="s">
        <v>7492</v>
      </c>
      <c r="C155" s="15" t="s">
        <v>669</v>
      </c>
      <c r="D155" s="57" t="s">
        <v>51</v>
      </c>
      <c r="E155" s="11" t="s">
        <v>6995</v>
      </c>
      <c r="F155" s="11" t="s">
        <v>15</v>
      </c>
      <c r="G155" s="10" t="s">
        <v>7493</v>
      </c>
      <c r="H155" s="23" t="s">
        <v>7494</v>
      </c>
      <c r="I155" s="13" t="s">
        <v>18</v>
      </c>
    </row>
    <row r="156" customFormat="false" ht="14.25" hidden="false" customHeight="false" outlineLevel="0" collapsed="false">
      <c r="A156" s="10" t="n">
        <v>152</v>
      </c>
      <c r="B156" s="9" t="s">
        <v>7495</v>
      </c>
      <c r="C156" s="15" t="s">
        <v>4393</v>
      </c>
      <c r="D156" s="57" t="s">
        <v>51</v>
      </c>
      <c r="E156" s="11" t="s">
        <v>6995</v>
      </c>
      <c r="F156" s="11" t="s">
        <v>15</v>
      </c>
      <c r="G156" s="10" t="s">
        <v>7496</v>
      </c>
      <c r="H156" s="23" t="s">
        <v>7497</v>
      </c>
      <c r="I156" s="13" t="s">
        <v>18</v>
      </c>
    </row>
    <row r="157" customFormat="false" ht="14.25" hidden="false" customHeight="false" outlineLevel="0" collapsed="false">
      <c r="A157" s="10" t="n">
        <v>153</v>
      </c>
      <c r="B157" s="9" t="s">
        <v>7498</v>
      </c>
      <c r="C157" s="15" t="s">
        <v>138</v>
      </c>
      <c r="D157" s="57" t="s">
        <v>3146</v>
      </c>
      <c r="E157" s="11" t="s">
        <v>6995</v>
      </c>
      <c r="F157" s="11" t="s">
        <v>15</v>
      </c>
      <c r="G157" s="10" t="s">
        <v>7499</v>
      </c>
      <c r="H157" s="23" t="s">
        <v>7500</v>
      </c>
      <c r="I157" s="13" t="s">
        <v>18</v>
      </c>
    </row>
    <row r="158" customFormat="false" ht="14.25" hidden="false" customHeight="false" outlineLevel="0" collapsed="false">
      <c r="A158" s="10" t="n">
        <v>154</v>
      </c>
      <c r="B158" s="9" t="s">
        <v>7501</v>
      </c>
      <c r="C158" s="15" t="s">
        <v>7270</v>
      </c>
      <c r="D158" s="57" t="s">
        <v>3146</v>
      </c>
      <c r="E158" s="11" t="s">
        <v>6995</v>
      </c>
      <c r="F158" s="11" t="s">
        <v>15</v>
      </c>
      <c r="G158" s="10" t="s">
        <v>7502</v>
      </c>
      <c r="H158" s="23" t="s">
        <v>7503</v>
      </c>
      <c r="I158" s="13" t="s">
        <v>18</v>
      </c>
    </row>
    <row r="159" customFormat="false" ht="14.25" hidden="false" customHeight="false" outlineLevel="0" collapsed="false">
      <c r="A159" s="10" t="n">
        <v>155</v>
      </c>
      <c r="B159" s="9" t="s">
        <v>7504</v>
      </c>
      <c r="C159" s="15" t="s">
        <v>5046</v>
      </c>
      <c r="D159" s="57" t="s">
        <v>3146</v>
      </c>
      <c r="E159" s="11" t="s">
        <v>6995</v>
      </c>
      <c r="F159" s="11" t="s">
        <v>15</v>
      </c>
      <c r="G159" s="10" t="s">
        <v>7505</v>
      </c>
      <c r="H159" s="23" t="s">
        <v>7506</v>
      </c>
      <c r="I159" s="13" t="s">
        <v>18</v>
      </c>
    </row>
    <row r="160" customFormat="false" ht="14.25" hidden="false" customHeight="false" outlineLevel="0" collapsed="false">
      <c r="A160" s="10" t="n">
        <v>156</v>
      </c>
      <c r="B160" s="9" t="s">
        <v>7507</v>
      </c>
      <c r="C160" s="15" t="s">
        <v>749</v>
      </c>
      <c r="D160" s="57" t="s">
        <v>3146</v>
      </c>
      <c r="E160" s="11" t="s">
        <v>6995</v>
      </c>
      <c r="F160" s="11" t="s">
        <v>15</v>
      </c>
      <c r="G160" s="10" t="s">
        <v>7508</v>
      </c>
      <c r="H160" s="23" t="s">
        <v>7509</v>
      </c>
      <c r="I160" s="13" t="s">
        <v>18</v>
      </c>
    </row>
    <row r="161" customFormat="false" ht="14.25" hidden="false" customHeight="false" outlineLevel="0" collapsed="false">
      <c r="A161" s="10" t="n">
        <v>157</v>
      </c>
      <c r="B161" s="9" t="s">
        <v>7510</v>
      </c>
      <c r="C161" s="15" t="s">
        <v>130</v>
      </c>
      <c r="D161" s="57" t="s">
        <v>3146</v>
      </c>
      <c r="E161" s="11" t="s">
        <v>6995</v>
      </c>
      <c r="F161" s="11" t="s">
        <v>15</v>
      </c>
      <c r="G161" s="10" t="s">
        <v>7511</v>
      </c>
      <c r="H161" s="23" t="s">
        <v>7512</v>
      </c>
      <c r="I161" s="13" t="s">
        <v>18</v>
      </c>
    </row>
    <row r="162" customFormat="false" ht="14.25" hidden="false" customHeight="false" outlineLevel="0" collapsed="false">
      <c r="A162" s="10" t="n">
        <v>158</v>
      </c>
      <c r="B162" s="9" t="s">
        <v>7513</v>
      </c>
      <c r="C162" s="15" t="s">
        <v>1082</v>
      </c>
      <c r="D162" s="57" t="s">
        <v>3146</v>
      </c>
      <c r="E162" s="11" t="s">
        <v>6995</v>
      </c>
      <c r="F162" s="11" t="s">
        <v>15</v>
      </c>
      <c r="G162" s="10" t="s">
        <v>7514</v>
      </c>
      <c r="H162" s="23" t="s">
        <v>7515</v>
      </c>
      <c r="I162" s="13" t="s">
        <v>18</v>
      </c>
    </row>
    <row r="163" customFormat="false" ht="14.25" hidden="false" customHeight="false" outlineLevel="0" collapsed="false">
      <c r="A163" s="10" t="n">
        <v>159</v>
      </c>
      <c r="B163" s="9" t="s">
        <v>7516</v>
      </c>
      <c r="C163" s="15" t="s">
        <v>450</v>
      </c>
      <c r="D163" s="57" t="s">
        <v>3146</v>
      </c>
      <c r="E163" s="11" t="s">
        <v>6995</v>
      </c>
      <c r="F163" s="11" t="s">
        <v>15</v>
      </c>
      <c r="G163" s="10" t="s">
        <v>7517</v>
      </c>
      <c r="H163" s="23" t="s">
        <v>7518</v>
      </c>
      <c r="I163" s="13" t="s">
        <v>18</v>
      </c>
    </row>
    <row r="164" customFormat="false" ht="14.25" hidden="false" customHeight="false" outlineLevel="0" collapsed="false">
      <c r="A164" s="10" t="n">
        <v>160</v>
      </c>
      <c r="B164" s="9" t="s">
        <v>7519</v>
      </c>
      <c r="C164" s="15" t="s">
        <v>7520</v>
      </c>
      <c r="D164" s="57" t="s">
        <v>3146</v>
      </c>
      <c r="E164" s="11" t="s">
        <v>6995</v>
      </c>
      <c r="F164" s="11" t="s">
        <v>15</v>
      </c>
      <c r="G164" s="10" t="s">
        <v>7521</v>
      </c>
      <c r="H164" s="23" t="s">
        <v>7522</v>
      </c>
      <c r="I164"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86"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3.74"/>
    <col collapsed="false" customWidth="true" hidden="false" outlineLevel="0" max="6" min="6" style="0" width="7.12"/>
    <col collapsed="false" customWidth="true" hidden="false" outlineLevel="0" max="7" min="7" style="0" width="25.6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c r="I1" s="3"/>
    </row>
    <row r="2" customFormat="false" ht="18.75" hidden="false" customHeight="false" outlineLevel="0" collapsed="false">
      <c r="A2" s="58" t="s">
        <v>7523</v>
      </c>
      <c r="B2" s="58"/>
      <c r="C2" s="58"/>
      <c r="D2" s="58"/>
      <c r="E2" s="58"/>
      <c r="F2" s="58"/>
      <c r="G2" s="58"/>
      <c r="H2" s="58"/>
      <c r="I2" s="58"/>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6"/>
      <c r="I4" s="5"/>
    </row>
    <row r="5" customFormat="false" ht="15" hidden="false" customHeight="false" outlineLevel="0" collapsed="false">
      <c r="A5" s="48" t="n">
        <v>1</v>
      </c>
      <c r="B5" s="9" t="s">
        <v>7524</v>
      </c>
      <c r="C5" s="10" t="s">
        <v>7278</v>
      </c>
      <c r="D5" s="9" t="s">
        <v>51</v>
      </c>
      <c r="E5" s="9" t="s">
        <v>6995</v>
      </c>
      <c r="F5" s="9" t="s">
        <v>15</v>
      </c>
      <c r="G5" s="10" t="s">
        <v>7525</v>
      </c>
      <c r="H5" s="10" t="s">
        <v>7526</v>
      </c>
      <c r="I5" s="13" t="s">
        <v>18</v>
      </c>
    </row>
    <row r="6" customFormat="false" ht="15" hidden="false" customHeight="false" outlineLevel="0" collapsed="false">
      <c r="A6" s="48" t="n">
        <v>2</v>
      </c>
      <c r="B6" s="9" t="s">
        <v>7527</v>
      </c>
      <c r="C6" s="15" t="s">
        <v>84</v>
      </c>
      <c r="D6" s="9" t="s">
        <v>51</v>
      </c>
      <c r="E6" s="9" t="s">
        <v>6995</v>
      </c>
      <c r="F6" s="9" t="s">
        <v>15</v>
      </c>
      <c r="G6" s="10" t="s">
        <v>7528</v>
      </c>
      <c r="H6" s="10" t="s">
        <v>7529</v>
      </c>
      <c r="I6" s="13" t="s">
        <v>18</v>
      </c>
    </row>
    <row r="7" customFormat="false" ht="15" hidden="false" customHeight="false" outlineLevel="0" collapsed="false">
      <c r="A7" s="48" t="n">
        <v>3</v>
      </c>
      <c r="B7" s="9" t="s">
        <v>7530</v>
      </c>
      <c r="C7" s="15" t="s">
        <v>32</v>
      </c>
      <c r="D7" s="9" t="s">
        <v>51</v>
      </c>
      <c r="E7" s="9" t="s">
        <v>6995</v>
      </c>
      <c r="F7" s="9" t="s">
        <v>15</v>
      </c>
      <c r="G7" s="10" t="s">
        <v>7531</v>
      </c>
      <c r="H7" s="10" t="s">
        <v>7532</v>
      </c>
      <c r="I7" s="13" t="s">
        <v>18</v>
      </c>
    </row>
    <row r="8" customFormat="false" ht="15" hidden="false" customHeight="false" outlineLevel="0" collapsed="false">
      <c r="A8" s="48" t="n">
        <v>4</v>
      </c>
      <c r="B8" s="9" t="s">
        <v>7533</v>
      </c>
      <c r="C8" s="15" t="s">
        <v>710</v>
      </c>
      <c r="D8" s="9" t="s">
        <v>51</v>
      </c>
      <c r="E8" s="9" t="s">
        <v>6995</v>
      </c>
      <c r="F8" s="9" t="s">
        <v>15</v>
      </c>
      <c r="G8" s="10" t="s">
        <v>7534</v>
      </c>
      <c r="H8" s="10" t="s">
        <v>7535</v>
      </c>
      <c r="I8" s="13" t="s">
        <v>18</v>
      </c>
    </row>
    <row r="9" customFormat="false" ht="15" hidden="false" customHeight="false" outlineLevel="0" collapsed="false">
      <c r="A9" s="48" t="n">
        <v>5</v>
      </c>
      <c r="B9" s="9" t="s">
        <v>7536</v>
      </c>
      <c r="C9" s="15" t="s">
        <v>7537</v>
      </c>
      <c r="D9" s="9" t="s">
        <v>51</v>
      </c>
      <c r="E9" s="9" t="s">
        <v>6995</v>
      </c>
      <c r="F9" s="9" t="s">
        <v>15</v>
      </c>
      <c r="G9" s="10" t="s">
        <v>7538</v>
      </c>
      <c r="H9" s="10" t="s">
        <v>7539</v>
      </c>
      <c r="I9" s="13" t="s">
        <v>18</v>
      </c>
    </row>
    <row r="10" customFormat="false" ht="15" hidden="false" customHeight="false" outlineLevel="0" collapsed="false">
      <c r="A10" s="48" t="n">
        <v>6</v>
      </c>
      <c r="B10" s="9" t="s">
        <v>7540</v>
      </c>
      <c r="C10" s="15" t="s">
        <v>2938</v>
      </c>
      <c r="D10" s="9" t="s">
        <v>51</v>
      </c>
      <c r="E10" s="9" t="s">
        <v>6995</v>
      </c>
      <c r="F10" s="9" t="s">
        <v>15</v>
      </c>
      <c r="G10" s="10" t="s">
        <v>7541</v>
      </c>
      <c r="H10" s="10" t="s">
        <v>7542</v>
      </c>
      <c r="I10" s="13" t="s">
        <v>18</v>
      </c>
    </row>
    <row r="11" customFormat="false" ht="15" hidden="false" customHeight="false" outlineLevel="0" collapsed="false">
      <c r="A11" s="48" t="n">
        <v>7</v>
      </c>
      <c r="B11" s="9" t="s">
        <v>7543</v>
      </c>
      <c r="C11" s="15" t="s">
        <v>2184</v>
      </c>
      <c r="D11" s="9" t="s">
        <v>51</v>
      </c>
      <c r="E11" s="9" t="s">
        <v>6995</v>
      </c>
      <c r="F11" s="9" t="s">
        <v>15</v>
      </c>
      <c r="G11" s="10" t="s">
        <v>7544</v>
      </c>
      <c r="H11" s="10" t="s">
        <v>7545</v>
      </c>
      <c r="I11" s="13" t="s">
        <v>18</v>
      </c>
    </row>
    <row r="12" customFormat="false" ht="15" hidden="false" customHeight="false" outlineLevel="0" collapsed="false">
      <c r="A12" s="48" t="n">
        <v>8</v>
      </c>
      <c r="B12" s="9" t="s">
        <v>7546</v>
      </c>
      <c r="C12" s="15" t="s">
        <v>7547</v>
      </c>
      <c r="D12" s="9" t="s">
        <v>51</v>
      </c>
      <c r="E12" s="9" t="s">
        <v>6995</v>
      </c>
      <c r="F12" s="9" t="s">
        <v>15</v>
      </c>
      <c r="G12" s="10" t="s">
        <v>7548</v>
      </c>
      <c r="H12" s="10" t="s">
        <v>7549</v>
      </c>
      <c r="I12" s="13" t="s">
        <v>18</v>
      </c>
    </row>
    <row r="13" customFormat="false" ht="15" hidden="false" customHeight="false" outlineLevel="0" collapsed="false">
      <c r="A13" s="48" t="n">
        <v>9</v>
      </c>
      <c r="B13" s="9" t="s">
        <v>7550</v>
      </c>
      <c r="C13" s="15" t="s">
        <v>548</v>
      </c>
      <c r="D13" s="9" t="s">
        <v>51</v>
      </c>
      <c r="E13" s="9" t="s">
        <v>6995</v>
      </c>
      <c r="F13" s="9" t="s">
        <v>15</v>
      </c>
      <c r="G13" s="10" t="s">
        <v>7551</v>
      </c>
      <c r="H13" s="10" t="s">
        <v>7552</v>
      </c>
      <c r="I13" s="13" t="s">
        <v>18</v>
      </c>
    </row>
    <row r="14" customFormat="false" ht="15" hidden="false" customHeight="false" outlineLevel="0" collapsed="false">
      <c r="A14" s="48" t="n">
        <v>10</v>
      </c>
      <c r="B14" s="9" t="s">
        <v>7553</v>
      </c>
      <c r="C14" s="15" t="s">
        <v>7554</v>
      </c>
      <c r="D14" s="9" t="s">
        <v>51</v>
      </c>
      <c r="E14" s="9" t="s">
        <v>6995</v>
      </c>
      <c r="F14" s="9" t="s">
        <v>15</v>
      </c>
      <c r="G14" s="10" t="s">
        <v>7555</v>
      </c>
      <c r="H14" s="10" t="s">
        <v>7556</v>
      </c>
      <c r="I14" s="13" t="s">
        <v>18</v>
      </c>
    </row>
    <row r="15" customFormat="false" ht="15" hidden="false" customHeight="false" outlineLevel="0" collapsed="false">
      <c r="A15" s="48" t="n">
        <v>11</v>
      </c>
      <c r="B15" s="9" t="s">
        <v>7557</v>
      </c>
      <c r="C15" s="15" t="s">
        <v>7558</v>
      </c>
      <c r="D15" s="9" t="s">
        <v>51</v>
      </c>
      <c r="E15" s="9" t="s">
        <v>6995</v>
      </c>
      <c r="F15" s="9" t="s">
        <v>15</v>
      </c>
      <c r="G15" s="10" t="s">
        <v>7559</v>
      </c>
      <c r="H15" s="10" t="s">
        <v>7560</v>
      </c>
      <c r="I15" s="13" t="s">
        <v>18</v>
      </c>
    </row>
    <row r="16" customFormat="false" ht="15" hidden="false" customHeight="false" outlineLevel="0" collapsed="false">
      <c r="A16" s="48" t="n">
        <v>12</v>
      </c>
      <c r="B16" s="9" t="s">
        <v>7561</v>
      </c>
      <c r="C16" s="15" t="s">
        <v>7562</v>
      </c>
      <c r="D16" s="9" t="s">
        <v>51</v>
      </c>
      <c r="E16" s="9" t="s">
        <v>6995</v>
      </c>
      <c r="F16" s="9" t="s">
        <v>15</v>
      </c>
      <c r="G16" s="10" t="s">
        <v>7563</v>
      </c>
      <c r="H16" s="10" t="s">
        <v>7564</v>
      </c>
      <c r="I16" s="13" t="s">
        <v>18</v>
      </c>
    </row>
    <row r="17" customFormat="false" ht="15" hidden="false" customHeight="false" outlineLevel="0" collapsed="false">
      <c r="A17" s="48" t="n">
        <v>13</v>
      </c>
      <c r="B17" s="9" t="s">
        <v>7565</v>
      </c>
      <c r="C17" s="15" t="s">
        <v>294</v>
      </c>
      <c r="D17" s="9" t="s">
        <v>51</v>
      </c>
      <c r="E17" s="9" t="s">
        <v>6995</v>
      </c>
      <c r="F17" s="9" t="s">
        <v>15</v>
      </c>
      <c r="G17" s="10" t="s">
        <v>7566</v>
      </c>
      <c r="H17" s="10" t="s">
        <v>7567</v>
      </c>
      <c r="I17" s="13" t="s">
        <v>18</v>
      </c>
    </row>
    <row r="18" customFormat="false" ht="15" hidden="false" customHeight="false" outlineLevel="0" collapsed="false">
      <c r="A18" s="48" t="n">
        <v>14</v>
      </c>
      <c r="B18" s="9" t="s">
        <v>7568</v>
      </c>
      <c r="C18" s="15" t="s">
        <v>952</v>
      </c>
      <c r="D18" s="9" t="s">
        <v>51</v>
      </c>
      <c r="E18" s="9" t="s">
        <v>6995</v>
      </c>
      <c r="F18" s="9" t="s">
        <v>15</v>
      </c>
      <c r="G18" s="10" t="s">
        <v>7569</v>
      </c>
      <c r="H18" s="10" t="s">
        <v>7570</v>
      </c>
      <c r="I18" s="13" t="s">
        <v>18</v>
      </c>
    </row>
    <row r="19" customFormat="false" ht="15" hidden="false" customHeight="false" outlineLevel="0" collapsed="false">
      <c r="A19" s="48" t="n">
        <v>15</v>
      </c>
      <c r="B19" s="9" t="s">
        <v>7571</v>
      </c>
      <c r="C19" s="15" t="s">
        <v>24</v>
      </c>
      <c r="D19" s="9" t="s">
        <v>51</v>
      </c>
      <c r="E19" s="9" t="s">
        <v>6995</v>
      </c>
      <c r="F19" s="9" t="s">
        <v>15</v>
      </c>
      <c r="G19" s="10" t="s">
        <v>7572</v>
      </c>
      <c r="H19" s="10" t="s">
        <v>7573</v>
      </c>
      <c r="I19" s="13" t="s">
        <v>18</v>
      </c>
    </row>
    <row r="20" customFormat="false" ht="15" hidden="false" customHeight="false" outlineLevel="0" collapsed="false">
      <c r="A20" s="48" t="n">
        <v>16</v>
      </c>
      <c r="B20" s="9" t="s">
        <v>7574</v>
      </c>
      <c r="C20" s="15" t="s">
        <v>107</v>
      </c>
      <c r="D20" s="9" t="s">
        <v>51</v>
      </c>
      <c r="E20" s="9" t="s">
        <v>6995</v>
      </c>
      <c r="F20" s="9" t="s">
        <v>15</v>
      </c>
      <c r="G20" s="10" t="s">
        <v>7575</v>
      </c>
      <c r="H20" s="10" t="s">
        <v>7576</v>
      </c>
      <c r="I20" s="13" t="s">
        <v>18</v>
      </c>
    </row>
    <row r="21" customFormat="false" ht="15" hidden="false" customHeight="false" outlineLevel="0" collapsed="false">
      <c r="A21" s="48" t="n">
        <v>17</v>
      </c>
      <c r="B21" s="9" t="s">
        <v>7577</v>
      </c>
      <c r="C21" s="15" t="s">
        <v>6878</v>
      </c>
      <c r="D21" s="9" t="s">
        <v>51</v>
      </c>
      <c r="E21" s="9" t="s">
        <v>6995</v>
      </c>
      <c r="F21" s="9" t="s">
        <v>15</v>
      </c>
      <c r="G21" s="10" t="s">
        <v>7578</v>
      </c>
      <c r="H21" s="10" t="s">
        <v>7579</v>
      </c>
      <c r="I21" s="13" t="s">
        <v>18</v>
      </c>
    </row>
    <row r="22" customFormat="false" ht="15" hidden="false" customHeight="false" outlineLevel="0" collapsed="false">
      <c r="A22" s="48" t="n">
        <v>18</v>
      </c>
      <c r="B22" s="9" t="s">
        <v>7580</v>
      </c>
      <c r="C22" s="15" t="s">
        <v>560</v>
      </c>
      <c r="D22" s="9" t="s">
        <v>51</v>
      </c>
      <c r="E22" s="9" t="s">
        <v>6995</v>
      </c>
      <c r="F22" s="9" t="s">
        <v>15</v>
      </c>
      <c r="G22" s="10" t="s">
        <v>7581</v>
      </c>
      <c r="H22" s="10" t="s">
        <v>7582</v>
      </c>
      <c r="I22" s="13" t="s">
        <v>18</v>
      </c>
    </row>
    <row r="23" customFormat="false" ht="15" hidden="false" customHeight="false" outlineLevel="0" collapsed="false">
      <c r="A23" s="48" t="n">
        <v>19</v>
      </c>
      <c r="B23" s="9" t="s">
        <v>7583</v>
      </c>
      <c r="C23" s="15" t="s">
        <v>526</v>
      </c>
      <c r="D23" s="9" t="s">
        <v>51</v>
      </c>
      <c r="E23" s="9" t="s">
        <v>6995</v>
      </c>
      <c r="F23" s="9" t="s">
        <v>15</v>
      </c>
      <c r="G23" s="10" t="s">
        <v>7584</v>
      </c>
      <c r="H23" s="10" t="s">
        <v>7585</v>
      </c>
      <c r="I23" s="13" t="s">
        <v>18</v>
      </c>
    </row>
    <row r="24" customFormat="false" ht="15" hidden="false" customHeight="false" outlineLevel="0" collapsed="false">
      <c r="A24" s="48" t="n">
        <v>20</v>
      </c>
      <c r="B24" s="9" t="s">
        <v>7586</v>
      </c>
      <c r="C24" s="15" t="s">
        <v>12</v>
      </c>
      <c r="D24" s="9" t="s">
        <v>51</v>
      </c>
      <c r="E24" s="9" t="s">
        <v>6995</v>
      </c>
      <c r="F24" s="9" t="s">
        <v>15</v>
      </c>
      <c r="G24" s="10" t="s">
        <v>7587</v>
      </c>
      <c r="H24" s="10" t="s">
        <v>7588</v>
      </c>
      <c r="I24" s="13" t="s">
        <v>18</v>
      </c>
    </row>
    <row r="25" customFormat="false" ht="15" hidden="false" customHeight="false" outlineLevel="0" collapsed="false">
      <c r="A25" s="48" t="n">
        <v>21</v>
      </c>
      <c r="B25" s="9" t="s">
        <v>7589</v>
      </c>
      <c r="C25" s="15" t="s">
        <v>863</v>
      </c>
      <c r="D25" s="9" t="s">
        <v>51</v>
      </c>
      <c r="E25" s="9" t="s">
        <v>6995</v>
      </c>
      <c r="F25" s="9" t="s">
        <v>15</v>
      </c>
      <c r="G25" s="10" t="s">
        <v>7590</v>
      </c>
      <c r="H25" s="10" t="s">
        <v>7591</v>
      </c>
      <c r="I25" s="13" t="s">
        <v>18</v>
      </c>
    </row>
    <row r="26" customFormat="false" ht="15" hidden="false" customHeight="false" outlineLevel="0" collapsed="false">
      <c r="A26" s="48" t="n">
        <v>22</v>
      </c>
      <c r="B26" s="9" t="s">
        <v>7592</v>
      </c>
      <c r="C26" s="15" t="s">
        <v>107</v>
      </c>
      <c r="D26" s="9" t="s">
        <v>51</v>
      </c>
      <c r="E26" s="9" t="s">
        <v>6995</v>
      </c>
      <c r="F26" s="9" t="s">
        <v>15</v>
      </c>
      <c r="G26" s="10" t="s">
        <v>7593</v>
      </c>
      <c r="H26" s="10" t="s">
        <v>7594</v>
      </c>
      <c r="I26" s="13" t="s">
        <v>18</v>
      </c>
    </row>
    <row r="27" customFormat="false" ht="15" hidden="false" customHeight="false" outlineLevel="0" collapsed="false">
      <c r="A27" s="48" t="n">
        <v>23</v>
      </c>
      <c r="B27" s="9" t="s">
        <v>7595</v>
      </c>
      <c r="C27" s="15" t="s">
        <v>323</v>
      </c>
      <c r="D27" s="9" t="s">
        <v>51</v>
      </c>
      <c r="E27" s="9" t="s">
        <v>6995</v>
      </c>
      <c r="F27" s="9" t="s">
        <v>15</v>
      </c>
      <c r="G27" s="10" t="s">
        <v>7596</v>
      </c>
      <c r="H27" s="10" t="s">
        <v>7597</v>
      </c>
      <c r="I27" s="13" t="s">
        <v>18</v>
      </c>
    </row>
    <row r="28" customFormat="false" ht="15" hidden="false" customHeight="false" outlineLevel="0" collapsed="false">
      <c r="A28" s="48" t="n">
        <v>24</v>
      </c>
      <c r="B28" s="9" t="s">
        <v>7598</v>
      </c>
      <c r="C28" s="15" t="s">
        <v>7599</v>
      </c>
      <c r="D28" s="9" t="s">
        <v>51</v>
      </c>
      <c r="E28" s="9" t="s">
        <v>6995</v>
      </c>
      <c r="F28" s="9" t="s">
        <v>15</v>
      </c>
      <c r="G28" s="10" t="s">
        <v>7600</v>
      </c>
      <c r="H28" s="10" t="s">
        <v>7601</v>
      </c>
      <c r="I28" s="13" t="s">
        <v>18</v>
      </c>
    </row>
    <row r="29" customFormat="false" ht="15" hidden="false" customHeight="false" outlineLevel="0" collapsed="false">
      <c r="A29" s="48" t="n">
        <v>25</v>
      </c>
      <c r="B29" s="9" t="s">
        <v>7602</v>
      </c>
      <c r="C29" s="15" t="s">
        <v>1640</v>
      </c>
      <c r="D29" s="9" t="s">
        <v>51</v>
      </c>
      <c r="E29" s="9" t="s">
        <v>6995</v>
      </c>
      <c r="F29" s="9" t="s">
        <v>15</v>
      </c>
      <c r="G29" s="10" t="s">
        <v>7603</v>
      </c>
      <c r="H29" s="10" t="s">
        <v>7604</v>
      </c>
      <c r="I29" s="13" t="s">
        <v>18</v>
      </c>
    </row>
    <row r="30" customFormat="false" ht="15" hidden="false" customHeight="false" outlineLevel="0" collapsed="false">
      <c r="A30" s="48" t="n">
        <v>26</v>
      </c>
      <c r="B30" s="9" t="s">
        <v>7605</v>
      </c>
      <c r="C30" s="15" t="s">
        <v>43</v>
      </c>
      <c r="D30" s="9" t="s">
        <v>51</v>
      </c>
      <c r="E30" s="9" t="s">
        <v>6995</v>
      </c>
      <c r="F30" s="9" t="s">
        <v>15</v>
      </c>
      <c r="G30" s="10" t="s">
        <v>7606</v>
      </c>
      <c r="H30" s="10" t="s">
        <v>7607</v>
      </c>
      <c r="I30" s="13" t="s">
        <v>18</v>
      </c>
    </row>
    <row r="31" customFormat="false" ht="15" hidden="false" customHeight="false" outlineLevel="0" collapsed="false">
      <c r="A31" s="48" t="n">
        <v>27</v>
      </c>
      <c r="B31" s="9" t="s">
        <v>7608</v>
      </c>
      <c r="C31" s="15" t="s">
        <v>1099</v>
      </c>
      <c r="D31" s="9" t="s">
        <v>51</v>
      </c>
      <c r="E31" s="9" t="s">
        <v>6995</v>
      </c>
      <c r="F31" s="9" t="s">
        <v>15</v>
      </c>
      <c r="G31" s="10" t="s">
        <v>7609</v>
      </c>
      <c r="H31" s="10" t="s">
        <v>7610</v>
      </c>
      <c r="I31" s="13" t="s">
        <v>18</v>
      </c>
    </row>
    <row r="32" customFormat="false" ht="15" hidden="false" customHeight="false" outlineLevel="0" collapsed="false">
      <c r="A32" s="48" t="n">
        <v>28</v>
      </c>
      <c r="B32" s="9" t="s">
        <v>7611</v>
      </c>
      <c r="C32" s="15" t="s">
        <v>612</v>
      </c>
      <c r="D32" s="9" t="s">
        <v>51</v>
      </c>
      <c r="E32" s="9" t="s">
        <v>6995</v>
      </c>
      <c r="F32" s="9" t="s">
        <v>15</v>
      </c>
      <c r="G32" s="10" t="s">
        <v>7612</v>
      </c>
      <c r="H32" s="10" t="s">
        <v>7613</v>
      </c>
      <c r="I32" s="13" t="s">
        <v>18</v>
      </c>
    </row>
    <row r="33" customFormat="false" ht="15" hidden="false" customHeight="false" outlineLevel="0" collapsed="false">
      <c r="A33" s="48" t="n">
        <v>29</v>
      </c>
      <c r="B33" s="9" t="s">
        <v>7614</v>
      </c>
      <c r="C33" s="15" t="s">
        <v>530</v>
      </c>
      <c r="D33" s="9" t="s">
        <v>51</v>
      </c>
      <c r="E33" s="9" t="s">
        <v>6995</v>
      </c>
      <c r="F33" s="9" t="s">
        <v>15</v>
      </c>
      <c r="G33" s="10" t="s">
        <v>7615</v>
      </c>
      <c r="H33" s="10" t="s">
        <v>7616</v>
      </c>
      <c r="I33" s="13" t="s">
        <v>18</v>
      </c>
    </row>
    <row r="34" customFormat="false" ht="15" hidden="false" customHeight="false" outlineLevel="0" collapsed="false">
      <c r="A34" s="48" t="n">
        <v>30</v>
      </c>
      <c r="B34" s="9" t="s">
        <v>7617</v>
      </c>
      <c r="C34" s="15" t="s">
        <v>4588</v>
      </c>
      <c r="D34" s="9" t="s">
        <v>51</v>
      </c>
      <c r="E34" s="9" t="s">
        <v>6995</v>
      </c>
      <c r="F34" s="9" t="s">
        <v>15</v>
      </c>
      <c r="G34" s="10" t="s">
        <v>7618</v>
      </c>
      <c r="H34" s="10" t="s">
        <v>7619</v>
      </c>
      <c r="I34" s="13" t="s">
        <v>18</v>
      </c>
    </row>
    <row r="35" customFormat="false" ht="15" hidden="false" customHeight="false" outlineLevel="0" collapsed="false">
      <c r="A35" s="48" t="n">
        <v>31</v>
      </c>
      <c r="B35" s="9" t="s">
        <v>7620</v>
      </c>
      <c r="C35" s="15" t="s">
        <v>1564</v>
      </c>
      <c r="D35" s="9" t="s">
        <v>51</v>
      </c>
      <c r="E35" s="9" t="s">
        <v>6995</v>
      </c>
      <c r="F35" s="9" t="s">
        <v>15</v>
      </c>
      <c r="G35" s="10" t="s">
        <v>7621</v>
      </c>
      <c r="H35" s="10" t="s">
        <v>7622</v>
      </c>
      <c r="I35" s="13" t="s">
        <v>18</v>
      </c>
    </row>
    <row r="36" customFormat="false" ht="15" hidden="false" customHeight="false" outlineLevel="0" collapsed="false">
      <c r="A36" s="48" t="n">
        <v>32</v>
      </c>
      <c r="B36" s="9" t="s">
        <v>7623</v>
      </c>
      <c r="C36" s="15" t="s">
        <v>552</v>
      </c>
      <c r="D36" s="9" t="s">
        <v>51</v>
      </c>
      <c r="E36" s="9" t="s">
        <v>6995</v>
      </c>
      <c r="F36" s="9" t="s">
        <v>15</v>
      </c>
      <c r="G36" s="10" t="s">
        <v>7624</v>
      </c>
      <c r="H36" s="10" t="s">
        <v>7625</v>
      </c>
      <c r="I36" s="13" t="s">
        <v>18</v>
      </c>
    </row>
    <row r="37" customFormat="false" ht="15" hidden="false" customHeight="false" outlineLevel="0" collapsed="false">
      <c r="A37" s="48" t="n">
        <v>33</v>
      </c>
      <c r="B37" s="9" t="s">
        <v>7626</v>
      </c>
      <c r="C37" s="15" t="s">
        <v>454</v>
      </c>
      <c r="D37" s="9" t="s">
        <v>51</v>
      </c>
      <c r="E37" s="9" t="s">
        <v>6995</v>
      </c>
      <c r="F37" s="9" t="s">
        <v>15</v>
      </c>
      <c r="G37" s="10" t="s">
        <v>7627</v>
      </c>
      <c r="H37" s="10" t="s">
        <v>7628</v>
      </c>
      <c r="I37" s="13" t="s">
        <v>18</v>
      </c>
    </row>
    <row r="38" customFormat="false" ht="15" hidden="false" customHeight="false" outlineLevel="0" collapsed="false">
      <c r="A38" s="48" t="n">
        <v>34</v>
      </c>
      <c r="B38" s="9" t="s">
        <v>7629</v>
      </c>
      <c r="C38" s="15" t="s">
        <v>228</v>
      </c>
      <c r="D38" s="9" t="s">
        <v>51</v>
      </c>
      <c r="E38" s="9" t="s">
        <v>6995</v>
      </c>
      <c r="F38" s="9" t="s">
        <v>15</v>
      </c>
      <c r="G38" s="10" t="s">
        <v>7630</v>
      </c>
      <c r="H38" s="10" t="s">
        <v>7631</v>
      </c>
      <c r="I38" s="13" t="s">
        <v>18</v>
      </c>
    </row>
    <row r="39" customFormat="false" ht="15" hidden="false" customHeight="false" outlineLevel="0" collapsed="false">
      <c r="A39" s="48" t="n">
        <v>35</v>
      </c>
      <c r="B39" s="9" t="s">
        <v>7632</v>
      </c>
      <c r="C39" s="15" t="s">
        <v>765</v>
      </c>
      <c r="D39" s="9" t="s">
        <v>51</v>
      </c>
      <c r="E39" s="9" t="s">
        <v>6995</v>
      </c>
      <c r="F39" s="9" t="s">
        <v>15</v>
      </c>
      <c r="G39" s="10" t="s">
        <v>7633</v>
      </c>
      <c r="H39" s="10" t="s">
        <v>7634</v>
      </c>
      <c r="I39" s="13" t="s">
        <v>18</v>
      </c>
    </row>
    <row r="40" customFormat="false" ht="15" hidden="false" customHeight="false" outlineLevel="0" collapsed="false">
      <c r="A40" s="48" t="n">
        <v>36</v>
      </c>
      <c r="B40" s="9" t="s">
        <v>7635</v>
      </c>
      <c r="C40" s="15" t="s">
        <v>7636</v>
      </c>
      <c r="D40" s="9" t="s">
        <v>51</v>
      </c>
      <c r="E40" s="9" t="s">
        <v>6995</v>
      </c>
      <c r="F40" s="9" t="s">
        <v>15</v>
      </c>
      <c r="G40" s="10" t="s">
        <v>7637</v>
      </c>
      <c r="H40" s="10" t="s">
        <v>7638</v>
      </c>
      <c r="I40" s="13" t="s">
        <v>18</v>
      </c>
    </row>
    <row r="41" customFormat="false" ht="15" hidden="false" customHeight="false" outlineLevel="0" collapsed="false">
      <c r="A41" s="48" t="n">
        <v>37</v>
      </c>
      <c r="B41" s="9" t="s">
        <v>7639</v>
      </c>
      <c r="C41" s="15" t="s">
        <v>84</v>
      </c>
      <c r="D41" s="9" t="s">
        <v>51</v>
      </c>
      <c r="E41" s="9" t="s">
        <v>6995</v>
      </c>
      <c r="F41" s="9" t="s">
        <v>15</v>
      </c>
      <c r="G41" s="10" t="s">
        <v>7640</v>
      </c>
      <c r="H41" s="10" t="s">
        <v>7641</v>
      </c>
      <c r="I41" s="13" t="s">
        <v>18</v>
      </c>
    </row>
    <row r="42" customFormat="false" ht="15" hidden="false" customHeight="false" outlineLevel="0" collapsed="false">
      <c r="A42" s="48" t="n">
        <v>38</v>
      </c>
      <c r="B42" s="9" t="s">
        <v>7642</v>
      </c>
      <c r="C42" s="15" t="s">
        <v>7026</v>
      </c>
      <c r="D42" s="9" t="s">
        <v>51</v>
      </c>
      <c r="E42" s="9" t="s">
        <v>6995</v>
      </c>
      <c r="F42" s="9" t="s">
        <v>15</v>
      </c>
      <c r="G42" s="10" t="s">
        <v>7643</v>
      </c>
      <c r="H42" s="10" t="s">
        <v>7644</v>
      </c>
      <c r="I42" s="13" t="s">
        <v>18</v>
      </c>
    </row>
    <row r="43" customFormat="false" ht="15" hidden="false" customHeight="false" outlineLevel="0" collapsed="false">
      <c r="A43" s="48" t="n">
        <v>39</v>
      </c>
      <c r="B43" s="9" t="s">
        <v>7645</v>
      </c>
      <c r="C43" s="15" t="s">
        <v>7646</v>
      </c>
      <c r="D43" s="9" t="s">
        <v>51</v>
      </c>
      <c r="E43" s="9" t="s">
        <v>6995</v>
      </c>
      <c r="F43" s="9" t="s">
        <v>15</v>
      </c>
      <c r="G43" s="10" t="s">
        <v>7647</v>
      </c>
      <c r="H43" s="10" t="s">
        <v>7648</v>
      </c>
      <c r="I43" s="13" t="s">
        <v>18</v>
      </c>
    </row>
    <row r="44" customFormat="false" ht="15" hidden="false" customHeight="false" outlineLevel="0" collapsed="false">
      <c r="A44" s="48" t="n">
        <v>40</v>
      </c>
      <c r="B44" s="9" t="s">
        <v>7649</v>
      </c>
      <c r="C44" s="15" t="s">
        <v>7650</v>
      </c>
      <c r="D44" s="9" t="s">
        <v>51</v>
      </c>
      <c r="E44" s="9" t="s">
        <v>6995</v>
      </c>
      <c r="F44" s="9" t="s">
        <v>15</v>
      </c>
      <c r="G44" s="10" t="s">
        <v>7651</v>
      </c>
      <c r="H44" s="10" t="s">
        <v>7652</v>
      </c>
      <c r="I44" s="13" t="s">
        <v>18</v>
      </c>
    </row>
    <row r="45" customFormat="false" ht="15" hidden="false" customHeight="false" outlineLevel="0" collapsed="false">
      <c r="A45" s="48" t="n">
        <v>41</v>
      </c>
      <c r="B45" s="9" t="s">
        <v>7653</v>
      </c>
      <c r="C45" s="15" t="s">
        <v>1770</v>
      </c>
      <c r="D45" s="9" t="s">
        <v>51</v>
      </c>
      <c r="E45" s="9" t="s">
        <v>6995</v>
      </c>
      <c r="F45" s="9" t="s">
        <v>15</v>
      </c>
      <c r="G45" s="10" t="s">
        <v>7654</v>
      </c>
      <c r="H45" s="10" t="s">
        <v>7655</v>
      </c>
      <c r="I45" s="13" t="s">
        <v>18</v>
      </c>
    </row>
    <row r="46" customFormat="false" ht="15" hidden="false" customHeight="false" outlineLevel="0" collapsed="false">
      <c r="A46" s="48" t="n">
        <v>42</v>
      </c>
      <c r="B46" s="9" t="s">
        <v>7656</v>
      </c>
      <c r="C46" s="15" t="s">
        <v>450</v>
      </c>
      <c r="D46" s="9" t="s">
        <v>51</v>
      </c>
      <c r="E46" s="9" t="s">
        <v>6995</v>
      </c>
      <c r="F46" s="9" t="s">
        <v>15</v>
      </c>
      <c r="G46" s="10" t="s">
        <v>7657</v>
      </c>
      <c r="H46" s="10" t="s">
        <v>7658</v>
      </c>
      <c r="I46" s="13" t="s">
        <v>18</v>
      </c>
    </row>
    <row r="47" customFormat="false" ht="15" hidden="false" customHeight="false" outlineLevel="0" collapsed="false">
      <c r="A47" s="48" t="n">
        <v>43</v>
      </c>
      <c r="B47" s="9" t="s">
        <v>7659</v>
      </c>
      <c r="C47" s="15" t="s">
        <v>323</v>
      </c>
      <c r="D47" s="9" t="s">
        <v>51</v>
      </c>
      <c r="E47" s="9" t="s">
        <v>6995</v>
      </c>
      <c r="F47" s="9" t="s">
        <v>15</v>
      </c>
      <c r="G47" s="10" t="s">
        <v>7660</v>
      </c>
      <c r="H47" s="10" t="s">
        <v>7661</v>
      </c>
      <c r="I47" s="13" t="s">
        <v>18</v>
      </c>
    </row>
    <row r="48" customFormat="false" ht="15" hidden="false" customHeight="false" outlineLevel="0" collapsed="false">
      <c r="A48" s="48" t="n">
        <v>44</v>
      </c>
      <c r="B48" s="9" t="s">
        <v>7662</v>
      </c>
      <c r="C48" s="15" t="s">
        <v>7663</v>
      </c>
      <c r="D48" s="9" t="s">
        <v>51</v>
      </c>
      <c r="E48" s="9" t="s">
        <v>6995</v>
      </c>
      <c r="F48" s="9" t="s">
        <v>15</v>
      </c>
      <c r="G48" s="10" t="s">
        <v>7664</v>
      </c>
      <c r="H48" s="10" t="s">
        <v>7665</v>
      </c>
      <c r="I48" s="13" t="s">
        <v>18</v>
      </c>
    </row>
    <row r="49" customFormat="false" ht="15" hidden="false" customHeight="false" outlineLevel="0" collapsed="false">
      <c r="A49" s="48" t="n">
        <v>45</v>
      </c>
      <c r="B49" s="9" t="s">
        <v>7666</v>
      </c>
      <c r="C49" s="15" t="s">
        <v>662</v>
      </c>
      <c r="D49" s="9" t="s">
        <v>51</v>
      </c>
      <c r="E49" s="9" t="s">
        <v>6995</v>
      </c>
      <c r="F49" s="9" t="s">
        <v>15</v>
      </c>
      <c r="G49" s="10" t="s">
        <v>7667</v>
      </c>
      <c r="H49" s="10" t="s">
        <v>7668</v>
      </c>
      <c r="I49" s="13" t="s">
        <v>18</v>
      </c>
    </row>
    <row r="50" customFormat="false" ht="15" hidden="false" customHeight="false" outlineLevel="0" collapsed="false">
      <c r="A50" s="48" t="n">
        <v>46</v>
      </c>
      <c r="B50" s="9" t="s">
        <v>7669</v>
      </c>
      <c r="C50" s="15" t="s">
        <v>7670</v>
      </c>
      <c r="D50" s="9" t="s">
        <v>51</v>
      </c>
      <c r="E50" s="9" t="s">
        <v>6995</v>
      </c>
      <c r="F50" s="9" t="s">
        <v>15</v>
      </c>
      <c r="G50" s="10" t="s">
        <v>7671</v>
      </c>
      <c r="H50" s="10" t="s">
        <v>7672</v>
      </c>
      <c r="I50" s="13" t="s">
        <v>18</v>
      </c>
    </row>
    <row r="51" customFormat="false" ht="15" hidden="false" customHeight="false" outlineLevel="0" collapsed="false">
      <c r="A51" s="48" t="n">
        <v>47</v>
      </c>
      <c r="B51" s="9" t="s">
        <v>7673</v>
      </c>
      <c r="C51" s="15" t="s">
        <v>1082</v>
      </c>
      <c r="D51" s="9" t="s">
        <v>51</v>
      </c>
      <c r="E51" s="9" t="s">
        <v>6995</v>
      </c>
      <c r="F51" s="9" t="s">
        <v>15</v>
      </c>
      <c r="G51" s="10" t="s">
        <v>7674</v>
      </c>
      <c r="H51" s="10" t="s">
        <v>7675</v>
      </c>
      <c r="I51" s="13" t="s">
        <v>18</v>
      </c>
    </row>
    <row r="52" customFormat="false" ht="15" hidden="false" customHeight="false" outlineLevel="0" collapsed="false">
      <c r="A52" s="48" t="n">
        <v>48</v>
      </c>
      <c r="B52" s="9" t="s">
        <v>7676</v>
      </c>
      <c r="C52" s="15" t="s">
        <v>115</v>
      </c>
      <c r="D52" s="9" t="s">
        <v>51</v>
      </c>
      <c r="E52" s="9" t="s">
        <v>6995</v>
      </c>
      <c r="F52" s="9" t="s">
        <v>15</v>
      </c>
      <c r="G52" s="10" t="s">
        <v>7677</v>
      </c>
      <c r="H52" s="10" t="s">
        <v>7678</v>
      </c>
      <c r="I52" s="13" t="s">
        <v>18</v>
      </c>
    </row>
    <row r="53" customFormat="false" ht="15" hidden="false" customHeight="false" outlineLevel="0" collapsed="false">
      <c r="A53" s="48" t="n">
        <v>49</v>
      </c>
      <c r="B53" s="9" t="s">
        <v>7679</v>
      </c>
      <c r="C53" s="15" t="s">
        <v>4620</v>
      </c>
      <c r="D53" s="9" t="s">
        <v>51</v>
      </c>
      <c r="E53" s="9" t="s">
        <v>6995</v>
      </c>
      <c r="F53" s="9" t="s">
        <v>15</v>
      </c>
      <c r="G53" s="10" t="s">
        <v>7680</v>
      </c>
      <c r="H53" s="10" t="s">
        <v>7681</v>
      </c>
      <c r="I53" s="13" t="s">
        <v>18</v>
      </c>
    </row>
    <row r="54" customFormat="false" ht="15" hidden="false" customHeight="false" outlineLevel="0" collapsed="false">
      <c r="A54" s="48" t="n">
        <v>50</v>
      </c>
      <c r="B54" s="9" t="s">
        <v>7682</v>
      </c>
      <c r="C54" s="15" t="s">
        <v>572</v>
      </c>
      <c r="D54" s="9" t="s">
        <v>51</v>
      </c>
      <c r="E54" s="9" t="s">
        <v>6995</v>
      </c>
      <c r="F54" s="9" t="s">
        <v>15</v>
      </c>
      <c r="G54" s="10" t="s">
        <v>7683</v>
      </c>
      <c r="H54" s="10" t="s">
        <v>7684</v>
      </c>
      <c r="I54" s="13" t="s">
        <v>18</v>
      </c>
    </row>
    <row r="55" customFormat="false" ht="15" hidden="false" customHeight="false" outlineLevel="0" collapsed="false">
      <c r="A55" s="48" t="n">
        <v>51</v>
      </c>
      <c r="B55" s="9" t="s">
        <v>7685</v>
      </c>
      <c r="C55" s="15" t="s">
        <v>7686</v>
      </c>
      <c r="D55" s="9" t="s">
        <v>51</v>
      </c>
      <c r="E55" s="9" t="s">
        <v>6995</v>
      </c>
      <c r="F55" s="9" t="s">
        <v>15</v>
      </c>
      <c r="G55" s="10" t="s">
        <v>7687</v>
      </c>
      <c r="H55" s="10" t="s">
        <v>7688</v>
      </c>
      <c r="I55" s="13" t="s">
        <v>18</v>
      </c>
    </row>
    <row r="56" customFormat="false" ht="15" hidden="false" customHeight="false" outlineLevel="0" collapsed="false">
      <c r="A56" s="48" t="n">
        <v>52</v>
      </c>
      <c r="B56" s="9" t="s">
        <v>7689</v>
      </c>
      <c r="C56" s="15" t="s">
        <v>306</v>
      </c>
      <c r="D56" s="9" t="s">
        <v>51</v>
      </c>
      <c r="E56" s="9" t="s">
        <v>6995</v>
      </c>
      <c r="F56" s="9" t="s">
        <v>15</v>
      </c>
      <c r="G56" s="10" t="s">
        <v>7690</v>
      </c>
      <c r="H56" s="10" t="s">
        <v>7691</v>
      </c>
      <c r="I56" s="13" t="s">
        <v>18</v>
      </c>
    </row>
    <row r="57" customFormat="false" ht="15" hidden="false" customHeight="false" outlineLevel="0" collapsed="false">
      <c r="A57" s="48" t="n">
        <v>53</v>
      </c>
      <c r="B57" s="9" t="s">
        <v>7692</v>
      </c>
      <c r="C57" s="15" t="s">
        <v>3330</v>
      </c>
      <c r="D57" s="9" t="s">
        <v>51</v>
      </c>
      <c r="E57" s="9" t="s">
        <v>6995</v>
      </c>
      <c r="F57" s="9" t="s">
        <v>15</v>
      </c>
      <c r="G57" s="10" t="s">
        <v>7693</v>
      </c>
      <c r="H57" s="10" t="s">
        <v>7694</v>
      </c>
      <c r="I57" s="13" t="s">
        <v>18</v>
      </c>
    </row>
    <row r="58" customFormat="false" ht="15" hidden="false" customHeight="false" outlineLevel="0" collapsed="false">
      <c r="A58" s="48" t="n">
        <v>54</v>
      </c>
      <c r="B58" s="9" t="s">
        <v>7695</v>
      </c>
      <c r="C58" s="15" t="s">
        <v>69</v>
      </c>
      <c r="D58" s="9" t="s">
        <v>51</v>
      </c>
      <c r="E58" s="9" t="s">
        <v>6995</v>
      </c>
      <c r="F58" s="9" t="s">
        <v>15</v>
      </c>
      <c r="G58" s="10" t="s">
        <v>7696</v>
      </c>
      <c r="H58" s="10" t="s">
        <v>7697</v>
      </c>
      <c r="I58" s="13" t="s">
        <v>18</v>
      </c>
    </row>
    <row r="59" customFormat="false" ht="15" hidden="false" customHeight="false" outlineLevel="0" collapsed="false">
      <c r="A59" s="48" t="n">
        <v>55</v>
      </c>
      <c r="B59" s="9" t="s">
        <v>7698</v>
      </c>
      <c r="C59" s="15" t="s">
        <v>84</v>
      </c>
      <c r="D59" s="9" t="s">
        <v>13</v>
      </c>
      <c r="E59" s="9" t="s">
        <v>6995</v>
      </c>
      <c r="F59" s="9" t="s">
        <v>15</v>
      </c>
      <c r="G59" s="10" t="s">
        <v>7699</v>
      </c>
      <c r="H59" s="10" t="s">
        <v>7700</v>
      </c>
      <c r="I59" s="13" t="s">
        <v>18</v>
      </c>
    </row>
    <row r="60" customFormat="false" ht="15" hidden="false" customHeight="false" outlineLevel="0" collapsed="false">
      <c r="A60" s="48" t="n">
        <v>56</v>
      </c>
      <c r="B60" s="9" t="s">
        <v>7701</v>
      </c>
      <c r="C60" s="15" t="s">
        <v>7702</v>
      </c>
      <c r="D60" s="9" t="s">
        <v>13</v>
      </c>
      <c r="E60" s="9" t="s">
        <v>6995</v>
      </c>
      <c r="F60" s="9" t="s">
        <v>15</v>
      </c>
      <c r="G60" s="10" t="s">
        <v>7703</v>
      </c>
      <c r="H60" s="10" t="s">
        <v>7704</v>
      </c>
      <c r="I60" s="13" t="s">
        <v>18</v>
      </c>
    </row>
    <row r="61" customFormat="false" ht="15" hidden="false" customHeight="false" outlineLevel="0" collapsed="false">
      <c r="A61" s="48" t="n">
        <v>57</v>
      </c>
      <c r="B61" s="9" t="s">
        <v>7705</v>
      </c>
      <c r="C61" s="15" t="s">
        <v>6033</v>
      </c>
      <c r="D61" s="9" t="s">
        <v>13</v>
      </c>
      <c r="E61" s="9" t="s">
        <v>6995</v>
      </c>
      <c r="F61" s="9" t="s">
        <v>15</v>
      </c>
      <c r="G61" s="10" t="s">
        <v>7706</v>
      </c>
      <c r="H61" s="10" t="s">
        <v>7707</v>
      </c>
      <c r="I61" s="13" t="s">
        <v>18</v>
      </c>
    </row>
    <row r="62" customFormat="false" ht="15" hidden="false" customHeight="false" outlineLevel="0" collapsed="false">
      <c r="A62" s="48" t="n">
        <v>58</v>
      </c>
      <c r="B62" s="9" t="s">
        <v>7708</v>
      </c>
      <c r="C62" s="15" t="s">
        <v>2938</v>
      </c>
      <c r="D62" s="9" t="s">
        <v>13</v>
      </c>
      <c r="E62" s="9" t="s">
        <v>6995</v>
      </c>
      <c r="F62" s="9" t="s">
        <v>15</v>
      </c>
      <c r="G62" s="10" t="s">
        <v>7709</v>
      </c>
      <c r="H62" s="10" t="s">
        <v>7710</v>
      </c>
      <c r="I62" s="13" t="s">
        <v>18</v>
      </c>
    </row>
    <row r="63" customFormat="false" ht="15" hidden="false" customHeight="false" outlineLevel="0" collapsed="false">
      <c r="A63" s="48" t="n">
        <v>59</v>
      </c>
      <c r="B63" s="9" t="s">
        <v>7711</v>
      </c>
      <c r="C63" s="15" t="s">
        <v>36</v>
      </c>
      <c r="D63" s="9" t="s">
        <v>13</v>
      </c>
      <c r="E63" s="9" t="s">
        <v>6995</v>
      </c>
      <c r="F63" s="9" t="s">
        <v>15</v>
      </c>
      <c r="G63" s="10" t="s">
        <v>7712</v>
      </c>
      <c r="H63" s="10" t="s">
        <v>7713</v>
      </c>
      <c r="I63" s="13" t="s">
        <v>18</v>
      </c>
    </row>
    <row r="64" customFormat="false" ht="15" hidden="false" customHeight="false" outlineLevel="0" collapsed="false">
      <c r="A64" s="48" t="n">
        <v>60</v>
      </c>
      <c r="B64" s="9" t="s">
        <v>7714</v>
      </c>
      <c r="C64" s="15" t="s">
        <v>484</v>
      </c>
      <c r="D64" s="9" t="s">
        <v>13</v>
      </c>
      <c r="E64" s="9" t="s">
        <v>6995</v>
      </c>
      <c r="F64" s="9" t="s">
        <v>15</v>
      </c>
      <c r="G64" s="10" t="s">
        <v>7715</v>
      </c>
      <c r="H64" s="10" t="s">
        <v>7716</v>
      </c>
      <c r="I64" s="13" t="s">
        <v>18</v>
      </c>
    </row>
    <row r="65" customFormat="false" ht="15" hidden="false" customHeight="false" outlineLevel="0" collapsed="false">
      <c r="A65" s="48" t="n">
        <v>61</v>
      </c>
      <c r="B65" s="9" t="s">
        <v>7717</v>
      </c>
      <c r="C65" s="15" t="s">
        <v>7718</v>
      </c>
      <c r="D65" s="9" t="s">
        <v>13</v>
      </c>
      <c r="E65" s="9" t="s">
        <v>6995</v>
      </c>
      <c r="F65" s="9" t="s">
        <v>15</v>
      </c>
      <c r="G65" s="10" t="s">
        <v>7719</v>
      </c>
      <c r="H65" s="10" t="s">
        <v>7720</v>
      </c>
      <c r="I65" s="13" t="s">
        <v>18</v>
      </c>
    </row>
    <row r="66" customFormat="false" ht="15" hidden="false" customHeight="false" outlineLevel="0" collapsed="false">
      <c r="A66" s="48" t="n">
        <v>62</v>
      </c>
      <c r="B66" s="9" t="s">
        <v>7721</v>
      </c>
      <c r="C66" s="15" t="s">
        <v>4967</v>
      </c>
      <c r="D66" s="9" t="s">
        <v>13</v>
      </c>
      <c r="E66" s="9" t="s">
        <v>6995</v>
      </c>
      <c r="F66" s="9" t="s">
        <v>15</v>
      </c>
      <c r="G66" s="10" t="s">
        <v>7722</v>
      </c>
      <c r="H66" s="10" t="s">
        <v>7723</v>
      </c>
      <c r="I66" s="13" t="s">
        <v>18</v>
      </c>
    </row>
    <row r="67" customFormat="false" ht="15" hidden="false" customHeight="false" outlineLevel="0" collapsed="false">
      <c r="A67" s="48" t="n">
        <v>63</v>
      </c>
      <c r="B67" s="9" t="s">
        <v>7724</v>
      </c>
      <c r="C67" s="15" t="s">
        <v>4791</v>
      </c>
      <c r="D67" s="9" t="s">
        <v>13</v>
      </c>
      <c r="E67" s="9" t="s">
        <v>6995</v>
      </c>
      <c r="F67" s="9" t="s">
        <v>15</v>
      </c>
      <c r="G67" s="10" t="s">
        <v>7725</v>
      </c>
      <c r="H67" s="10" t="s">
        <v>7726</v>
      </c>
      <c r="I67" s="13" t="s">
        <v>18</v>
      </c>
    </row>
    <row r="68" customFormat="false" ht="15" hidden="false" customHeight="false" outlineLevel="0" collapsed="false">
      <c r="A68" s="48" t="n">
        <v>64</v>
      </c>
      <c r="B68" s="9" t="s">
        <v>7727</v>
      </c>
      <c r="C68" s="15" t="s">
        <v>32</v>
      </c>
      <c r="D68" s="9" t="s">
        <v>13</v>
      </c>
      <c r="E68" s="9" t="s">
        <v>6995</v>
      </c>
      <c r="F68" s="9" t="s">
        <v>15</v>
      </c>
      <c r="G68" s="10" t="s">
        <v>7728</v>
      </c>
      <c r="H68" s="10" t="s">
        <v>7729</v>
      </c>
      <c r="I68" s="13" t="s">
        <v>18</v>
      </c>
    </row>
    <row r="69" customFormat="false" ht="15" hidden="false" customHeight="false" outlineLevel="0" collapsed="false">
      <c r="A69" s="48" t="n">
        <v>65</v>
      </c>
      <c r="B69" s="9" t="s">
        <v>7730</v>
      </c>
      <c r="C69" s="15" t="s">
        <v>589</v>
      </c>
      <c r="D69" s="9" t="s">
        <v>13</v>
      </c>
      <c r="E69" s="9" t="s">
        <v>6995</v>
      </c>
      <c r="F69" s="9" t="s">
        <v>15</v>
      </c>
      <c r="G69" s="10" t="s">
        <v>7731</v>
      </c>
      <c r="H69" s="10" t="s">
        <v>7732</v>
      </c>
      <c r="I69" s="13" t="s">
        <v>18</v>
      </c>
    </row>
    <row r="70" customFormat="false" ht="15" hidden="false" customHeight="false" outlineLevel="0" collapsed="false">
      <c r="A70" s="48" t="n">
        <v>66</v>
      </c>
      <c r="B70" s="9" t="s">
        <v>7733</v>
      </c>
      <c r="C70" s="15" t="s">
        <v>270</v>
      </c>
      <c r="D70" s="9" t="s">
        <v>13</v>
      </c>
      <c r="E70" s="9" t="s">
        <v>6995</v>
      </c>
      <c r="F70" s="9" t="s">
        <v>15</v>
      </c>
      <c r="G70" s="10" t="s">
        <v>7734</v>
      </c>
      <c r="H70" s="10" t="s">
        <v>7735</v>
      </c>
      <c r="I70" s="13" t="s">
        <v>18</v>
      </c>
    </row>
    <row r="71" customFormat="false" ht="15" hidden="false" customHeight="false" outlineLevel="0" collapsed="false">
      <c r="A71" s="48" t="n">
        <v>67</v>
      </c>
      <c r="B71" s="9" t="s">
        <v>7736</v>
      </c>
      <c r="C71" s="15" t="s">
        <v>186</v>
      </c>
      <c r="D71" s="9" t="s">
        <v>1254</v>
      </c>
      <c r="E71" s="9" t="s">
        <v>6995</v>
      </c>
      <c r="F71" s="9" t="s">
        <v>15</v>
      </c>
      <c r="G71" s="10" t="s">
        <v>7737</v>
      </c>
      <c r="H71" s="10" t="s">
        <v>7738</v>
      </c>
      <c r="I71" s="13" t="s">
        <v>18</v>
      </c>
    </row>
    <row r="72" customFormat="false" ht="15" hidden="false" customHeight="false" outlineLevel="0" collapsed="false">
      <c r="A72" s="48" t="n">
        <v>68</v>
      </c>
      <c r="B72" s="9" t="s">
        <v>7739</v>
      </c>
      <c r="C72" s="15" t="s">
        <v>589</v>
      </c>
      <c r="D72" s="9" t="s">
        <v>1254</v>
      </c>
      <c r="E72" s="9" t="s">
        <v>6995</v>
      </c>
      <c r="F72" s="9" t="s">
        <v>15</v>
      </c>
      <c r="G72" s="10" t="s">
        <v>7740</v>
      </c>
      <c r="H72" s="10" t="s">
        <v>7741</v>
      </c>
      <c r="I72" s="13" t="s">
        <v>18</v>
      </c>
    </row>
    <row r="73" customFormat="false" ht="15" hidden="false" customHeight="false" outlineLevel="0" collapsed="false">
      <c r="A73" s="48" t="n">
        <v>69</v>
      </c>
      <c r="B73" s="9" t="s">
        <v>7742</v>
      </c>
      <c r="C73" s="15" t="s">
        <v>537</v>
      </c>
      <c r="D73" s="9" t="s">
        <v>1254</v>
      </c>
      <c r="E73" s="9" t="s">
        <v>6995</v>
      </c>
      <c r="F73" s="9" t="s">
        <v>15</v>
      </c>
      <c r="G73" s="10" t="s">
        <v>7743</v>
      </c>
      <c r="H73" s="10" t="s">
        <v>7744</v>
      </c>
      <c r="I73" s="13" t="s">
        <v>18</v>
      </c>
    </row>
    <row r="74" customFormat="false" ht="15" hidden="false" customHeight="false" outlineLevel="0" collapsed="false">
      <c r="A74" s="48" t="n">
        <v>70</v>
      </c>
      <c r="B74" s="9" t="s">
        <v>7745</v>
      </c>
      <c r="C74" s="15" t="s">
        <v>7746</v>
      </c>
      <c r="D74" s="9" t="s">
        <v>1254</v>
      </c>
      <c r="E74" s="9" t="s">
        <v>6995</v>
      </c>
      <c r="F74" s="9" t="s">
        <v>15</v>
      </c>
      <c r="G74" s="10" t="s">
        <v>7747</v>
      </c>
      <c r="H74" s="10" t="s">
        <v>7748</v>
      </c>
      <c r="I74" s="13" t="s">
        <v>18</v>
      </c>
    </row>
    <row r="75" customFormat="false" ht="15" hidden="false" customHeight="false" outlineLevel="0" collapsed="false">
      <c r="A75" s="48" t="n">
        <v>71</v>
      </c>
      <c r="B75" s="9" t="s">
        <v>7749</v>
      </c>
      <c r="C75" s="15" t="s">
        <v>4919</v>
      </c>
      <c r="D75" s="9" t="s">
        <v>1254</v>
      </c>
      <c r="E75" s="9" t="s">
        <v>6995</v>
      </c>
      <c r="F75" s="9" t="s">
        <v>15</v>
      </c>
      <c r="G75" s="10" t="s">
        <v>7750</v>
      </c>
      <c r="H75" s="10" t="s">
        <v>7751</v>
      </c>
      <c r="I75" s="13" t="s">
        <v>18</v>
      </c>
    </row>
    <row r="76" customFormat="false" ht="15" hidden="false" customHeight="false" outlineLevel="0" collapsed="false">
      <c r="A76" s="48" t="n">
        <v>72</v>
      </c>
      <c r="B76" s="9" t="s">
        <v>7752</v>
      </c>
      <c r="C76" s="15" t="s">
        <v>450</v>
      </c>
      <c r="D76" s="9" t="s">
        <v>1254</v>
      </c>
      <c r="E76" s="9" t="s">
        <v>6995</v>
      </c>
      <c r="F76" s="9" t="s">
        <v>15</v>
      </c>
      <c r="G76" s="10" t="s">
        <v>7753</v>
      </c>
      <c r="H76" s="10" t="s">
        <v>7754</v>
      </c>
      <c r="I76" s="13" t="s">
        <v>18</v>
      </c>
    </row>
    <row r="77" customFormat="false" ht="15" hidden="false" customHeight="false" outlineLevel="0" collapsed="false">
      <c r="A77" s="48" t="n">
        <v>73</v>
      </c>
      <c r="B77" s="9" t="s">
        <v>7755</v>
      </c>
      <c r="C77" s="15" t="s">
        <v>7756</v>
      </c>
      <c r="D77" s="9" t="s">
        <v>1254</v>
      </c>
      <c r="E77" s="9" t="s">
        <v>6995</v>
      </c>
      <c r="F77" s="9" t="s">
        <v>15</v>
      </c>
      <c r="G77" s="10" t="s">
        <v>7757</v>
      </c>
      <c r="H77" s="10" t="s">
        <v>7758</v>
      </c>
      <c r="I77" s="13" t="s">
        <v>18</v>
      </c>
    </row>
    <row r="78" customFormat="false" ht="15" hidden="false" customHeight="false" outlineLevel="0" collapsed="false">
      <c r="A78" s="48" t="n">
        <v>74</v>
      </c>
      <c r="B78" s="9" t="s">
        <v>7759</v>
      </c>
      <c r="C78" s="15" t="s">
        <v>7760</v>
      </c>
      <c r="D78" s="9" t="s">
        <v>1254</v>
      </c>
      <c r="E78" s="9" t="s">
        <v>6995</v>
      </c>
      <c r="F78" s="9" t="s">
        <v>15</v>
      </c>
      <c r="G78" s="10" t="s">
        <v>7761</v>
      </c>
      <c r="H78" s="10" t="s">
        <v>7762</v>
      </c>
      <c r="I78" s="13" t="s">
        <v>18</v>
      </c>
    </row>
    <row r="79" customFormat="false" ht="15" hidden="false" customHeight="false" outlineLevel="0" collapsed="false">
      <c r="A79" s="48" t="n">
        <v>75</v>
      </c>
      <c r="B79" s="9" t="s">
        <v>7763</v>
      </c>
      <c r="C79" s="15" t="s">
        <v>4335</v>
      </c>
      <c r="D79" s="9" t="s">
        <v>1254</v>
      </c>
      <c r="E79" s="9" t="s">
        <v>6995</v>
      </c>
      <c r="F79" s="9" t="s">
        <v>15</v>
      </c>
      <c r="G79" s="10" t="s">
        <v>7764</v>
      </c>
      <c r="H79" s="10" t="s">
        <v>7765</v>
      </c>
      <c r="I79" s="13" t="s">
        <v>18</v>
      </c>
    </row>
    <row r="80" customFormat="false" ht="15" hidden="false" customHeight="false" outlineLevel="0" collapsed="false">
      <c r="A80" s="48" t="n">
        <v>76</v>
      </c>
      <c r="B80" s="9" t="s">
        <v>7766</v>
      </c>
      <c r="C80" s="15" t="s">
        <v>4560</v>
      </c>
      <c r="D80" s="9" t="s">
        <v>1254</v>
      </c>
      <c r="E80" s="9" t="s">
        <v>6995</v>
      </c>
      <c r="F80" s="9" t="s">
        <v>15</v>
      </c>
      <c r="G80" s="10" t="s">
        <v>7767</v>
      </c>
      <c r="H80" s="10" t="s">
        <v>7768</v>
      </c>
      <c r="I80" s="13" t="s">
        <v>18</v>
      </c>
    </row>
    <row r="81" customFormat="false" ht="15" hidden="false" customHeight="false" outlineLevel="0" collapsed="false">
      <c r="A81" s="48" t="n">
        <v>77</v>
      </c>
      <c r="B81" s="9" t="s">
        <v>7769</v>
      </c>
      <c r="C81" s="15" t="s">
        <v>3108</v>
      </c>
      <c r="D81" s="9" t="s">
        <v>1254</v>
      </c>
      <c r="E81" s="9" t="s">
        <v>6995</v>
      </c>
      <c r="F81" s="9" t="s">
        <v>15</v>
      </c>
      <c r="G81" s="10" t="s">
        <v>7770</v>
      </c>
      <c r="H81" s="10" t="s">
        <v>7771</v>
      </c>
      <c r="I81" s="13" t="s">
        <v>18</v>
      </c>
    </row>
    <row r="82" customFormat="false" ht="15" hidden="false" customHeight="false" outlineLevel="0" collapsed="false">
      <c r="A82" s="48" t="n">
        <v>78</v>
      </c>
      <c r="B82" s="9" t="s">
        <v>7772</v>
      </c>
      <c r="C82" s="15" t="s">
        <v>686</v>
      </c>
      <c r="D82" s="9" t="s">
        <v>1254</v>
      </c>
      <c r="E82" s="9" t="s">
        <v>6995</v>
      </c>
      <c r="F82" s="9" t="s">
        <v>15</v>
      </c>
      <c r="G82" s="10" t="s">
        <v>7773</v>
      </c>
      <c r="H82" s="10" t="s">
        <v>7774</v>
      </c>
      <c r="I82" s="13" t="s">
        <v>18</v>
      </c>
    </row>
    <row r="83" customFormat="false" ht="15" hidden="false" customHeight="false" outlineLevel="0" collapsed="false">
      <c r="A83" s="48" t="n">
        <v>79</v>
      </c>
      <c r="B83" s="9" t="s">
        <v>7775</v>
      </c>
      <c r="C83" s="15" t="s">
        <v>6808</v>
      </c>
      <c r="D83" s="9" t="s">
        <v>1254</v>
      </c>
      <c r="E83" s="9" t="s">
        <v>6995</v>
      </c>
      <c r="F83" s="9" t="s">
        <v>15</v>
      </c>
      <c r="G83" s="10" t="s">
        <v>7776</v>
      </c>
      <c r="H83" s="10" t="s">
        <v>7777</v>
      </c>
      <c r="I83" s="13" t="s">
        <v>18</v>
      </c>
    </row>
    <row r="84" customFormat="false" ht="15" hidden="false" customHeight="false" outlineLevel="0" collapsed="false">
      <c r="A84" s="48" t="n">
        <v>80</v>
      </c>
      <c r="B84" s="9" t="s">
        <v>7778</v>
      </c>
      <c r="C84" s="15" t="s">
        <v>2542</v>
      </c>
      <c r="D84" s="9" t="s">
        <v>1254</v>
      </c>
      <c r="E84" s="9" t="s">
        <v>6995</v>
      </c>
      <c r="F84" s="9" t="s">
        <v>15</v>
      </c>
      <c r="G84" s="10" t="s">
        <v>7779</v>
      </c>
      <c r="H84" s="10" t="s">
        <v>7780</v>
      </c>
      <c r="I84" s="13" t="s">
        <v>18</v>
      </c>
    </row>
    <row r="85" customFormat="false" ht="15" hidden="false" customHeight="false" outlineLevel="0" collapsed="false">
      <c r="A85" s="48" t="n">
        <v>81</v>
      </c>
      <c r="B85" s="9" t="s">
        <v>7781</v>
      </c>
      <c r="C85" s="15" t="s">
        <v>7782</v>
      </c>
      <c r="D85" s="9" t="s">
        <v>1254</v>
      </c>
      <c r="E85" s="9" t="s">
        <v>6995</v>
      </c>
      <c r="F85" s="9" t="s">
        <v>15</v>
      </c>
      <c r="G85" s="10" t="s">
        <v>7783</v>
      </c>
      <c r="H85" s="10" t="s">
        <v>7784</v>
      </c>
      <c r="I85" s="13" t="s">
        <v>18</v>
      </c>
    </row>
    <row r="86" customFormat="false" ht="15" hidden="false" customHeight="false" outlineLevel="0" collapsed="false">
      <c r="A86" s="48" t="n">
        <v>82</v>
      </c>
      <c r="B86" s="9" t="s">
        <v>7785</v>
      </c>
      <c r="C86" s="15" t="s">
        <v>1103</v>
      </c>
      <c r="D86" s="9" t="s">
        <v>1254</v>
      </c>
      <c r="E86" s="9" t="s">
        <v>6995</v>
      </c>
      <c r="F86" s="9" t="s">
        <v>15</v>
      </c>
      <c r="G86" s="10" t="s">
        <v>7786</v>
      </c>
      <c r="H86" s="10" t="s">
        <v>7787</v>
      </c>
      <c r="I86" s="13" t="s">
        <v>18</v>
      </c>
    </row>
    <row r="87" customFormat="false" ht="15" hidden="false" customHeight="false" outlineLevel="0" collapsed="false">
      <c r="A87" s="48" t="n">
        <v>83</v>
      </c>
      <c r="B87" s="9" t="s">
        <v>7788</v>
      </c>
      <c r="C87" s="15" t="s">
        <v>1796</v>
      </c>
      <c r="D87" s="9" t="s">
        <v>1254</v>
      </c>
      <c r="E87" s="9" t="s">
        <v>6995</v>
      </c>
      <c r="F87" s="9" t="s">
        <v>15</v>
      </c>
      <c r="G87" s="10" t="s">
        <v>7789</v>
      </c>
      <c r="H87" s="10" t="s">
        <v>7790</v>
      </c>
      <c r="I87" s="13" t="s">
        <v>18</v>
      </c>
    </row>
    <row r="88" customFormat="false" ht="15" hidden="false" customHeight="false" outlineLevel="0" collapsed="false">
      <c r="A88" s="48" t="n">
        <v>84</v>
      </c>
      <c r="B88" s="9" t="s">
        <v>7791</v>
      </c>
      <c r="C88" s="15" t="s">
        <v>450</v>
      </c>
      <c r="D88" s="9" t="s">
        <v>1254</v>
      </c>
      <c r="E88" s="9" t="s">
        <v>6995</v>
      </c>
      <c r="F88" s="9" t="s">
        <v>15</v>
      </c>
      <c r="G88" s="10" t="s">
        <v>7792</v>
      </c>
      <c r="H88" s="10" t="s">
        <v>7793</v>
      </c>
      <c r="I88" s="13" t="s">
        <v>18</v>
      </c>
    </row>
    <row r="89" customFormat="false" ht="15" hidden="false" customHeight="false" outlineLevel="0" collapsed="false">
      <c r="A89" s="48" t="n">
        <v>85</v>
      </c>
      <c r="B89" s="9" t="s">
        <v>7794</v>
      </c>
      <c r="C89" s="15" t="s">
        <v>254</v>
      </c>
      <c r="D89" s="9" t="s">
        <v>1254</v>
      </c>
      <c r="E89" s="9" t="s">
        <v>6995</v>
      </c>
      <c r="F89" s="9" t="s">
        <v>15</v>
      </c>
      <c r="G89" s="10" t="s">
        <v>7795</v>
      </c>
      <c r="H89" s="10" t="s">
        <v>7796</v>
      </c>
      <c r="I89" s="13" t="s">
        <v>18</v>
      </c>
    </row>
    <row r="90" customFormat="false" ht="15" hidden="false" customHeight="false" outlineLevel="0" collapsed="false">
      <c r="A90" s="48" t="n">
        <v>86</v>
      </c>
      <c r="B90" s="9" t="s">
        <v>7797</v>
      </c>
      <c r="C90" s="15" t="s">
        <v>4712</v>
      </c>
      <c r="D90" s="9" t="s">
        <v>1254</v>
      </c>
      <c r="E90" s="9" t="s">
        <v>6995</v>
      </c>
      <c r="F90" s="9" t="s">
        <v>15</v>
      </c>
      <c r="G90" s="10" t="s">
        <v>7798</v>
      </c>
      <c r="H90" s="10" t="s">
        <v>7799</v>
      </c>
      <c r="I90" s="13" t="s">
        <v>18</v>
      </c>
    </row>
    <row r="91" customFormat="false" ht="15" hidden="false" customHeight="false" outlineLevel="0" collapsed="false">
      <c r="A91" s="48" t="n">
        <v>87</v>
      </c>
      <c r="B91" s="9" t="s">
        <v>7800</v>
      </c>
      <c r="C91" s="15" t="s">
        <v>450</v>
      </c>
      <c r="D91" s="9" t="s">
        <v>1254</v>
      </c>
      <c r="E91" s="9" t="s">
        <v>6995</v>
      </c>
      <c r="F91" s="9" t="s">
        <v>15</v>
      </c>
      <c r="G91" s="10" t="s">
        <v>7801</v>
      </c>
      <c r="H91" s="10" t="s">
        <v>7802</v>
      </c>
      <c r="I91" s="13" t="s">
        <v>18</v>
      </c>
    </row>
    <row r="92" customFormat="false" ht="15" hidden="false" customHeight="false" outlineLevel="0" collapsed="false">
      <c r="A92" s="48" t="n">
        <v>88</v>
      </c>
      <c r="B92" s="9" t="s">
        <v>7803</v>
      </c>
      <c r="C92" s="15" t="s">
        <v>7143</v>
      </c>
      <c r="D92" s="9" t="s">
        <v>1254</v>
      </c>
      <c r="E92" s="9" t="s">
        <v>6995</v>
      </c>
      <c r="F92" s="9" t="s">
        <v>15</v>
      </c>
      <c r="G92" s="10" t="s">
        <v>7804</v>
      </c>
      <c r="H92" s="10" t="s">
        <v>7805</v>
      </c>
      <c r="I92" s="13" t="s">
        <v>18</v>
      </c>
    </row>
    <row r="93" customFormat="false" ht="15" hidden="false" customHeight="false" outlineLevel="0" collapsed="false">
      <c r="A93" s="48" t="n">
        <v>89</v>
      </c>
      <c r="B93" s="9" t="s">
        <v>7806</v>
      </c>
      <c r="C93" s="15" t="s">
        <v>7807</v>
      </c>
      <c r="D93" s="9" t="s">
        <v>1254</v>
      </c>
      <c r="E93" s="9" t="s">
        <v>6995</v>
      </c>
      <c r="F93" s="9" t="s">
        <v>15</v>
      </c>
      <c r="G93" s="10" t="s">
        <v>7808</v>
      </c>
      <c r="H93" s="10" t="s">
        <v>7809</v>
      </c>
      <c r="I93" s="13" t="s">
        <v>18</v>
      </c>
    </row>
    <row r="94" customFormat="false" ht="15" hidden="false" customHeight="false" outlineLevel="0" collapsed="false">
      <c r="A94" s="48" t="n">
        <v>90</v>
      </c>
      <c r="B94" s="9" t="s">
        <v>7810</v>
      </c>
      <c r="C94" s="15" t="s">
        <v>2835</v>
      </c>
      <c r="D94" s="9" t="s">
        <v>1254</v>
      </c>
      <c r="E94" s="9" t="s">
        <v>6995</v>
      </c>
      <c r="F94" s="9" t="s">
        <v>15</v>
      </c>
      <c r="G94" s="10" t="s">
        <v>7811</v>
      </c>
      <c r="H94" s="10" t="s">
        <v>7812</v>
      </c>
      <c r="I94" s="13" t="s">
        <v>18</v>
      </c>
    </row>
    <row r="95" customFormat="false" ht="15" hidden="false" customHeight="false" outlineLevel="0" collapsed="false">
      <c r="A95" s="48" t="n">
        <v>91</v>
      </c>
      <c r="B95" s="9" t="s">
        <v>7813</v>
      </c>
      <c r="C95" s="15" t="s">
        <v>2311</v>
      </c>
      <c r="D95" s="9" t="s">
        <v>1254</v>
      </c>
      <c r="E95" s="9" t="s">
        <v>6995</v>
      </c>
      <c r="F95" s="9" t="s">
        <v>15</v>
      </c>
      <c r="G95" s="10" t="s">
        <v>7814</v>
      </c>
      <c r="H95" s="10" t="s">
        <v>7815</v>
      </c>
      <c r="I95" s="13" t="s">
        <v>18</v>
      </c>
    </row>
    <row r="96" customFormat="false" ht="15" hidden="false" customHeight="false" outlineLevel="0" collapsed="false">
      <c r="A96" s="48" t="n">
        <v>92</v>
      </c>
      <c r="B96" s="9" t="s">
        <v>7816</v>
      </c>
      <c r="C96" s="15" t="s">
        <v>5505</v>
      </c>
      <c r="D96" s="9" t="s">
        <v>1254</v>
      </c>
      <c r="E96" s="9" t="s">
        <v>6995</v>
      </c>
      <c r="F96" s="9" t="s">
        <v>15</v>
      </c>
      <c r="G96" s="10" t="s">
        <v>7817</v>
      </c>
      <c r="H96" s="10" t="s">
        <v>7818</v>
      </c>
      <c r="I96" s="13" t="s">
        <v>18</v>
      </c>
    </row>
    <row r="97" customFormat="false" ht="15" hidden="false" customHeight="false" outlineLevel="0" collapsed="false">
      <c r="A97" s="48" t="n">
        <v>93</v>
      </c>
      <c r="B97" s="9" t="s">
        <v>7819</v>
      </c>
      <c r="C97" s="15" t="s">
        <v>7820</v>
      </c>
      <c r="D97" s="9" t="s">
        <v>1254</v>
      </c>
      <c r="E97" s="9" t="s">
        <v>6995</v>
      </c>
      <c r="F97" s="9" t="s">
        <v>15</v>
      </c>
      <c r="G97" s="10" t="s">
        <v>7821</v>
      </c>
      <c r="H97" s="10" t="s">
        <v>7822</v>
      </c>
      <c r="I97" s="13" t="s">
        <v>18</v>
      </c>
    </row>
    <row r="98" customFormat="false" ht="15" hidden="false" customHeight="false" outlineLevel="0" collapsed="false">
      <c r="A98" s="48" t="n">
        <v>94</v>
      </c>
      <c r="B98" s="9" t="s">
        <v>7823</v>
      </c>
      <c r="C98" s="15" t="s">
        <v>36</v>
      </c>
      <c r="D98" s="9" t="s">
        <v>1254</v>
      </c>
      <c r="E98" s="9" t="s">
        <v>6995</v>
      </c>
      <c r="F98" s="9" t="s">
        <v>15</v>
      </c>
      <c r="G98" s="10" t="s">
        <v>7824</v>
      </c>
      <c r="H98" s="10" t="s">
        <v>7825</v>
      </c>
      <c r="I98" s="13" t="s">
        <v>18</v>
      </c>
    </row>
    <row r="99" customFormat="false" ht="15" hidden="false" customHeight="false" outlineLevel="0" collapsed="false">
      <c r="A99" s="48" t="n">
        <v>95</v>
      </c>
      <c r="B99" s="9" t="s">
        <v>7826</v>
      </c>
      <c r="C99" s="15" t="s">
        <v>7111</v>
      </c>
      <c r="D99" s="9" t="s">
        <v>1254</v>
      </c>
      <c r="E99" s="9" t="s">
        <v>6995</v>
      </c>
      <c r="F99" s="9" t="s">
        <v>15</v>
      </c>
      <c r="G99" s="10" t="s">
        <v>7827</v>
      </c>
      <c r="H99" s="10" t="s">
        <v>7828</v>
      </c>
      <c r="I99" s="13" t="s">
        <v>18</v>
      </c>
    </row>
    <row r="100" customFormat="false" ht="15" hidden="false" customHeight="false" outlineLevel="0" collapsed="false">
      <c r="A100" s="48" t="n">
        <v>96</v>
      </c>
      <c r="B100" s="9" t="s">
        <v>7829</v>
      </c>
      <c r="C100" s="15" t="s">
        <v>1821</v>
      </c>
      <c r="D100" s="9" t="s">
        <v>1254</v>
      </c>
      <c r="E100" s="9" t="s">
        <v>6995</v>
      </c>
      <c r="F100" s="9" t="s">
        <v>15</v>
      </c>
      <c r="G100" s="10" t="s">
        <v>7830</v>
      </c>
      <c r="H100" s="10" t="s">
        <v>7831</v>
      </c>
      <c r="I100" s="13" t="s">
        <v>18</v>
      </c>
    </row>
    <row r="101" customFormat="false" ht="15" hidden="false" customHeight="false" outlineLevel="0" collapsed="false">
      <c r="A101" s="48" t="n">
        <v>97</v>
      </c>
      <c r="B101" s="9" t="s">
        <v>7832</v>
      </c>
      <c r="C101" s="15" t="s">
        <v>228</v>
      </c>
      <c r="D101" s="9" t="s">
        <v>1254</v>
      </c>
      <c r="E101" s="9" t="s">
        <v>6995</v>
      </c>
      <c r="F101" s="9" t="s">
        <v>15</v>
      </c>
      <c r="G101" s="10" t="s">
        <v>7833</v>
      </c>
      <c r="H101" s="10" t="s">
        <v>7834</v>
      </c>
      <c r="I101" s="13" t="s">
        <v>18</v>
      </c>
    </row>
    <row r="102" customFormat="false" ht="15" hidden="false" customHeight="false" outlineLevel="0" collapsed="false">
      <c r="A102" s="48" t="n">
        <v>98</v>
      </c>
      <c r="B102" s="9" t="s">
        <v>7835</v>
      </c>
      <c r="C102" s="15" t="s">
        <v>266</v>
      </c>
      <c r="D102" s="9" t="s">
        <v>1254</v>
      </c>
      <c r="E102" s="9" t="s">
        <v>6995</v>
      </c>
      <c r="F102" s="9" t="s">
        <v>15</v>
      </c>
      <c r="G102" s="10" t="s">
        <v>7836</v>
      </c>
      <c r="H102" s="10" t="s">
        <v>7837</v>
      </c>
      <c r="I102" s="13" t="s">
        <v>18</v>
      </c>
    </row>
    <row r="103" customFormat="false" ht="15" hidden="false" customHeight="false" outlineLevel="0" collapsed="false">
      <c r="A103" s="48" t="n">
        <v>99</v>
      </c>
      <c r="B103" s="9" t="s">
        <v>7838</v>
      </c>
      <c r="C103" s="15" t="s">
        <v>4267</v>
      </c>
      <c r="D103" s="9" t="s">
        <v>1254</v>
      </c>
      <c r="E103" s="9" t="s">
        <v>6995</v>
      </c>
      <c r="F103" s="9" t="s">
        <v>15</v>
      </c>
      <c r="G103" s="10" t="s">
        <v>7839</v>
      </c>
      <c r="H103" s="10" t="s">
        <v>7840</v>
      </c>
      <c r="I103" s="13" t="s">
        <v>18</v>
      </c>
    </row>
    <row r="104" customFormat="false" ht="15" hidden="false" customHeight="false" outlineLevel="0" collapsed="false">
      <c r="A104" s="48" t="n">
        <v>100</v>
      </c>
      <c r="B104" s="9" t="s">
        <v>7841</v>
      </c>
      <c r="C104" s="15" t="s">
        <v>450</v>
      </c>
      <c r="D104" s="9" t="s">
        <v>1254</v>
      </c>
      <c r="E104" s="9" t="s">
        <v>6995</v>
      </c>
      <c r="F104" s="9" t="s">
        <v>15</v>
      </c>
      <c r="G104" s="10" t="s">
        <v>7842</v>
      </c>
      <c r="H104" s="10" t="s">
        <v>7843</v>
      </c>
      <c r="I104" s="13" t="s">
        <v>18</v>
      </c>
    </row>
    <row r="105" customFormat="false" ht="15" hidden="false" customHeight="false" outlineLevel="0" collapsed="false">
      <c r="A105" s="48" t="n">
        <v>101</v>
      </c>
      <c r="B105" s="9" t="s">
        <v>7844</v>
      </c>
      <c r="C105" s="15" t="s">
        <v>4620</v>
      </c>
      <c r="D105" s="9" t="s">
        <v>1254</v>
      </c>
      <c r="E105" s="9" t="s">
        <v>6995</v>
      </c>
      <c r="F105" s="9" t="s">
        <v>15</v>
      </c>
      <c r="G105" s="10" t="s">
        <v>7845</v>
      </c>
      <c r="H105" s="10" t="s">
        <v>7846</v>
      </c>
      <c r="I105" s="13" t="s">
        <v>18</v>
      </c>
    </row>
    <row r="106" customFormat="false" ht="15" hidden="false" customHeight="false" outlineLevel="0" collapsed="false">
      <c r="A106" s="48" t="n">
        <v>102</v>
      </c>
      <c r="B106" s="9" t="s">
        <v>7847</v>
      </c>
      <c r="C106" s="15" t="s">
        <v>7848</v>
      </c>
      <c r="D106" s="9" t="s">
        <v>1254</v>
      </c>
      <c r="E106" s="9" t="s">
        <v>6995</v>
      </c>
      <c r="F106" s="9" t="s">
        <v>15</v>
      </c>
      <c r="G106" s="10" t="s">
        <v>7849</v>
      </c>
      <c r="H106" s="10" t="s">
        <v>7850</v>
      </c>
      <c r="I106" s="13" t="s">
        <v>18</v>
      </c>
    </row>
    <row r="107" customFormat="false" ht="15" hidden="false" customHeight="false" outlineLevel="0" collapsed="false">
      <c r="A107" s="48" t="n">
        <v>103</v>
      </c>
      <c r="B107" s="9" t="s">
        <v>7851</v>
      </c>
      <c r="C107" s="15" t="s">
        <v>107</v>
      </c>
      <c r="D107" s="9" t="s">
        <v>1254</v>
      </c>
      <c r="E107" s="9" t="s">
        <v>6995</v>
      </c>
      <c r="F107" s="9" t="s">
        <v>15</v>
      </c>
      <c r="G107" s="10" t="s">
        <v>7852</v>
      </c>
      <c r="H107" s="10" t="s">
        <v>7853</v>
      </c>
      <c r="I107" s="13" t="s">
        <v>18</v>
      </c>
    </row>
    <row r="108" customFormat="false" ht="15" hidden="false" customHeight="false" outlineLevel="0" collapsed="false">
      <c r="A108" s="48" t="n">
        <v>104</v>
      </c>
      <c r="B108" s="9" t="s">
        <v>7854</v>
      </c>
      <c r="C108" s="15" t="s">
        <v>7855</v>
      </c>
      <c r="D108" s="9" t="s">
        <v>1254</v>
      </c>
      <c r="E108" s="9" t="s">
        <v>6995</v>
      </c>
      <c r="F108" s="9" t="s">
        <v>15</v>
      </c>
      <c r="G108" s="10" t="s">
        <v>7856</v>
      </c>
      <c r="H108" s="10" t="s">
        <v>7857</v>
      </c>
      <c r="I108" s="13" t="s">
        <v>18</v>
      </c>
    </row>
    <row r="109" customFormat="false" ht="15" hidden="false" customHeight="false" outlineLevel="0" collapsed="false">
      <c r="A109" s="48" t="n">
        <v>105</v>
      </c>
      <c r="B109" s="9" t="s">
        <v>7858</v>
      </c>
      <c r="C109" s="15" t="s">
        <v>186</v>
      </c>
      <c r="D109" s="9" t="s">
        <v>1254</v>
      </c>
      <c r="E109" s="9" t="s">
        <v>6995</v>
      </c>
      <c r="F109" s="9" t="s">
        <v>15</v>
      </c>
      <c r="G109" s="10" t="s">
        <v>7859</v>
      </c>
      <c r="H109" s="10" t="s">
        <v>7860</v>
      </c>
      <c r="I109" s="13" t="s">
        <v>18</v>
      </c>
    </row>
    <row r="110" customFormat="false" ht="15" hidden="false" customHeight="false" outlineLevel="0" collapsed="false">
      <c r="A110" s="48" t="n">
        <v>106</v>
      </c>
      <c r="B110" s="9" t="s">
        <v>7861</v>
      </c>
      <c r="C110" s="15" t="s">
        <v>1082</v>
      </c>
      <c r="D110" s="9" t="s">
        <v>1254</v>
      </c>
      <c r="E110" s="9" t="s">
        <v>6995</v>
      </c>
      <c r="F110" s="9" t="s">
        <v>15</v>
      </c>
      <c r="G110" s="10" t="s">
        <v>7862</v>
      </c>
      <c r="H110" s="10" t="s">
        <v>7863</v>
      </c>
      <c r="I110" s="13" t="s">
        <v>18</v>
      </c>
    </row>
    <row r="111" customFormat="false" ht="15" hidden="false" customHeight="false" outlineLevel="0" collapsed="false">
      <c r="A111" s="48" t="n">
        <v>107</v>
      </c>
      <c r="B111" s="9" t="s">
        <v>7864</v>
      </c>
      <c r="C111" s="15" t="s">
        <v>20</v>
      </c>
      <c r="D111" s="9" t="s">
        <v>1254</v>
      </c>
      <c r="E111" s="9" t="s">
        <v>6995</v>
      </c>
      <c r="F111" s="9" t="s">
        <v>15</v>
      </c>
      <c r="G111" s="10" t="s">
        <v>7865</v>
      </c>
      <c r="H111" s="10" t="s">
        <v>7866</v>
      </c>
      <c r="I111" s="13" t="s">
        <v>18</v>
      </c>
    </row>
    <row r="112" customFormat="false" ht="15" hidden="false" customHeight="false" outlineLevel="0" collapsed="false">
      <c r="A112" s="48" t="n">
        <v>108</v>
      </c>
      <c r="B112" s="9" t="s">
        <v>7867</v>
      </c>
      <c r="C112" s="15" t="s">
        <v>1955</v>
      </c>
      <c r="D112" s="9" t="s">
        <v>1254</v>
      </c>
      <c r="E112" s="9" t="s">
        <v>6995</v>
      </c>
      <c r="F112" s="9" t="s">
        <v>15</v>
      </c>
      <c r="G112" s="10" t="s">
        <v>7868</v>
      </c>
      <c r="H112" s="10" t="s">
        <v>7869</v>
      </c>
      <c r="I112" s="13" t="s">
        <v>18</v>
      </c>
    </row>
    <row r="113" customFormat="false" ht="15" hidden="false" customHeight="false" outlineLevel="0" collapsed="false">
      <c r="A113" s="48" t="n">
        <v>109</v>
      </c>
      <c r="B113" s="9" t="s">
        <v>1516</v>
      </c>
      <c r="C113" s="15" t="s">
        <v>686</v>
      </c>
      <c r="D113" s="9" t="s">
        <v>1254</v>
      </c>
      <c r="E113" s="9" t="s">
        <v>6995</v>
      </c>
      <c r="F113" s="9" t="s">
        <v>15</v>
      </c>
      <c r="G113" s="10" t="s">
        <v>7870</v>
      </c>
      <c r="H113" s="10" t="s">
        <v>7871</v>
      </c>
      <c r="I113" s="13" t="s">
        <v>18</v>
      </c>
    </row>
    <row r="114" customFormat="false" ht="15" hidden="false" customHeight="false" outlineLevel="0" collapsed="false">
      <c r="A114" s="48" t="n">
        <v>110</v>
      </c>
      <c r="B114" s="9" t="s">
        <v>7872</v>
      </c>
      <c r="C114" s="15" t="s">
        <v>7873</v>
      </c>
      <c r="D114" s="9" t="s">
        <v>1254</v>
      </c>
      <c r="E114" s="9" t="s">
        <v>6995</v>
      </c>
      <c r="F114" s="9" t="s">
        <v>15</v>
      </c>
      <c r="G114" s="10" t="s">
        <v>7874</v>
      </c>
      <c r="H114" s="10" t="s">
        <v>7875</v>
      </c>
      <c r="I114" s="13" t="s">
        <v>18</v>
      </c>
    </row>
    <row r="115" customFormat="false" ht="15" hidden="false" customHeight="false" outlineLevel="0" collapsed="false">
      <c r="A115" s="48" t="n">
        <v>111</v>
      </c>
      <c r="B115" s="9" t="s">
        <v>7876</v>
      </c>
      <c r="C115" s="15" t="s">
        <v>7820</v>
      </c>
      <c r="D115" s="9" t="s">
        <v>51</v>
      </c>
      <c r="E115" s="9" t="s">
        <v>6995</v>
      </c>
      <c r="F115" s="9" t="s">
        <v>15</v>
      </c>
      <c r="G115" s="10" t="s">
        <v>7877</v>
      </c>
      <c r="H115" s="10" t="s">
        <v>7878</v>
      </c>
      <c r="I115" s="13" t="s">
        <v>18</v>
      </c>
    </row>
    <row r="116" customFormat="false" ht="15" hidden="false" customHeight="false" outlineLevel="0" collapsed="false">
      <c r="A116" s="48" t="n">
        <v>112</v>
      </c>
      <c r="B116" s="9" t="s">
        <v>7879</v>
      </c>
      <c r="C116" s="15" t="s">
        <v>178</v>
      </c>
      <c r="D116" s="9" t="s">
        <v>51</v>
      </c>
      <c r="E116" s="9" t="s">
        <v>6995</v>
      </c>
      <c r="F116" s="9" t="s">
        <v>15</v>
      </c>
      <c r="G116" s="10" t="s">
        <v>7880</v>
      </c>
      <c r="H116" s="10" t="s">
        <v>7881</v>
      </c>
      <c r="I116" s="13" t="s">
        <v>18</v>
      </c>
    </row>
    <row r="117" customFormat="false" ht="15" hidden="false" customHeight="false" outlineLevel="0" collapsed="false">
      <c r="A117" s="48" t="n">
        <v>113</v>
      </c>
      <c r="B117" s="9" t="s">
        <v>7882</v>
      </c>
      <c r="C117" s="15" t="s">
        <v>512</v>
      </c>
      <c r="D117" s="9" t="s">
        <v>1254</v>
      </c>
      <c r="E117" s="9" t="s">
        <v>6995</v>
      </c>
      <c r="F117" s="9" t="s">
        <v>15</v>
      </c>
      <c r="G117" s="10" t="s">
        <v>7883</v>
      </c>
      <c r="H117" s="10" t="s">
        <v>7884</v>
      </c>
      <c r="I117" s="13" t="s">
        <v>18</v>
      </c>
    </row>
    <row r="118" customFormat="false" ht="15" hidden="false" customHeight="false" outlineLevel="0" collapsed="false">
      <c r="A118" s="48" t="n">
        <v>114</v>
      </c>
      <c r="B118" s="9" t="s">
        <v>7885</v>
      </c>
      <c r="C118" s="15" t="s">
        <v>7886</v>
      </c>
      <c r="D118" s="9" t="s">
        <v>51</v>
      </c>
      <c r="E118" s="9" t="s">
        <v>6995</v>
      </c>
      <c r="F118" s="9" t="s">
        <v>15</v>
      </c>
      <c r="G118" s="10" t="s">
        <v>7887</v>
      </c>
      <c r="H118" s="10" t="s">
        <v>7888</v>
      </c>
      <c r="I118" s="13" t="s">
        <v>18</v>
      </c>
    </row>
    <row r="119" customFormat="false" ht="15" hidden="false" customHeight="false" outlineLevel="0" collapsed="false">
      <c r="A119" s="48" t="n">
        <v>115</v>
      </c>
      <c r="B119" s="9" t="s">
        <v>7889</v>
      </c>
      <c r="C119" s="15" t="s">
        <v>32</v>
      </c>
      <c r="D119" s="9" t="s">
        <v>51</v>
      </c>
      <c r="E119" s="9" t="s">
        <v>6995</v>
      </c>
      <c r="F119" s="9" t="s">
        <v>15</v>
      </c>
      <c r="G119" s="10" t="s">
        <v>7890</v>
      </c>
      <c r="H119" s="10" t="s">
        <v>7891</v>
      </c>
      <c r="I119" s="13" t="s">
        <v>18</v>
      </c>
    </row>
    <row r="120" customFormat="false" ht="15" hidden="false" customHeight="false" outlineLevel="0" collapsed="false">
      <c r="A120" s="48" t="n">
        <v>116</v>
      </c>
      <c r="B120" s="9" t="s">
        <v>7892</v>
      </c>
      <c r="C120" s="15" t="s">
        <v>32</v>
      </c>
      <c r="D120" s="9" t="s">
        <v>13</v>
      </c>
      <c r="E120" s="9" t="s">
        <v>6995</v>
      </c>
      <c r="F120" s="9" t="s">
        <v>15</v>
      </c>
      <c r="G120" s="10" t="s">
        <v>7893</v>
      </c>
      <c r="H120" s="10" t="s">
        <v>7894</v>
      </c>
      <c r="I120" s="13" t="s">
        <v>18</v>
      </c>
    </row>
    <row r="121" customFormat="false" ht="15" hidden="false" customHeight="false" outlineLevel="0" collapsed="false">
      <c r="A121" s="48" t="n">
        <v>117</v>
      </c>
      <c r="B121" s="9" t="s">
        <v>7895</v>
      </c>
      <c r="C121" s="15" t="s">
        <v>548</v>
      </c>
      <c r="D121" s="9" t="s">
        <v>1254</v>
      </c>
      <c r="E121" s="9" t="s">
        <v>6995</v>
      </c>
      <c r="F121" s="9" t="s">
        <v>15</v>
      </c>
      <c r="G121" s="10" t="s">
        <v>7896</v>
      </c>
      <c r="H121" s="10" t="s">
        <v>7897</v>
      </c>
      <c r="I121" s="13" t="s">
        <v>18</v>
      </c>
    </row>
    <row r="122" customFormat="false" ht="15" hidden="false" customHeight="false" outlineLevel="0" collapsed="false">
      <c r="A122" s="48" t="n">
        <v>118</v>
      </c>
      <c r="B122" s="9" t="s">
        <v>7898</v>
      </c>
      <c r="C122" s="15" t="s">
        <v>863</v>
      </c>
      <c r="D122" s="9" t="s">
        <v>1254</v>
      </c>
      <c r="E122" s="9" t="s">
        <v>6995</v>
      </c>
      <c r="F122" s="9" t="s">
        <v>15</v>
      </c>
      <c r="G122" s="10" t="s">
        <v>7899</v>
      </c>
      <c r="H122" s="10" t="s">
        <v>7900</v>
      </c>
      <c r="I122" s="13" t="s">
        <v>18</v>
      </c>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356</v>
      </c>
      <c r="C5" s="10" t="s">
        <v>357</v>
      </c>
      <c r="D5" s="9" t="s">
        <v>358</v>
      </c>
      <c r="E5" s="9" t="s">
        <v>14</v>
      </c>
      <c r="F5" s="11" t="s">
        <v>15</v>
      </c>
      <c r="G5" s="10" t="s">
        <v>359</v>
      </c>
      <c r="H5" s="12" t="s">
        <v>360</v>
      </c>
      <c r="I5" s="13" t="s">
        <v>18</v>
      </c>
    </row>
    <row r="6" customFormat="false" ht="18.75" hidden="false" customHeight="false" outlineLevel="0" collapsed="false">
      <c r="A6" s="8" t="n">
        <v>2</v>
      </c>
      <c r="B6" s="9" t="s">
        <v>361</v>
      </c>
      <c r="C6" s="15" t="s">
        <v>362</v>
      </c>
      <c r="D6" s="9" t="s">
        <v>358</v>
      </c>
      <c r="E6" s="9" t="s">
        <v>14</v>
      </c>
      <c r="F6" s="11" t="s">
        <v>15</v>
      </c>
      <c r="G6" s="10" t="s">
        <v>363</v>
      </c>
      <c r="H6" s="12" t="s">
        <v>364</v>
      </c>
      <c r="I6" s="13" t="s">
        <v>18</v>
      </c>
    </row>
    <row r="7" customFormat="false" ht="18.75" hidden="false" customHeight="false" outlineLevel="0" collapsed="false">
      <c r="A7" s="8" t="n">
        <v>3</v>
      </c>
      <c r="B7" s="9" t="s">
        <v>365</v>
      </c>
      <c r="C7" s="15" t="s">
        <v>366</v>
      </c>
      <c r="D7" s="9" t="s">
        <v>358</v>
      </c>
      <c r="E7" s="9" t="s">
        <v>14</v>
      </c>
      <c r="F7" s="11" t="s">
        <v>15</v>
      </c>
      <c r="G7" s="10" t="s">
        <v>367</v>
      </c>
      <c r="H7" s="12" t="s">
        <v>368</v>
      </c>
      <c r="I7" s="13" t="s">
        <v>18</v>
      </c>
    </row>
    <row r="8" customFormat="false" ht="18.75" hidden="false" customHeight="false" outlineLevel="0" collapsed="false">
      <c r="A8" s="8" t="n">
        <v>4</v>
      </c>
      <c r="B8" s="9" t="s">
        <v>369</v>
      </c>
      <c r="C8" s="15" t="s">
        <v>357</v>
      </c>
      <c r="D8" s="9" t="s">
        <v>358</v>
      </c>
      <c r="E8" s="9" t="s">
        <v>14</v>
      </c>
      <c r="F8" s="11" t="s">
        <v>15</v>
      </c>
      <c r="G8" s="10" t="s">
        <v>370</v>
      </c>
      <c r="H8" s="12" t="s">
        <v>371</v>
      </c>
      <c r="I8" s="13" t="s">
        <v>18</v>
      </c>
    </row>
    <row r="9" customFormat="false" ht="18.75" hidden="false" customHeight="false" outlineLevel="0" collapsed="false">
      <c r="A9" s="8" t="n">
        <v>5</v>
      </c>
      <c r="B9" s="9" t="s">
        <v>372</v>
      </c>
      <c r="C9" s="15" t="s">
        <v>373</v>
      </c>
      <c r="D9" s="9" t="s">
        <v>358</v>
      </c>
      <c r="E9" s="9" t="s">
        <v>14</v>
      </c>
      <c r="F9" s="11" t="s">
        <v>15</v>
      </c>
      <c r="G9" s="10" t="s">
        <v>374</v>
      </c>
      <c r="H9" s="12" t="s">
        <v>375</v>
      </c>
      <c r="I9" s="13" t="s">
        <v>18</v>
      </c>
    </row>
    <row r="10" customFormat="false" ht="18.75" hidden="false" customHeight="false" outlineLevel="0" collapsed="false">
      <c r="A10" s="8" t="n">
        <v>6</v>
      </c>
      <c r="B10" s="9" t="s">
        <v>376</v>
      </c>
      <c r="C10" s="15" t="s">
        <v>377</v>
      </c>
      <c r="D10" s="9" t="s">
        <v>358</v>
      </c>
      <c r="E10" s="9" t="s">
        <v>14</v>
      </c>
      <c r="F10" s="11" t="s">
        <v>15</v>
      </c>
      <c r="G10" s="10" t="s">
        <v>378</v>
      </c>
      <c r="H10" s="12" t="s">
        <v>379</v>
      </c>
      <c r="I10" s="13" t="s">
        <v>18</v>
      </c>
    </row>
    <row r="11" customFormat="false" ht="18.75" hidden="false" customHeight="false" outlineLevel="0" collapsed="false">
      <c r="A11" s="8" t="n">
        <v>7</v>
      </c>
      <c r="B11" s="9" t="s">
        <v>380</v>
      </c>
      <c r="C11" s="15" t="s">
        <v>142</v>
      </c>
      <c r="D11" s="9" t="s">
        <v>358</v>
      </c>
      <c r="E11" s="9" t="s">
        <v>14</v>
      </c>
      <c r="F11" s="11" t="s">
        <v>15</v>
      </c>
      <c r="G11" s="10" t="s">
        <v>381</v>
      </c>
      <c r="H11" s="12" t="s">
        <v>382</v>
      </c>
      <c r="I11" s="13" t="s">
        <v>18</v>
      </c>
    </row>
    <row r="12" customFormat="false" ht="18.75" hidden="false" customHeight="false" outlineLevel="0" collapsed="false">
      <c r="A12" s="8" t="n">
        <v>8</v>
      </c>
      <c r="B12" s="9" t="s">
        <v>383</v>
      </c>
      <c r="C12" s="15" t="s">
        <v>384</v>
      </c>
      <c r="D12" s="9" t="s">
        <v>358</v>
      </c>
      <c r="E12" s="9" t="s">
        <v>14</v>
      </c>
      <c r="F12" s="11" t="s">
        <v>15</v>
      </c>
      <c r="G12" s="10" t="s">
        <v>385</v>
      </c>
      <c r="H12" s="12" t="s">
        <v>386</v>
      </c>
      <c r="I12" s="13" t="s">
        <v>18</v>
      </c>
    </row>
    <row r="13" customFormat="false" ht="18.75" hidden="false" customHeight="false" outlineLevel="0" collapsed="false">
      <c r="A13" s="8" t="n">
        <v>9</v>
      </c>
      <c r="B13" s="9" t="s">
        <v>387</v>
      </c>
      <c r="C13" s="15" t="s">
        <v>388</v>
      </c>
      <c r="D13" s="9" t="s">
        <v>358</v>
      </c>
      <c r="E13" s="9" t="s">
        <v>14</v>
      </c>
      <c r="F13" s="11" t="s">
        <v>15</v>
      </c>
      <c r="G13" s="10" t="s">
        <v>389</v>
      </c>
      <c r="H13" s="12" t="s">
        <v>390</v>
      </c>
      <c r="I13" s="13" t="s">
        <v>18</v>
      </c>
    </row>
    <row r="14" customFormat="false" ht="18.75" hidden="false" customHeight="false" outlineLevel="0" collapsed="false">
      <c r="A14" s="8" t="n">
        <v>10</v>
      </c>
      <c r="B14" s="9" t="s">
        <v>391</v>
      </c>
      <c r="C14" s="15" t="s">
        <v>392</v>
      </c>
      <c r="D14" s="9" t="s">
        <v>358</v>
      </c>
      <c r="E14" s="9" t="s">
        <v>14</v>
      </c>
      <c r="F14" s="11" t="s">
        <v>15</v>
      </c>
      <c r="G14" s="10" t="s">
        <v>393</v>
      </c>
      <c r="H14" s="12" t="s">
        <v>394</v>
      </c>
      <c r="I14" s="13" t="s">
        <v>18</v>
      </c>
    </row>
    <row r="15" customFormat="false" ht="18.75" hidden="false" customHeight="false" outlineLevel="0" collapsed="false">
      <c r="A15" s="8" t="n">
        <v>11</v>
      </c>
      <c r="B15" s="9" t="s">
        <v>395</v>
      </c>
      <c r="C15" s="15" t="s">
        <v>396</v>
      </c>
      <c r="D15" s="9" t="s">
        <v>358</v>
      </c>
      <c r="E15" s="9" t="s">
        <v>14</v>
      </c>
      <c r="F15" s="11" t="s">
        <v>15</v>
      </c>
      <c r="G15" s="10" t="s">
        <v>397</v>
      </c>
      <c r="H15" s="12" t="s">
        <v>398</v>
      </c>
      <c r="I15" s="13" t="s">
        <v>18</v>
      </c>
    </row>
    <row r="16" customFormat="false" ht="18.75" hidden="false" customHeight="false" outlineLevel="0" collapsed="false">
      <c r="A16" s="8" t="n">
        <v>12</v>
      </c>
      <c r="B16" s="9" t="s">
        <v>399</v>
      </c>
      <c r="C16" s="15" t="s">
        <v>400</v>
      </c>
      <c r="D16" s="9" t="s">
        <v>358</v>
      </c>
      <c r="E16" s="9" t="s">
        <v>14</v>
      </c>
      <c r="F16" s="11" t="s">
        <v>15</v>
      </c>
      <c r="G16" s="10" t="s">
        <v>401</v>
      </c>
      <c r="H16" s="12" t="s">
        <v>402</v>
      </c>
      <c r="I16" s="13" t="s">
        <v>18</v>
      </c>
    </row>
    <row r="17" customFormat="false" ht="18.75" hidden="false" customHeight="false" outlineLevel="0" collapsed="false">
      <c r="A17" s="8" t="n">
        <v>13</v>
      </c>
      <c r="B17" s="9" t="s">
        <v>403</v>
      </c>
      <c r="C17" s="15" t="s">
        <v>404</v>
      </c>
      <c r="D17" s="9" t="s">
        <v>358</v>
      </c>
      <c r="E17" s="9" t="s">
        <v>14</v>
      </c>
      <c r="F17" s="11" t="s">
        <v>15</v>
      </c>
      <c r="G17" s="10" t="s">
        <v>405</v>
      </c>
      <c r="H17" s="12" t="s">
        <v>406</v>
      </c>
      <c r="I17" s="13" t="s">
        <v>18</v>
      </c>
    </row>
    <row r="18" customFormat="false" ht="18.75" hidden="false" customHeight="false" outlineLevel="0" collapsed="false">
      <c r="A18" s="8" t="n">
        <v>14</v>
      </c>
      <c r="B18" s="9" t="s">
        <v>407</v>
      </c>
      <c r="C18" s="15" t="s">
        <v>408</v>
      </c>
      <c r="D18" s="9" t="s">
        <v>358</v>
      </c>
      <c r="E18" s="9" t="s">
        <v>14</v>
      </c>
      <c r="F18" s="11" t="s">
        <v>15</v>
      </c>
      <c r="G18" s="10" t="s">
        <v>409</v>
      </c>
      <c r="H18" s="12" t="s">
        <v>410</v>
      </c>
      <c r="I18" s="13" t="s">
        <v>18</v>
      </c>
    </row>
    <row r="19" customFormat="false" ht="18.75" hidden="false" customHeight="false" outlineLevel="0" collapsed="false">
      <c r="A19" s="8" t="n">
        <v>15</v>
      </c>
      <c r="B19" s="9" t="s">
        <v>411</v>
      </c>
      <c r="C19" s="15" t="s">
        <v>412</v>
      </c>
      <c r="D19" s="9" t="s">
        <v>358</v>
      </c>
      <c r="E19" s="9" t="s">
        <v>14</v>
      </c>
      <c r="F19" s="11" t="s">
        <v>15</v>
      </c>
      <c r="G19" s="10" t="s">
        <v>413</v>
      </c>
      <c r="H19" s="12" t="s">
        <v>414</v>
      </c>
      <c r="I19" s="13" t="s">
        <v>18</v>
      </c>
    </row>
    <row r="20" customFormat="false" ht="18.75" hidden="false" customHeight="false" outlineLevel="0" collapsed="false">
      <c r="A20" s="8" t="n">
        <v>16</v>
      </c>
      <c r="B20" s="9" t="s">
        <v>415</v>
      </c>
      <c r="C20" s="15" t="s">
        <v>416</v>
      </c>
      <c r="D20" s="9" t="s">
        <v>358</v>
      </c>
      <c r="E20" s="9" t="s">
        <v>14</v>
      </c>
      <c r="F20" s="11" t="s">
        <v>15</v>
      </c>
      <c r="G20" s="10" t="s">
        <v>417</v>
      </c>
      <c r="H20" s="12" t="s">
        <v>418</v>
      </c>
      <c r="I20" s="13" t="s">
        <v>18</v>
      </c>
    </row>
    <row r="21" customFormat="false" ht="18.75" hidden="false" customHeight="false" outlineLevel="0" collapsed="false">
      <c r="A21" s="8" t="n">
        <v>17</v>
      </c>
      <c r="B21" s="9" t="s">
        <v>419</v>
      </c>
      <c r="C21" s="15" t="s">
        <v>420</v>
      </c>
      <c r="D21" s="9" t="s">
        <v>358</v>
      </c>
      <c r="E21" s="9" t="s">
        <v>14</v>
      </c>
      <c r="F21" s="11" t="s">
        <v>15</v>
      </c>
      <c r="G21" s="10" t="s">
        <v>421</v>
      </c>
      <c r="H21" s="12" t="s">
        <v>422</v>
      </c>
      <c r="I21" s="13" t="s">
        <v>18</v>
      </c>
    </row>
    <row r="22" customFormat="false" ht="18.75" hidden="false" customHeight="false" outlineLevel="0" collapsed="false">
      <c r="A22" s="8" t="n">
        <v>18</v>
      </c>
      <c r="B22" s="9" t="s">
        <v>423</v>
      </c>
      <c r="C22" s="15" t="s">
        <v>142</v>
      </c>
      <c r="D22" s="9" t="s">
        <v>358</v>
      </c>
      <c r="E22" s="9" t="s">
        <v>14</v>
      </c>
      <c r="F22" s="11" t="s">
        <v>15</v>
      </c>
      <c r="G22" s="10" t="s">
        <v>424</v>
      </c>
      <c r="H22" s="12" t="s">
        <v>425</v>
      </c>
      <c r="I22" s="13" t="s">
        <v>18</v>
      </c>
    </row>
    <row r="23" customFormat="false" ht="18.75" hidden="false" customHeight="false" outlineLevel="0" collapsed="false">
      <c r="A23" s="8" t="n">
        <v>19</v>
      </c>
      <c r="B23" s="9" t="s">
        <v>426</v>
      </c>
      <c r="C23" s="15" t="s">
        <v>201</v>
      </c>
      <c r="D23" s="9" t="s">
        <v>358</v>
      </c>
      <c r="E23" s="9" t="s">
        <v>14</v>
      </c>
      <c r="F23" s="11" t="s">
        <v>15</v>
      </c>
      <c r="G23" s="10" t="s">
        <v>427</v>
      </c>
      <c r="H23" s="12" t="s">
        <v>428</v>
      </c>
      <c r="I23" s="13" t="s">
        <v>18</v>
      </c>
    </row>
    <row r="24" customFormat="false" ht="18.75" hidden="false" customHeight="false" outlineLevel="0" collapsed="false">
      <c r="A24" s="8" t="n">
        <v>20</v>
      </c>
      <c r="B24" s="9" t="s">
        <v>429</v>
      </c>
      <c r="C24" s="15" t="s">
        <v>430</v>
      </c>
      <c r="D24" s="9" t="s">
        <v>358</v>
      </c>
      <c r="E24" s="9" t="s">
        <v>14</v>
      </c>
      <c r="F24" s="11" t="s">
        <v>15</v>
      </c>
      <c r="G24" s="10" t="s">
        <v>431</v>
      </c>
      <c r="H24" s="12" t="s">
        <v>432</v>
      </c>
      <c r="I24" s="13" t="s">
        <v>18</v>
      </c>
    </row>
    <row r="25" customFormat="false" ht="18.75" hidden="false" customHeight="false" outlineLevel="0" collapsed="false">
      <c r="A25" s="8" t="n">
        <v>21</v>
      </c>
      <c r="B25" s="9" t="s">
        <v>433</v>
      </c>
      <c r="C25" s="15" t="s">
        <v>434</v>
      </c>
      <c r="D25" s="9" t="s">
        <v>358</v>
      </c>
      <c r="E25" s="9" t="s">
        <v>14</v>
      </c>
      <c r="F25" s="11" t="s">
        <v>15</v>
      </c>
      <c r="G25" s="10" t="s">
        <v>435</v>
      </c>
      <c r="H25" s="12" t="s">
        <v>436</v>
      </c>
      <c r="I25"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7"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3.74"/>
    <col collapsed="false" customWidth="true" hidden="false" outlineLevel="0" max="6" min="6" style="0" width="7.12"/>
    <col collapsed="false" customWidth="true" hidden="false" outlineLevel="0" max="7" min="7" style="0" width="25.6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c r="I1" s="55"/>
    </row>
    <row r="2" customFormat="false" ht="18.75" hidden="false" customHeight="false" outlineLevel="0" collapsed="false">
      <c r="A2" s="4" t="s">
        <v>1</v>
      </c>
      <c r="B2" s="4"/>
      <c r="C2" s="4"/>
      <c r="D2" s="4"/>
      <c r="E2" s="4"/>
      <c r="F2" s="4"/>
      <c r="G2" s="4"/>
      <c r="H2" s="4"/>
      <c r="I2" s="56"/>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7901</v>
      </c>
      <c r="C5" s="10" t="s">
        <v>530</v>
      </c>
      <c r="D5" s="11" t="s">
        <v>1254</v>
      </c>
      <c r="E5" s="11" t="s">
        <v>6995</v>
      </c>
      <c r="F5" s="11" t="s">
        <v>15</v>
      </c>
      <c r="G5" s="10" t="s">
        <v>7902</v>
      </c>
      <c r="H5" s="23" t="s">
        <v>7903</v>
      </c>
      <c r="I5" s="59" t="s">
        <v>18</v>
      </c>
    </row>
    <row r="6" customFormat="false" ht="18.75" hidden="false" customHeight="false" outlineLevel="0" collapsed="false">
      <c r="A6" s="8" t="n">
        <v>2</v>
      </c>
      <c r="B6" s="9" t="s">
        <v>7904</v>
      </c>
      <c r="C6" s="15" t="s">
        <v>313</v>
      </c>
      <c r="D6" s="11" t="s">
        <v>1254</v>
      </c>
      <c r="E6" s="11" t="s">
        <v>6995</v>
      </c>
      <c r="F6" s="11" t="s">
        <v>15</v>
      </c>
      <c r="G6" s="10" t="s">
        <v>7905</v>
      </c>
      <c r="H6" s="23" t="s">
        <v>7906</v>
      </c>
      <c r="I6" s="59" t="s">
        <v>18</v>
      </c>
    </row>
    <row r="7" customFormat="false" ht="18.75" hidden="false" customHeight="false" outlineLevel="0" collapsed="false">
      <c r="A7" s="8" t="n">
        <v>3</v>
      </c>
      <c r="B7" s="9" t="s">
        <v>7907</v>
      </c>
      <c r="C7" s="15" t="s">
        <v>572</v>
      </c>
      <c r="D7" s="11" t="s">
        <v>1254</v>
      </c>
      <c r="E7" s="11" t="s">
        <v>6995</v>
      </c>
      <c r="F7" s="11" t="s">
        <v>15</v>
      </c>
      <c r="G7" s="10" t="s">
        <v>7908</v>
      </c>
      <c r="H7" s="23" t="s">
        <v>7909</v>
      </c>
      <c r="I7" s="59" t="s">
        <v>18</v>
      </c>
    </row>
    <row r="8" customFormat="false" ht="18.75" hidden="false" customHeight="false" outlineLevel="0" collapsed="false">
      <c r="A8" s="8" t="n">
        <v>4</v>
      </c>
      <c r="B8" s="9" t="s">
        <v>7910</v>
      </c>
      <c r="C8" s="15" t="s">
        <v>1075</v>
      </c>
      <c r="D8" s="11" t="s">
        <v>51</v>
      </c>
      <c r="E8" s="11" t="s">
        <v>6995</v>
      </c>
      <c r="F8" s="11" t="s">
        <v>15</v>
      </c>
      <c r="G8" s="10" t="s">
        <v>7911</v>
      </c>
      <c r="H8" s="23" t="s">
        <v>7912</v>
      </c>
      <c r="I8" s="59" t="s">
        <v>18</v>
      </c>
    </row>
    <row r="9" customFormat="false" ht="18.75" hidden="false" customHeight="false" outlineLevel="0" collapsed="false">
      <c r="A9" s="8" t="n">
        <v>5</v>
      </c>
      <c r="B9" s="9" t="s">
        <v>7913</v>
      </c>
      <c r="C9" s="15" t="s">
        <v>186</v>
      </c>
      <c r="D9" s="11" t="s">
        <v>51</v>
      </c>
      <c r="E9" s="11" t="s">
        <v>6995</v>
      </c>
      <c r="F9" s="11" t="s">
        <v>15</v>
      </c>
      <c r="G9" s="10" t="s">
        <v>7914</v>
      </c>
      <c r="H9" s="23" t="s">
        <v>7915</v>
      </c>
      <c r="I9" s="59" t="s">
        <v>18</v>
      </c>
    </row>
    <row r="10" customFormat="false" ht="18.75" hidden="false" customHeight="false" outlineLevel="0" collapsed="false">
      <c r="A10" s="8" t="n">
        <v>6</v>
      </c>
      <c r="B10" s="9" t="s">
        <v>7916</v>
      </c>
      <c r="C10" s="15" t="s">
        <v>20</v>
      </c>
      <c r="D10" s="11" t="s">
        <v>51</v>
      </c>
      <c r="E10" s="11" t="s">
        <v>6995</v>
      </c>
      <c r="F10" s="11" t="s">
        <v>15</v>
      </c>
      <c r="G10" s="10" t="s">
        <v>7917</v>
      </c>
      <c r="H10" s="23" t="s">
        <v>7918</v>
      </c>
      <c r="I10" s="59" t="s">
        <v>18</v>
      </c>
    </row>
    <row r="11" customFormat="false" ht="18.75" hidden="false" customHeight="false" outlineLevel="0" collapsed="false">
      <c r="A11" s="8" t="n">
        <v>7</v>
      </c>
      <c r="B11" s="9" t="s">
        <v>7835</v>
      </c>
      <c r="C11" s="15" t="s">
        <v>353</v>
      </c>
      <c r="D11" s="11" t="s">
        <v>13</v>
      </c>
      <c r="E11" s="11" t="s">
        <v>6995</v>
      </c>
      <c r="F11" s="11" t="s">
        <v>15</v>
      </c>
      <c r="G11" s="10" t="s">
        <v>7919</v>
      </c>
      <c r="H11" s="23" t="s">
        <v>7920</v>
      </c>
      <c r="I11" s="59" t="s">
        <v>18</v>
      </c>
    </row>
    <row r="12" customFormat="false" ht="18.75" hidden="false" customHeight="false" outlineLevel="0" collapsed="false">
      <c r="A12" s="8" t="n">
        <v>8</v>
      </c>
      <c r="B12" s="9" t="s">
        <v>7921</v>
      </c>
      <c r="C12" s="15" t="s">
        <v>572</v>
      </c>
      <c r="D12" s="11" t="s">
        <v>13</v>
      </c>
      <c r="E12" s="11" t="s">
        <v>6995</v>
      </c>
      <c r="F12" s="11" t="s">
        <v>15</v>
      </c>
      <c r="G12" s="10" t="s">
        <v>7922</v>
      </c>
      <c r="H12" s="23" t="s">
        <v>7923</v>
      </c>
      <c r="I12" s="59" t="s">
        <v>18</v>
      </c>
    </row>
    <row r="13" customFormat="false" ht="18.75" hidden="false" customHeight="false" outlineLevel="0" collapsed="false">
      <c r="A13" s="8" t="n">
        <v>9</v>
      </c>
      <c r="B13" s="9" t="s">
        <v>7924</v>
      </c>
      <c r="C13" s="15" t="s">
        <v>599</v>
      </c>
      <c r="D13" s="11" t="s">
        <v>13</v>
      </c>
      <c r="E13" s="11" t="s">
        <v>6995</v>
      </c>
      <c r="F13" s="11" t="s">
        <v>15</v>
      </c>
      <c r="G13" s="10" t="s">
        <v>7925</v>
      </c>
      <c r="H13" s="23" t="s">
        <v>7926</v>
      </c>
      <c r="I13" s="59" t="s">
        <v>18</v>
      </c>
    </row>
    <row r="14" customFormat="false" ht="18.75" hidden="false" customHeight="false" outlineLevel="0" collapsed="false">
      <c r="A14" s="8" t="n">
        <v>10</v>
      </c>
      <c r="B14" s="9" t="s">
        <v>7927</v>
      </c>
      <c r="C14" s="15" t="s">
        <v>450</v>
      </c>
      <c r="D14" s="11" t="s">
        <v>13</v>
      </c>
      <c r="E14" s="11" t="s">
        <v>6995</v>
      </c>
      <c r="F14" s="11" t="s">
        <v>15</v>
      </c>
      <c r="G14" s="10" t="s">
        <v>7928</v>
      </c>
      <c r="H14" s="23" t="s">
        <v>7929</v>
      </c>
      <c r="I14" s="59" t="s">
        <v>18</v>
      </c>
    </row>
    <row r="15" customFormat="false" ht="18.75" hidden="false" customHeight="false" outlineLevel="0" collapsed="false">
      <c r="A15" s="8" t="n">
        <v>11</v>
      </c>
      <c r="B15" s="9" t="s">
        <v>7930</v>
      </c>
      <c r="C15" s="15" t="s">
        <v>450</v>
      </c>
      <c r="D15" s="11" t="s">
        <v>13</v>
      </c>
      <c r="E15" s="11" t="s">
        <v>6995</v>
      </c>
      <c r="F15" s="11" t="s">
        <v>15</v>
      </c>
      <c r="G15" s="10" t="s">
        <v>7931</v>
      </c>
      <c r="H15" s="23" t="s">
        <v>7932</v>
      </c>
      <c r="I15" s="59" t="s">
        <v>18</v>
      </c>
    </row>
    <row r="16" customFormat="false" ht="18.75" hidden="false" customHeight="false" outlineLevel="0" collapsed="false">
      <c r="A16" s="8" t="n">
        <v>12</v>
      </c>
      <c r="B16" s="9" t="s">
        <v>7933</v>
      </c>
      <c r="C16" s="15" t="s">
        <v>115</v>
      </c>
      <c r="D16" s="11" t="s">
        <v>13</v>
      </c>
      <c r="E16" s="11" t="s">
        <v>6995</v>
      </c>
      <c r="F16" s="11" t="s">
        <v>15</v>
      </c>
      <c r="G16" s="10" t="s">
        <v>7934</v>
      </c>
      <c r="H16" s="23" t="s">
        <v>7935</v>
      </c>
      <c r="I16" s="59" t="s">
        <v>18</v>
      </c>
    </row>
    <row r="17" customFormat="false" ht="18.75" hidden="false" customHeight="false" outlineLevel="0" collapsed="false">
      <c r="A17" s="8" t="n">
        <v>13</v>
      </c>
      <c r="B17" s="9" t="s">
        <v>7936</v>
      </c>
      <c r="C17" s="15" t="s">
        <v>7224</v>
      </c>
      <c r="D17" s="11" t="s">
        <v>13</v>
      </c>
      <c r="E17" s="11" t="s">
        <v>6995</v>
      </c>
      <c r="F17" s="11" t="s">
        <v>15</v>
      </c>
      <c r="G17" s="10" t="s">
        <v>7937</v>
      </c>
      <c r="H17" s="23" t="s">
        <v>7938</v>
      </c>
      <c r="I17" s="59" t="s">
        <v>18</v>
      </c>
    </row>
    <row r="18" customFormat="false" ht="18.75" hidden="false" customHeight="false" outlineLevel="0" collapsed="false">
      <c r="A18" s="8" t="n">
        <v>14</v>
      </c>
      <c r="B18" s="9" t="s">
        <v>7939</v>
      </c>
      <c r="C18" s="15" t="s">
        <v>154</v>
      </c>
      <c r="D18" s="11" t="s">
        <v>13</v>
      </c>
      <c r="E18" s="11" t="s">
        <v>6995</v>
      </c>
      <c r="F18" s="11" t="s">
        <v>15</v>
      </c>
      <c r="G18" s="10" t="s">
        <v>7940</v>
      </c>
      <c r="H18" s="23" t="s">
        <v>7941</v>
      </c>
      <c r="I18" s="59" t="s">
        <v>18</v>
      </c>
    </row>
    <row r="19" customFormat="false" ht="18.75" hidden="false" customHeight="false" outlineLevel="0" collapsed="false">
      <c r="A19" s="8" t="n">
        <v>15</v>
      </c>
      <c r="B19" s="9" t="s">
        <v>7942</v>
      </c>
      <c r="C19" s="15" t="s">
        <v>186</v>
      </c>
      <c r="D19" s="11" t="s">
        <v>13</v>
      </c>
      <c r="E19" s="11" t="s">
        <v>6995</v>
      </c>
      <c r="F19" s="11" t="s">
        <v>15</v>
      </c>
      <c r="G19" s="10" t="s">
        <v>7943</v>
      </c>
      <c r="H19" s="23" t="s">
        <v>7944</v>
      </c>
      <c r="I19" s="59" t="s">
        <v>18</v>
      </c>
    </row>
    <row r="20" customFormat="false" ht="18.75" hidden="false" customHeight="false" outlineLevel="0" collapsed="false">
      <c r="A20" s="8" t="n">
        <v>16</v>
      </c>
      <c r="B20" s="9" t="s">
        <v>7945</v>
      </c>
      <c r="C20" s="15" t="s">
        <v>115</v>
      </c>
      <c r="D20" s="11" t="s">
        <v>13</v>
      </c>
      <c r="E20" s="11" t="s">
        <v>6995</v>
      </c>
      <c r="F20" s="11" t="s">
        <v>15</v>
      </c>
      <c r="G20" s="10" t="s">
        <v>7946</v>
      </c>
      <c r="H20" s="23" t="s">
        <v>7947</v>
      </c>
      <c r="I20" s="59" t="s">
        <v>18</v>
      </c>
    </row>
    <row r="21" customFormat="false" ht="18.75" hidden="false" customHeight="false" outlineLevel="0" collapsed="false">
      <c r="A21" s="8" t="n">
        <v>17</v>
      </c>
      <c r="B21" s="9" t="s">
        <v>7948</v>
      </c>
      <c r="C21" s="15" t="s">
        <v>7949</v>
      </c>
      <c r="D21" s="11" t="s">
        <v>13</v>
      </c>
      <c r="E21" s="11" t="s">
        <v>6995</v>
      </c>
      <c r="F21" s="11" t="s">
        <v>15</v>
      </c>
      <c r="G21" s="10" t="s">
        <v>7950</v>
      </c>
      <c r="H21" s="23" t="s">
        <v>7951</v>
      </c>
      <c r="I21" s="59" t="s">
        <v>18</v>
      </c>
    </row>
    <row r="22" customFormat="false" ht="18.75" hidden="false" customHeight="false" outlineLevel="0" collapsed="false">
      <c r="A22" s="8" t="n">
        <v>18</v>
      </c>
      <c r="B22" s="9" t="s">
        <v>7952</v>
      </c>
      <c r="C22" s="15" t="s">
        <v>450</v>
      </c>
      <c r="D22" s="11" t="s">
        <v>13</v>
      </c>
      <c r="E22" s="11" t="s">
        <v>6995</v>
      </c>
      <c r="F22" s="11" t="s">
        <v>15</v>
      </c>
      <c r="G22" s="10" t="s">
        <v>7953</v>
      </c>
      <c r="H22" s="23" t="s">
        <v>7954</v>
      </c>
      <c r="I22" s="59" t="s">
        <v>18</v>
      </c>
    </row>
    <row r="23" customFormat="false" ht="18.75" hidden="false" customHeight="false" outlineLevel="0" collapsed="false">
      <c r="A23" s="8" t="n">
        <v>19</v>
      </c>
      <c r="B23" s="9" t="s">
        <v>7955</v>
      </c>
      <c r="C23" s="15" t="s">
        <v>2255</v>
      </c>
      <c r="D23" s="11" t="s">
        <v>13</v>
      </c>
      <c r="E23" s="11" t="s">
        <v>6995</v>
      </c>
      <c r="F23" s="11" t="s">
        <v>15</v>
      </c>
      <c r="G23" s="10" t="s">
        <v>7956</v>
      </c>
      <c r="H23" s="23" t="s">
        <v>7957</v>
      </c>
      <c r="I23" s="59" t="s">
        <v>18</v>
      </c>
    </row>
    <row r="24" customFormat="false" ht="18.75" hidden="false" customHeight="false" outlineLevel="0" collapsed="false">
      <c r="A24" s="8" t="n">
        <v>20</v>
      </c>
      <c r="B24" s="9" t="s">
        <v>7958</v>
      </c>
      <c r="C24" s="15" t="s">
        <v>115</v>
      </c>
      <c r="D24" s="11" t="s">
        <v>13</v>
      </c>
      <c r="E24" s="11" t="s">
        <v>6995</v>
      </c>
      <c r="F24" s="11" t="s">
        <v>15</v>
      </c>
      <c r="G24" s="10" t="s">
        <v>7959</v>
      </c>
      <c r="H24" s="23" t="s">
        <v>7960</v>
      </c>
      <c r="I24" s="59" t="s">
        <v>18</v>
      </c>
    </row>
    <row r="25" customFormat="false" ht="18.75" hidden="false" customHeight="false" outlineLevel="0" collapsed="false">
      <c r="A25" s="8" t="n">
        <v>21</v>
      </c>
      <c r="B25" s="9" t="s">
        <v>7961</v>
      </c>
      <c r="C25" s="15" t="s">
        <v>186</v>
      </c>
      <c r="D25" s="11" t="s">
        <v>13</v>
      </c>
      <c r="E25" s="11" t="s">
        <v>6995</v>
      </c>
      <c r="F25" s="11" t="s">
        <v>15</v>
      </c>
      <c r="G25" s="10" t="s">
        <v>7962</v>
      </c>
      <c r="H25" s="23" t="s">
        <v>7963</v>
      </c>
      <c r="I25" s="59" t="s">
        <v>18</v>
      </c>
    </row>
    <row r="26" customFormat="false" ht="18.75" hidden="false" customHeight="false" outlineLevel="0" collapsed="false">
      <c r="A26" s="8" t="n">
        <v>22</v>
      </c>
      <c r="B26" s="9" t="s">
        <v>7964</v>
      </c>
      <c r="C26" s="15" t="s">
        <v>7965</v>
      </c>
      <c r="D26" s="11" t="s">
        <v>13</v>
      </c>
      <c r="E26" s="11" t="s">
        <v>6995</v>
      </c>
      <c r="F26" s="11" t="s">
        <v>15</v>
      </c>
      <c r="G26" s="10" t="s">
        <v>7966</v>
      </c>
      <c r="H26" s="23" t="s">
        <v>7967</v>
      </c>
      <c r="I26" s="59" t="s">
        <v>18</v>
      </c>
    </row>
    <row r="27" customFormat="false" ht="18.75" hidden="false" customHeight="false" outlineLevel="0" collapsed="false">
      <c r="A27" s="8" t="n">
        <v>23</v>
      </c>
      <c r="B27" s="9" t="s">
        <v>6860</v>
      </c>
      <c r="C27" s="15" t="s">
        <v>589</v>
      </c>
      <c r="D27" s="11" t="s">
        <v>13</v>
      </c>
      <c r="E27" s="11" t="s">
        <v>6995</v>
      </c>
      <c r="F27" s="11" t="s">
        <v>15</v>
      </c>
      <c r="G27" s="10" t="s">
        <v>7968</v>
      </c>
      <c r="H27" s="23" t="s">
        <v>7969</v>
      </c>
      <c r="I27" s="59" t="s">
        <v>18</v>
      </c>
    </row>
    <row r="28" customFormat="false" ht="18.75" hidden="false" customHeight="false" outlineLevel="0" collapsed="false">
      <c r="A28" s="8" t="n">
        <v>24</v>
      </c>
      <c r="B28" s="9" t="s">
        <v>7970</v>
      </c>
      <c r="C28" s="15" t="s">
        <v>1103</v>
      </c>
      <c r="D28" s="11" t="s">
        <v>1254</v>
      </c>
      <c r="E28" s="11" t="s">
        <v>6995</v>
      </c>
      <c r="F28" s="11" t="s">
        <v>15</v>
      </c>
      <c r="G28" s="10" t="s">
        <v>7971</v>
      </c>
      <c r="H28" s="23" t="s">
        <v>7972</v>
      </c>
      <c r="I28" s="59" t="s">
        <v>18</v>
      </c>
    </row>
    <row r="29" customFormat="false" ht="18.75" hidden="false" customHeight="false" outlineLevel="0" collapsed="false">
      <c r="A29" s="8" t="n">
        <v>25</v>
      </c>
      <c r="B29" s="9" t="s">
        <v>7973</v>
      </c>
      <c r="C29" s="15" t="s">
        <v>589</v>
      </c>
      <c r="D29" s="11" t="s">
        <v>1254</v>
      </c>
      <c r="E29" s="11" t="s">
        <v>6995</v>
      </c>
      <c r="F29" s="11" t="s">
        <v>15</v>
      </c>
      <c r="G29" s="10" t="s">
        <v>7974</v>
      </c>
      <c r="H29" s="23" t="s">
        <v>7975</v>
      </c>
      <c r="I29" s="59" t="s">
        <v>18</v>
      </c>
    </row>
    <row r="30" customFormat="false" ht="18.75" hidden="false" customHeight="false" outlineLevel="0" collapsed="false">
      <c r="A30" s="8" t="n">
        <v>26</v>
      </c>
      <c r="B30" s="9" t="s">
        <v>7976</v>
      </c>
      <c r="C30" s="15" t="s">
        <v>7977</v>
      </c>
      <c r="D30" s="11" t="s">
        <v>1254</v>
      </c>
      <c r="E30" s="11" t="s">
        <v>6995</v>
      </c>
      <c r="F30" s="11" t="s">
        <v>15</v>
      </c>
      <c r="G30" s="10" t="s">
        <v>7978</v>
      </c>
      <c r="H30" s="23" t="s">
        <v>7979</v>
      </c>
      <c r="I30" s="59" t="s">
        <v>18</v>
      </c>
    </row>
    <row r="31" customFormat="false" ht="18.75" hidden="false" customHeight="false" outlineLevel="0" collapsed="false">
      <c r="A31" s="8" t="n">
        <v>27</v>
      </c>
      <c r="B31" s="9" t="s">
        <v>7980</v>
      </c>
      <c r="C31" s="15" t="s">
        <v>816</v>
      </c>
      <c r="D31" s="11" t="s">
        <v>1254</v>
      </c>
      <c r="E31" s="11" t="s">
        <v>6995</v>
      </c>
      <c r="F31" s="11" t="s">
        <v>15</v>
      </c>
      <c r="G31" s="10" t="s">
        <v>7981</v>
      </c>
      <c r="H31" s="23" t="s">
        <v>7982</v>
      </c>
      <c r="I31" s="59" t="s">
        <v>18</v>
      </c>
    </row>
    <row r="32" customFormat="false" ht="18.75" hidden="false" customHeight="false" outlineLevel="0" collapsed="false">
      <c r="A32" s="8" t="n">
        <v>28</v>
      </c>
      <c r="B32" s="9" t="s">
        <v>7983</v>
      </c>
      <c r="C32" s="15" t="s">
        <v>1686</v>
      </c>
      <c r="D32" s="11" t="s">
        <v>1254</v>
      </c>
      <c r="E32" s="11" t="s">
        <v>6995</v>
      </c>
      <c r="F32" s="11" t="s">
        <v>15</v>
      </c>
      <c r="G32" s="10" t="s">
        <v>7984</v>
      </c>
      <c r="H32" s="23" t="s">
        <v>7985</v>
      </c>
      <c r="I32" s="59" t="s">
        <v>18</v>
      </c>
    </row>
    <row r="33" customFormat="false" ht="18.75" hidden="false" customHeight="false" outlineLevel="0" collapsed="false">
      <c r="A33" s="8" t="n">
        <v>29</v>
      </c>
      <c r="B33" s="9" t="s">
        <v>7986</v>
      </c>
      <c r="C33" s="15" t="s">
        <v>43</v>
      </c>
      <c r="D33" s="11" t="s">
        <v>1254</v>
      </c>
      <c r="E33" s="11" t="s">
        <v>6995</v>
      </c>
      <c r="F33" s="11" t="s">
        <v>15</v>
      </c>
      <c r="G33" s="10" t="s">
        <v>7987</v>
      </c>
      <c r="H33" s="23" t="s">
        <v>7988</v>
      </c>
      <c r="I33" s="59" t="s">
        <v>18</v>
      </c>
    </row>
    <row r="34" customFormat="false" ht="18.75" hidden="false" customHeight="false" outlineLevel="0" collapsed="false">
      <c r="A34" s="8" t="n">
        <v>30</v>
      </c>
      <c r="B34" s="9" t="s">
        <v>7989</v>
      </c>
      <c r="C34" s="15" t="s">
        <v>186</v>
      </c>
      <c r="D34" s="11" t="s">
        <v>1254</v>
      </c>
      <c r="E34" s="11" t="s">
        <v>6995</v>
      </c>
      <c r="F34" s="11" t="s">
        <v>15</v>
      </c>
      <c r="G34" s="10" t="s">
        <v>7990</v>
      </c>
      <c r="H34" s="23" t="s">
        <v>7991</v>
      </c>
      <c r="I34" s="59" t="s">
        <v>18</v>
      </c>
    </row>
    <row r="35" customFormat="false" ht="18.75" hidden="false" customHeight="false" outlineLevel="0" collapsed="false">
      <c r="A35" s="8" t="n">
        <v>31</v>
      </c>
      <c r="B35" s="9" t="s">
        <v>7992</v>
      </c>
      <c r="C35" s="15" t="s">
        <v>1082</v>
      </c>
      <c r="D35" s="11" t="s">
        <v>1254</v>
      </c>
      <c r="E35" s="11" t="s">
        <v>6995</v>
      </c>
      <c r="F35" s="11" t="s">
        <v>15</v>
      </c>
      <c r="G35" s="10" t="s">
        <v>7993</v>
      </c>
      <c r="H35" s="23" t="s">
        <v>7994</v>
      </c>
      <c r="I35" s="59" t="s">
        <v>18</v>
      </c>
    </row>
    <row r="36" customFormat="false" ht="18.75" hidden="false" customHeight="false" outlineLevel="0" collapsed="false">
      <c r="A36" s="8" t="n">
        <v>32</v>
      </c>
      <c r="B36" s="9" t="s">
        <v>7995</v>
      </c>
      <c r="C36" s="15" t="s">
        <v>599</v>
      </c>
      <c r="D36" s="11" t="s">
        <v>1254</v>
      </c>
      <c r="E36" s="11" t="s">
        <v>6995</v>
      </c>
      <c r="F36" s="11" t="s">
        <v>15</v>
      </c>
      <c r="G36" s="10" t="s">
        <v>7996</v>
      </c>
      <c r="H36" s="23" t="s">
        <v>7997</v>
      </c>
      <c r="I36" s="59" t="s">
        <v>18</v>
      </c>
    </row>
    <row r="37" customFormat="false" ht="18.75" hidden="false" customHeight="false" outlineLevel="0" collapsed="false">
      <c r="A37" s="8" t="n">
        <v>33</v>
      </c>
      <c r="B37" s="9" t="s">
        <v>7998</v>
      </c>
      <c r="C37" s="15" t="s">
        <v>612</v>
      </c>
      <c r="D37" s="11" t="s">
        <v>1254</v>
      </c>
      <c r="E37" s="11" t="s">
        <v>6995</v>
      </c>
      <c r="F37" s="11" t="s">
        <v>15</v>
      </c>
      <c r="G37" s="10" t="s">
        <v>7999</v>
      </c>
      <c r="H37" s="23" t="s">
        <v>8000</v>
      </c>
      <c r="I37" s="59" t="s">
        <v>18</v>
      </c>
    </row>
    <row r="38" customFormat="false" ht="18.75" hidden="false" customHeight="false" outlineLevel="0" collapsed="false">
      <c r="A38" s="8" t="n">
        <v>34</v>
      </c>
      <c r="B38" s="9" t="s">
        <v>8001</v>
      </c>
      <c r="C38" s="15" t="s">
        <v>1796</v>
      </c>
      <c r="D38" s="11" t="s">
        <v>1254</v>
      </c>
      <c r="E38" s="11" t="s">
        <v>6995</v>
      </c>
      <c r="F38" s="11" t="s">
        <v>15</v>
      </c>
      <c r="G38" s="10" t="s">
        <v>8002</v>
      </c>
      <c r="H38" s="23" t="s">
        <v>8003</v>
      </c>
      <c r="I38" s="59" t="s">
        <v>18</v>
      </c>
    </row>
    <row r="39" customFormat="false" ht="18.75" hidden="false" customHeight="false" outlineLevel="0" collapsed="false">
      <c r="A39" s="8" t="n">
        <v>35</v>
      </c>
      <c r="B39" s="9" t="s">
        <v>7110</v>
      </c>
      <c r="C39" s="15" t="s">
        <v>1103</v>
      </c>
      <c r="D39" s="11" t="s">
        <v>1254</v>
      </c>
      <c r="E39" s="11" t="s">
        <v>6995</v>
      </c>
      <c r="F39" s="11" t="s">
        <v>15</v>
      </c>
      <c r="G39" s="10" t="s">
        <v>8004</v>
      </c>
      <c r="H39" s="23" t="s">
        <v>8005</v>
      </c>
      <c r="I39" s="59" t="s">
        <v>18</v>
      </c>
    </row>
    <row r="40" customFormat="false" ht="18.75" hidden="false" customHeight="false" outlineLevel="0" collapsed="false">
      <c r="A40" s="8" t="n">
        <v>36</v>
      </c>
      <c r="B40" s="9" t="s">
        <v>8006</v>
      </c>
      <c r="C40" s="15" t="s">
        <v>228</v>
      </c>
      <c r="D40" s="11" t="s">
        <v>1254</v>
      </c>
      <c r="E40" s="11" t="s">
        <v>6995</v>
      </c>
      <c r="F40" s="11" t="s">
        <v>15</v>
      </c>
      <c r="G40" s="10" t="s">
        <v>8007</v>
      </c>
      <c r="H40" s="23" t="s">
        <v>8008</v>
      </c>
      <c r="I40" s="59" t="s">
        <v>18</v>
      </c>
    </row>
    <row r="41" customFormat="false" ht="18.75" hidden="false" customHeight="false" outlineLevel="0" collapsed="false">
      <c r="A41" s="8" t="n">
        <v>37</v>
      </c>
      <c r="B41" s="9" t="s">
        <v>8009</v>
      </c>
      <c r="C41" s="15" t="s">
        <v>43</v>
      </c>
      <c r="D41" s="11" t="s">
        <v>1254</v>
      </c>
      <c r="E41" s="11" t="s">
        <v>6995</v>
      </c>
      <c r="F41" s="11" t="s">
        <v>15</v>
      </c>
      <c r="G41" s="10" t="s">
        <v>8010</v>
      </c>
      <c r="H41" s="23" t="s">
        <v>8011</v>
      </c>
      <c r="I41" s="59" t="s">
        <v>18</v>
      </c>
    </row>
    <row r="42" customFormat="false" ht="18.75" hidden="false" customHeight="false" outlineLevel="0" collapsed="false">
      <c r="A42" s="8" t="n">
        <v>38</v>
      </c>
      <c r="B42" s="9" t="s">
        <v>8012</v>
      </c>
      <c r="C42" s="15" t="s">
        <v>1253</v>
      </c>
      <c r="D42" s="11" t="s">
        <v>1254</v>
      </c>
      <c r="E42" s="11" t="s">
        <v>6995</v>
      </c>
      <c r="F42" s="11" t="s">
        <v>15</v>
      </c>
      <c r="G42" s="10" t="s">
        <v>8013</v>
      </c>
      <c r="H42" s="23" t="s">
        <v>8014</v>
      </c>
      <c r="I42" s="59" t="s">
        <v>18</v>
      </c>
    </row>
    <row r="43" customFormat="false" ht="18.75" hidden="false" customHeight="false" outlineLevel="0" collapsed="false">
      <c r="A43" s="8" t="n">
        <v>39</v>
      </c>
      <c r="B43" s="9" t="s">
        <v>8015</v>
      </c>
      <c r="C43" s="15" t="s">
        <v>32</v>
      </c>
      <c r="D43" s="11" t="s">
        <v>1254</v>
      </c>
      <c r="E43" s="11" t="s">
        <v>6995</v>
      </c>
      <c r="F43" s="11" t="s">
        <v>15</v>
      </c>
      <c r="G43" s="10" t="s">
        <v>8016</v>
      </c>
      <c r="H43" s="23" t="s">
        <v>8017</v>
      </c>
      <c r="I43" s="59" t="s">
        <v>18</v>
      </c>
    </row>
    <row r="44" customFormat="false" ht="18.75" hidden="false" customHeight="false" outlineLevel="0" collapsed="false">
      <c r="A44" s="8" t="n">
        <v>40</v>
      </c>
      <c r="B44" s="9" t="s">
        <v>8018</v>
      </c>
      <c r="C44" s="15" t="s">
        <v>8019</v>
      </c>
      <c r="D44" s="11" t="s">
        <v>1254</v>
      </c>
      <c r="E44" s="11" t="s">
        <v>6995</v>
      </c>
      <c r="F44" s="11" t="s">
        <v>15</v>
      </c>
      <c r="G44" s="10" t="s">
        <v>8020</v>
      </c>
      <c r="H44" s="23" t="s">
        <v>8021</v>
      </c>
      <c r="I44" s="59" t="s">
        <v>18</v>
      </c>
    </row>
    <row r="45" customFormat="false" ht="18.75" hidden="false" customHeight="false" outlineLevel="0" collapsed="false">
      <c r="A45" s="8" t="n">
        <v>41</v>
      </c>
      <c r="B45" s="9" t="s">
        <v>8022</v>
      </c>
      <c r="C45" s="15" t="s">
        <v>1075</v>
      </c>
      <c r="D45" s="11" t="s">
        <v>1254</v>
      </c>
      <c r="E45" s="11" t="s">
        <v>6995</v>
      </c>
      <c r="F45" s="11" t="s">
        <v>15</v>
      </c>
      <c r="G45" s="10" t="s">
        <v>8023</v>
      </c>
      <c r="H45" s="23" t="s">
        <v>8024</v>
      </c>
      <c r="I45" s="59" t="s">
        <v>18</v>
      </c>
    </row>
    <row r="46" customFormat="false" ht="18.75" hidden="false" customHeight="false" outlineLevel="0" collapsed="false">
      <c r="A46" s="8" t="n">
        <v>42</v>
      </c>
      <c r="B46" s="9" t="s">
        <v>8025</v>
      </c>
      <c r="C46" s="15" t="s">
        <v>186</v>
      </c>
      <c r="D46" s="11" t="s">
        <v>51</v>
      </c>
      <c r="E46" s="11" t="s">
        <v>6995</v>
      </c>
      <c r="F46" s="11" t="s">
        <v>15</v>
      </c>
      <c r="G46" s="10" t="s">
        <v>8026</v>
      </c>
      <c r="H46" s="23" t="s">
        <v>8027</v>
      </c>
      <c r="I46" s="59" t="s">
        <v>18</v>
      </c>
    </row>
    <row r="47" customFormat="false" ht="18.75" hidden="false" customHeight="false" outlineLevel="0" collapsed="false">
      <c r="A47" s="8" t="n">
        <v>43</v>
      </c>
      <c r="B47" s="9" t="s">
        <v>8028</v>
      </c>
      <c r="C47" s="15" t="s">
        <v>228</v>
      </c>
      <c r="D47" s="11" t="s">
        <v>51</v>
      </c>
      <c r="E47" s="11" t="s">
        <v>6995</v>
      </c>
      <c r="F47" s="11" t="s">
        <v>15</v>
      </c>
      <c r="G47" s="10" t="s">
        <v>8029</v>
      </c>
      <c r="H47" s="23" t="s">
        <v>8030</v>
      </c>
      <c r="I47" s="59" t="s">
        <v>18</v>
      </c>
    </row>
    <row r="48" customFormat="false" ht="18.75" hidden="false" customHeight="false" outlineLevel="0" collapsed="false">
      <c r="A48" s="8" t="n">
        <v>44</v>
      </c>
      <c r="B48" s="9" t="s">
        <v>8031</v>
      </c>
      <c r="C48" s="15" t="s">
        <v>36</v>
      </c>
      <c r="D48" s="11" t="s">
        <v>51</v>
      </c>
      <c r="E48" s="11" t="s">
        <v>6995</v>
      </c>
      <c r="F48" s="11" t="s">
        <v>15</v>
      </c>
      <c r="G48" s="10" t="s">
        <v>8032</v>
      </c>
      <c r="H48" s="23" t="s">
        <v>8033</v>
      </c>
      <c r="I48" s="59" t="s">
        <v>18</v>
      </c>
    </row>
    <row r="49" customFormat="false" ht="18.75" hidden="false" customHeight="false" outlineLevel="0" collapsed="false">
      <c r="A49" s="8" t="n">
        <v>45</v>
      </c>
      <c r="B49" s="9" t="s">
        <v>8034</v>
      </c>
      <c r="C49" s="15" t="s">
        <v>43</v>
      </c>
      <c r="D49" s="11" t="s">
        <v>51</v>
      </c>
      <c r="E49" s="11" t="s">
        <v>6995</v>
      </c>
      <c r="F49" s="11" t="s">
        <v>15</v>
      </c>
      <c r="G49" s="10" t="s">
        <v>8035</v>
      </c>
      <c r="H49" s="23" t="s">
        <v>8036</v>
      </c>
      <c r="I49" s="59" t="s">
        <v>18</v>
      </c>
    </row>
    <row r="50" customFormat="false" ht="18.75" hidden="false" customHeight="false" outlineLevel="0" collapsed="false">
      <c r="A50" s="8" t="n">
        <v>46</v>
      </c>
      <c r="B50" s="9" t="s">
        <v>8037</v>
      </c>
      <c r="C50" s="15" t="s">
        <v>7100</v>
      </c>
      <c r="D50" s="11" t="s">
        <v>51</v>
      </c>
      <c r="E50" s="11" t="s">
        <v>6995</v>
      </c>
      <c r="F50" s="11" t="s">
        <v>15</v>
      </c>
      <c r="G50" s="10" t="s">
        <v>8038</v>
      </c>
      <c r="H50" s="23" t="s">
        <v>8039</v>
      </c>
      <c r="I50" s="59" t="s">
        <v>18</v>
      </c>
    </row>
    <row r="51" customFormat="false" ht="18.75" hidden="false" customHeight="false" outlineLevel="0" collapsed="false">
      <c r="A51" s="8" t="n">
        <v>47</v>
      </c>
      <c r="B51" s="9" t="s">
        <v>8040</v>
      </c>
      <c r="C51" s="15" t="s">
        <v>612</v>
      </c>
      <c r="D51" s="11" t="s">
        <v>51</v>
      </c>
      <c r="E51" s="11" t="s">
        <v>6995</v>
      </c>
      <c r="F51" s="11" t="s">
        <v>15</v>
      </c>
      <c r="G51" s="10" t="s">
        <v>8041</v>
      </c>
      <c r="H51" s="23" t="s">
        <v>8042</v>
      </c>
      <c r="I51" s="59" t="s">
        <v>18</v>
      </c>
    </row>
    <row r="52" customFormat="false" ht="18.75" hidden="false" customHeight="false" outlineLevel="0" collapsed="false">
      <c r="A52" s="8" t="n">
        <v>48</v>
      </c>
      <c r="B52" s="9" t="s">
        <v>8043</v>
      </c>
      <c r="C52" s="15" t="s">
        <v>178</v>
      </c>
      <c r="D52" s="11" t="s">
        <v>51</v>
      </c>
      <c r="E52" s="11" t="s">
        <v>6995</v>
      </c>
      <c r="F52" s="11" t="s">
        <v>15</v>
      </c>
      <c r="G52" s="10" t="s">
        <v>8044</v>
      </c>
      <c r="H52" s="23" t="s">
        <v>8045</v>
      </c>
      <c r="I52" s="59" t="s">
        <v>18</v>
      </c>
    </row>
    <row r="53" customFormat="false" ht="18.75" hidden="false" customHeight="false" outlineLevel="0" collapsed="false">
      <c r="A53" s="8" t="n">
        <v>49</v>
      </c>
      <c r="B53" s="9" t="s">
        <v>8046</v>
      </c>
      <c r="C53" s="15" t="s">
        <v>178</v>
      </c>
      <c r="D53" s="11" t="s">
        <v>51</v>
      </c>
      <c r="E53" s="11" t="s">
        <v>6995</v>
      </c>
      <c r="F53" s="11" t="s">
        <v>15</v>
      </c>
      <c r="G53" s="10" t="s">
        <v>8047</v>
      </c>
      <c r="H53" s="23" t="s">
        <v>8048</v>
      </c>
      <c r="I53" s="59" t="s">
        <v>18</v>
      </c>
    </row>
    <row r="54" customFormat="false" ht="18.75" hidden="false" customHeight="false" outlineLevel="0" collapsed="false">
      <c r="A54" s="8" t="n">
        <v>50</v>
      </c>
      <c r="B54" s="9" t="s">
        <v>8049</v>
      </c>
      <c r="C54" s="15" t="s">
        <v>178</v>
      </c>
      <c r="D54" s="11" t="s">
        <v>51</v>
      </c>
      <c r="E54" s="11" t="s">
        <v>6995</v>
      </c>
      <c r="F54" s="11" t="s">
        <v>15</v>
      </c>
      <c r="G54" s="10" t="s">
        <v>8050</v>
      </c>
      <c r="H54" s="23" t="s">
        <v>8051</v>
      </c>
      <c r="I54" s="59" t="s">
        <v>18</v>
      </c>
    </row>
    <row r="55" customFormat="false" ht="18.75" hidden="false" customHeight="false" outlineLevel="0" collapsed="false">
      <c r="A55" s="8" t="n">
        <v>51</v>
      </c>
      <c r="B55" s="9" t="s">
        <v>8052</v>
      </c>
      <c r="C55" s="15" t="s">
        <v>589</v>
      </c>
      <c r="D55" s="11" t="s">
        <v>51</v>
      </c>
      <c r="E55" s="11" t="s">
        <v>6995</v>
      </c>
      <c r="F55" s="11" t="s">
        <v>15</v>
      </c>
      <c r="G55" s="10" t="s">
        <v>8053</v>
      </c>
      <c r="H55" s="23" t="s">
        <v>8054</v>
      </c>
      <c r="I55" s="59" t="s">
        <v>18</v>
      </c>
    </row>
    <row r="56" customFormat="false" ht="18.75" hidden="false" customHeight="false" outlineLevel="0" collapsed="false">
      <c r="A56" s="8" t="n">
        <v>52</v>
      </c>
      <c r="B56" s="9" t="s">
        <v>7387</v>
      </c>
      <c r="C56" s="15" t="s">
        <v>450</v>
      </c>
      <c r="D56" s="11" t="s">
        <v>51</v>
      </c>
      <c r="E56" s="11" t="s">
        <v>6995</v>
      </c>
      <c r="F56" s="11" t="s">
        <v>15</v>
      </c>
      <c r="G56" s="10" t="s">
        <v>8055</v>
      </c>
      <c r="H56" s="23" t="s">
        <v>8056</v>
      </c>
      <c r="I56" s="59" t="s">
        <v>18</v>
      </c>
    </row>
    <row r="57" customFormat="false" ht="18.75" hidden="false" customHeight="false" outlineLevel="0" collapsed="false">
      <c r="A57" s="8" t="n">
        <v>53</v>
      </c>
      <c r="B57" s="9" t="s">
        <v>8057</v>
      </c>
      <c r="C57" s="15" t="s">
        <v>1082</v>
      </c>
      <c r="D57" s="11" t="s">
        <v>51</v>
      </c>
      <c r="E57" s="11" t="s">
        <v>6995</v>
      </c>
      <c r="F57" s="11" t="s">
        <v>15</v>
      </c>
      <c r="G57" s="10" t="s">
        <v>8058</v>
      </c>
      <c r="H57" s="23" t="s">
        <v>8059</v>
      </c>
      <c r="I57" s="59" t="s">
        <v>18</v>
      </c>
    </row>
    <row r="58" customFormat="false" ht="18.75" hidden="false" customHeight="false" outlineLevel="0" collapsed="false">
      <c r="A58" s="8" t="n">
        <v>54</v>
      </c>
      <c r="B58" s="9" t="s">
        <v>8060</v>
      </c>
      <c r="C58" s="15" t="s">
        <v>306</v>
      </c>
      <c r="D58" s="11" t="s">
        <v>51</v>
      </c>
      <c r="E58" s="11" t="s">
        <v>6995</v>
      </c>
      <c r="F58" s="11" t="s">
        <v>15</v>
      </c>
      <c r="G58" s="10" t="s">
        <v>8061</v>
      </c>
      <c r="H58" s="23" t="s">
        <v>8062</v>
      </c>
      <c r="I58" s="59" t="s">
        <v>18</v>
      </c>
    </row>
    <row r="59" customFormat="false" ht="18.75" hidden="false" customHeight="false" outlineLevel="0" collapsed="false">
      <c r="A59" s="8" t="n">
        <v>55</v>
      </c>
      <c r="B59" s="9" t="s">
        <v>8063</v>
      </c>
      <c r="C59" s="15" t="s">
        <v>8064</v>
      </c>
      <c r="D59" s="11" t="s">
        <v>51</v>
      </c>
      <c r="E59" s="11" t="s">
        <v>6995</v>
      </c>
      <c r="F59" s="11" t="s">
        <v>15</v>
      </c>
      <c r="G59" s="10" t="s">
        <v>8065</v>
      </c>
      <c r="H59" s="23" t="s">
        <v>8066</v>
      </c>
      <c r="I59" s="59" t="s">
        <v>18</v>
      </c>
    </row>
    <row r="60" customFormat="false" ht="18.75" hidden="false" customHeight="false" outlineLevel="0" collapsed="false">
      <c r="A60" s="8" t="n">
        <v>56</v>
      </c>
      <c r="B60" s="9" t="s">
        <v>8067</v>
      </c>
      <c r="C60" s="15" t="s">
        <v>115</v>
      </c>
      <c r="D60" s="11" t="s">
        <v>51</v>
      </c>
      <c r="E60" s="11" t="s">
        <v>6995</v>
      </c>
      <c r="F60" s="11" t="s">
        <v>15</v>
      </c>
      <c r="G60" s="10" t="s">
        <v>8068</v>
      </c>
      <c r="H60" s="23" t="s">
        <v>8069</v>
      </c>
      <c r="I60" s="59" t="s">
        <v>18</v>
      </c>
    </row>
    <row r="61" customFormat="false" ht="18.75" hidden="false" customHeight="false" outlineLevel="0" collapsed="false">
      <c r="A61" s="8" t="n">
        <v>57</v>
      </c>
      <c r="B61" s="9" t="s">
        <v>8070</v>
      </c>
      <c r="C61" s="15" t="s">
        <v>1082</v>
      </c>
      <c r="D61" s="11" t="s">
        <v>51</v>
      </c>
      <c r="E61" s="11" t="s">
        <v>6995</v>
      </c>
      <c r="F61" s="11" t="s">
        <v>15</v>
      </c>
      <c r="G61" s="10" t="s">
        <v>8071</v>
      </c>
      <c r="H61" s="23" t="s">
        <v>8072</v>
      </c>
      <c r="I61" s="59" t="s">
        <v>18</v>
      </c>
    </row>
    <row r="62" customFormat="false" ht="18.75" hidden="false" customHeight="false" outlineLevel="0" collapsed="false">
      <c r="A62" s="8" t="n">
        <v>58</v>
      </c>
      <c r="B62" s="9" t="s">
        <v>8073</v>
      </c>
      <c r="C62" s="15" t="s">
        <v>47</v>
      </c>
      <c r="D62" s="11" t="s">
        <v>51</v>
      </c>
      <c r="E62" s="11" t="s">
        <v>6995</v>
      </c>
      <c r="F62" s="11" t="s">
        <v>15</v>
      </c>
      <c r="G62" s="10" t="s">
        <v>8074</v>
      </c>
      <c r="H62" s="23" t="s">
        <v>8075</v>
      </c>
      <c r="I62" s="59" t="s">
        <v>18</v>
      </c>
    </row>
    <row r="63" customFormat="false" ht="18.75" hidden="false" customHeight="false" outlineLevel="0" collapsed="false">
      <c r="A63" s="8" t="n">
        <v>59</v>
      </c>
      <c r="B63" s="9" t="s">
        <v>8076</v>
      </c>
      <c r="C63" s="15" t="s">
        <v>1082</v>
      </c>
      <c r="D63" s="11" t="s">
        <v>51</v>
      </c>
      <c r="E63" s="11" t="s">
        <v>6995</v>
      </c>
      <c r="F63" s="11" t="s">
        <v>15</v>
      </c>
      <c r="G63" s="10" t="s">
        <v>8077</v>
      </c>
      <c r="H63" s="23" t="s">
        <v>8078</v>
      </c>
      <c r="I63" s="59" t="s">
        <v>18</v>
      </c>
    </row>
    <row r="64" customFormat="false" ht="18.75" hidden="false" customHeight="false" outlineLevel="0" collapsed="false">
      <c r="A64" s="8" t="n">
        <v>60</v>
      </c>
      <c r="B64" s="9" t="s">
        <v>8079</v>
      </c>
      <c r="C64" s="15" t="s">
        <v>20</v>
      </c>
      <c r="D64" s="11" t="s">
        <v>51</v>
      </c>
      <c r="E64" s="11" t="s">
        <v>6995</v>
      </c>
      <c r="F64" s="11" t="s">
        <v>15</v>
      </c>
      <c r="G64" s="10" t="s">
        <v>8080</v>
      </c>
      <c r="H64" s="23" t="s">
        <v>8081</v>
      </c>
      <c r="I64" s="59"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C117"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3.74"/>
    <col collapsed="false" customWidth="true" hidden="false" outlineLevel="0" max="6" min="6" style="0" width="7.12"/>
    <col collapsed="false" customWidth="true" hidden="false" outlineLevel="0" max="7" min="7" style="0" width="25.6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c r="I1" s="55"/>
    </row>
    <row r="2" customFormat="false" ht="18.75" hidden="false" customHeight="false" outlineLevel="0" collapsed="false">
      <c r="A2" s="4" t="s">
        <v>8082</v>
      </c>
      <c r="B2" s="4"/>
      <c r="C2" s="4"/>
      <c r="D2" s="4"/>
      <c r="E2" s="4"/>
      <c r="F2" s="4"/>
      <c r="G2" s="4"/>
      <c r="H2" s="4"/>
      <c r="I2" s="56"/>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4.25" hidden="false" customHeight="false" outlineLevel="0" collapsed="false">
      <c r="A5" s="23" t="n">
        <v>1</v>
      </c>
      <c r="B5" s="9" t="s">
        <v>8083</v>
      </c>
      <c r="C5" s="10" t="s">
        <v>3337</v>
      </c>
      <c r="D5" s="9" t="s">
        <v>8084</v>
      </c>
      <c r="E5" s="9" t="s">
        <v>8085</v>
      </c>
      <c r="F5" s="9" t="s">
        <v>15</v>
      </c>
      <c r="G5" s="10" t="s">
        <v>8086</v>
      </c>
      <c r="H5" s="23" t="s">
        <v>8087</v>
      </c>
      <c r="I5" s="13" t="s">
        <v>18</v>
      </c>
    </row>
    <row r="6" customFormat="false" ht="14.25" hidden="false" customHeight="false" outlineLevel="0" collapsed="false">
      <c r="A6" s="23" t="n">
        <v>2</v>
      </c>
      <c r="B6" s="9" t="s">
        <v>8088</v>
      </c>
      <c r="C6" s="15" t="s">
        <v>3374</v>
      </c>
      <c r="D6" s="9" t="s">
        <v>8084</v>
      </c>
      <c r="E6" s="9" t="s">
        <v>8085</v>
      </c>
      <c r="F6" s="9" t="s">
        <v>15</v>
      </c>
      <c r="G6" s="10" t="s">
        <v>8089</v>
      </c>
      <c r="H6" s="23" t="s">
        <v>8090</v>
      </c>
      <c r="I6" s="13" t="s">
        <v>18</v>
      </c>
    </row>
    <row r="7" customFormat="false" ht="14.25" hidden="false" customHeight="false" outlineLevel="0" collapsed="false">
      <c r="A7" s="23" t="n">
        <v>3</v>
      </c>
      <c r="B7" s="9" t="s">
        <v>8091</v>
      </c>
      <c r="C7" s="15" t="s">
        <v>980</v>
      </c>
      <c r="D7" s="9" t="s">
        <v>8084</v>
      </c>
      <c r="E7" s="9" t="s">
        <v>8085</v>
      </c>
      <c r="F7" s="9" t="s">
        <v>15</v>
      </c>
      <c r="G7" s="10" t="s">
        <v>8092</v>
      </c>
      <c r="H7" s="23" t="s">
        <v>8093</v>
      </c>
      <c r="I7" s="13" t="s">
        <v>18</v>
      </c>
    </row>
    <row r="8" customFormat="false" ht="14.25" hidden="false" customHeight="false" outlineLevel="0" collapsed="false">
      <c r="A8" s="23" t="n">
        <v>4</v>
      </c>
      <c r="B8" s="9" t="s">
        <v>8094</v>
      </c>
      <c r="C8" s="15" t="s">
        <v>697</v>
      </c>
      <c r="D8" s="9" t="s">
        <v>8084</v>
      </c>
      <c r="E8" s="9" t="s">
        <v>8085</v>
      </c>
      <c r="F8" s="9" t="s">
        <v>15</v>
      </c>
      <c r="G8" s="10" t="s">
        <v>8095</v>
      </c>
      <c r="H8" s="23" t="s">
        <v>8096</v>
      </c>
      <c r="I8" s="13" t="s">
        <v>18</v>
      </c>
    </row>
    <row r="9" customFormat="false" ht="14.25" hidden="false" customHeight="false" outlineLevel="0" collapsed="false">
      <c r="A9" s="23" t="n">
        <v>5</v>
      </c>
      <c r="B9" s="9" t="s">
        <v>8097</v>
      </c>
      <c r="C9" s="15" t="s">
        <v>697</v>
      </c>
      <c r="D9" s="9" t="s">
        <v>8084</v>
      </c>
      <c r="E9" s="9" t="s">
        <v>8085</v>
      </c>
      <c r="F9" s="9" t="s">
        <v>15</v>
      </c>
      <c r="G9" s="10" t="s">
        <v>8098</v>
      </c>
      <c r="H9" s="23" t="s">
        <v>8099</v>
      </c>
      <c r="I9" s="13" t="s">
        <v>18</v>
      </c>
    </row>
    <row r="10" customFormat="false" ht="14.25" hidden="false" customHeight="false" outlineLevel="0" collapsed="false">
      <c r="A10" s="23" t="n">
        <v>6</v>
      </c>
      <c r="B10" s="9" t="s">
        <v>8100</v>
      </c>
      <c r="C10" s="15" t="s">
        <v>65</v>
      </c>
      <c r="D10" s="9" t="s">
        <v>8084</v>
      </c>
      <c r="E10" s="9" t="s">
        <v>8085</v>
      </c>
      <c r="F10" s="9" t="s">
        <v>15</v>
      </c>
      <c r="G10" s="10" t="s">
        <v>8101</v>
      </c>
      <c r="H10" s="23" t="s">
        <v>8102</v>
      </c>
      <c r="I10" s="13" t="s">
        <v>18</v>
      </c>
    </row>
    <row r="11" customFormat="false" ht="14.25" hidden="false" customHeight="false" outlineLevel="0" collapsed="false">
      <c r="A11" s="23" t="n">
        <v>7</v>
      </c>
      <c r="B11" s="9" t="s">
        <v>8103</v>
      </c>
      <c r="C11" s="15" t="s">
        <v>905</v>
      </c>
      <c r="D11" s="9" t="s">
        <v>8084</v>
      </c>
      <c r="E11" s="9" t="s">
        <v>8085</v>
      </c>
      <c r="F11" s="9" t="s">
        <v>15</v>
      </c>
      <c r="G11" s="10" t="s">
        <v>8104</v>
      </c>
      <c r="H11" s="23" t="s">
        <v>8105</v>
      </c>
      <c r="I11" s="13" t="s">
        <v>18</v>
      </c>
    </row>
    <row r="12" customFormat="false" ht="14.25" hidden="false" customHeight="false" outlineLevel="0" collapsed="false">
      <c r="A12" s="23" t="n">
        <v>8</v>
      </c>
      <c r="B12" s="9" t="s">
        <v>8106</v>
      </c>
      <c r="C12" s="15" t="s">
        <v>3330</v>
      </c>
      <c r="D12" s="9" t="s">
        <v>8084</v>
      </c>
      <c r="E12" s="9" t="s">
        <v>8085</v>
      </c>
      <c r="F12" s="9" t="s">
        <v>15</v>
      </c>
      <c r="G12" s="10" t="s">
        <v>8107</v>
      </c>
      <c r="H12" s="23" t="s">
        <v>8108</v>
      </c>
      <c r="I12" s="13" t="s">
        <v>18</v>
      </c>
    </row>
    <row r="13" customFormat="false" ht="14.25" hidden="false" customHeight="false" outlineLevel="0" collapsed="false">
      <c r="A13" s="23" t="n">
        <v>9</v>
      </c>
      <c r="B13" s="9" t="s">
        <v>8109</v>
      </c>
      <c r="C13" s="15" t="s">
        <v>3337</v>
      </c>
      <c r="D13" s="9" t="s">
        <v>8084</v>
      </c>
      <c r="E13" s="9" t="s">
        <v>8085</v>
      </c>
      <c r="F13" s="9" t="s">
        <v>15</v>
      </c>
      <c r="G13" s="10" t="s">
        <v>8110</v>
      </c>
      <c r="H13" s="23" t="s">
        <v>8111</v>
      </c>
      <c r="I13" s="13" t="s">
        <v>18</v>
      </c>
    </row>
    <row r="14" customFormat="false" ht="14.25" hidden="false" customHeight="false" outlineLevel="0" collapsed="false">
      <c r="A14" s="23" t="n">
        <v>10</v>
      </c>
      <c r="B14" s="9" t="s">
        <v>8112</v>
      </c>
      <c r="C14" s="15" t="s">
        <v>697</v>
      </c>
      <c r="D14" s="9" t="s">
        <v>8084</v>
      </c>
      <c r="E14" s="9" t="s">
        <v>8085</v>
      </c>
      <c r="F14" s="9" t="s">
        <v>15</v>
      </c>
      <c r="G14" s="10" t="s">
        <v>8113</v>
      </c>
      <c r="H14" s="23" t="s">
        <v>8114</v>
      </c>
      <c r="I14" s="13" t="s">
        <v>18</v>
      </c>
    </row>
    <row r="15" customFormat="false" ht="14.25" hidden="false" customHeight="false" outlineLevel="0" collapsed="false">
      <c r="A15" s="23" t="n">
        <v>11</v>
      </c>
      <c r="B15" s="9" t="s">
        <v>8115</v>
      </c>
      <c r="C15" s="15" t="s">
        <v>3268</v>
      </c>
      <c r="D15" s="9" t="s">
        <v>8084</v>
      </c>
      <c r="E15" s="9" t="s">
        <v>8085</v>
      </c>
      <c r="F15" s="9" t="s">
        <v>15</v>
      </c>
      <c r="G15" s="10" t="s">
        <v>8116</v>
      </c>
      <c r="H15" s="23" t="s">
        <v>8117</v>
      </c>
      <c r="I15" s="13" t="s">
        <v>18</v>
      </c>
    </row>
    <row r="16" customFormat="false" ht="14.25" hidden="false" customHeight="false" outlineLevel="0" collapsed="false">
      <c r="A16" s="23" t="n">
        <v>12</v>
      </c>
      <c r="B16" s="9" t="s">
        <v>8118</v>
      </c>
      <c r="C16" s="15" t="s">
        <v>3746</v>
      </c>
      <c r="D16" s="9" t="s">
        <v>8084</v>
      </c>
      <c r="E16" s="9" t="s">
        <v>8085</v>
      </c>
      <c r="F16" s="9" t="s">
        <v>15</v>
      </c>
      <c r="G16" s="10" t="s">
        <v>8119</v>
      </c>
      <c r="H16" s="23" t="s">
        <v>8120</v>
      </c>
      <c r="I16" s="13" t="s">
        <v>18</v>
      </c>
    </row>
    <row r="17" customFormat="false" ht="14.25" hidden="false" customHeight="false" outlineLevel="0" collapsed="false">
      <c r="A17" s="23" t="n">
        <v>13</v>
      </c>
      <c r="B17" s="9" t="s">
        <v>8121</v>
      </c>
      <c r="C17" s="15" t="s">
        <v>3341</v>
      </c>
      <c r="D17" s="9" t="s">
        <v>8084</v>
      </c>
      <c r="E17" s="9" t="s">
        <v>8085</v>
      </c>
      <c r="F17" s="9" t="s">
        <v>15</v>
      </c>
      <c r="G17" s="10" t="s">
        <v>8122</v>
      </c>
      <c r="H17" s="23" t="s">
        <v>8123</v>
      </c>
      <c r="I17" s="13" t="s">
        <v>18</v>
      </c>
    </row>
    <row r="18" customFormat="false" ht="14.25" hidden="false" customHeight="false" outlineLevel="0" collapsed="false">
      <c r="A18" s="23" t="n">
        <v>14</v>
      </c>
      <c r="B18" s="9" t="s">
        <v>8124</v>
      </c>
      <c r="C18" s="15" t="s">
        <v>446</v>
      </c>
      <c r="D18" s="9" t="s">
        <v>8084</v>
      </c>
      <c r="E18" s="9" t="s">
        <v>8085</v>
      </c>
      <c r="F18" s="9" t="s">
        <v>15</v>
      </c>
      <c r="G18" s="10" t="s">
        <v>8125</v>
      </c>
      <c r="H18" s="23" t="s">
        <v>8126</v>
      </c>
      <c r="I18" s="13" t="s">
        <v>18</v>
      </c>
    </row>
    <row r="19" customFormat="false" ht="14.25" hidden="false" customHeight="false" outlineLevel="0" collapsed="false">
      <c r="A19" s="23" t="n">
        <v>15</v>
      </c>
      <c r="B19" s="9" t="s">
        <v>8127</v>
      </c>
      <c r="C19" s="15" t="s">
        <v>3414</v>
      </c>
      <c r="D19" s="9" t="s">
        <v>8084</v>
      </c>
      <c r="E19" s="9" t="s">
        <v>8085</v>
      </c>
      <c r="F19" s="9" t="s">
        <v>15</v>
      </c>
      <c r="G19" s="10" t="s">
        <v>8128</v>
      </c>
      <c r="H19" s="23" t="s">
        <v>8129</v>
      </c>
      <c r="I19" s="13" t="s">
        <v>18</v>
      </c>
    </row>
    <row r="20" customFormat="false" ht="14.25" hidden="false" customHeight="false" outlineLevel="0" collapsed="false">
      <c r="A20" s="23" t="n">
        <v>16</v>
      </c>
      <c r="B20" s="9" t="s">
        <v>8130</v>
      </c>
      <c r="C20" s="15" t="s">
        <v>3345</v>
      </c>
      <c r="D20" s="9" t="s">
        <v>8084</v>
      </c>
      <c r="E20" s="9" t="s">
        <v>8085</v>
      </c>
      <c r="F20" s="9" t="s">
        <v>15</v>
      </c>
      <c r="G20" s="10" t="s">
        <v>8131</v>
      </c>
      <c r="H20" s="23" t="s">
        <v>8132</v>
      </c>
      <c r="I20" s="13" t="s">
        <v>18</v>
      </c>
    </row>
    <row r="21" customFormat="false" ht="14.25" hidden="false" customHeight="false" outlineLevel="0" collapsed="false">
      <c r="A21" s="23" t="n">
        <v>17</v>
      </c>
      <c r="B21" s="9" t="s">
        <v>8133</v>
      </c>
      <c r="C21" s="15" t="s">
        <v>8134</v>
      </c>
      <c r="D21" s="9" t="s">
        <v>8084</v>
      </c>
      <c r="E21" s="9" t="s">
        <v>8085</v>
      </c>
      <c r="F21" s="9" t="s">
        <v>15</v>
      </c>
      <c r="G21" s="10" t="s">
        <v>8135</v>
      </c>
      <c r="H21" s="23" t="s">
        <v>8136</v>
      </c>
      <c r="I21" s="13" t="s">
        <v>18</v>
      </c>
    </row>
    <row r="22" customFormat="false" ht="14.25" hidden="false" customHeight="false" outlineLevel="0" collapsed="false">
      <c r="A22" s="23" t="n">
        <v>18</v>
      </c>
      <c r="B22" s="9" t="s">
        <v>8137</v>
      </c>
      <c r="C22" s="15" t="s">
        <v>4033</v>
      </c>
      <c r="D22" s="9" t="s">
        <v>8084</v>
      </c>
      <c r="E22" s="9" t="s">
        <v>8085</v>
      </c>
      <c r="F22" s="9" t="s">
        <v>15</v>
      </c>
      <c r="G22" s="10" t="s">
        <v>8138</v>
      </c>
      <c r="H22" s="23" t="s">
        <v>8139</v>
      </c>
      <c r="I22" s="13" t="s">
        <v>18</v>
      </c>
    </row>
    <row r="23" customFormat="false" ht="14.25" hidden="false" customHeight="false" outlineLevel="0" collapsed="false">
      <c r="A23" s="23" t="n">
        <v>19</v>
      </c>
      <c r="B23" s="9" t="s">
        <v>8140</v>
      </c>
      <c r="C23" s="15" t="s">
        <v>3540</v>
      </c>
      <c r="D23" s="9" t="s">
        <v>8084</v>
      </c>
      <c r="E23" s="9" t="s">
        <v>8085</v>
      </c>
      <c r="F23" s="9" t="s">
        <v>15</v>
      </c>
      <c r="G23" s="10" t="s">
        <v>8141</v>
      </c>
      <c r="H23" s="23" t="s">
        <v>8142</v>
      </c>
      <c r="I23" s="13" t="s">
        <v>18</v>
      </c>
    </row>
    <row r="24" customFormat="false" ht="14.25" hidden="false" customHeight="false" outlineLevel="0" collapsed="false">
      <c r="A24" s="23" t="n">
        <v>20</v>
      </c>
      <c r="B24" s="9" t="s">
        <v>8143</v>
      </c>
      <c r="C24" s="15" t="s">
        <v>3291</v>
      </c>
      <c r="D24" s="9" t="s">
        <v>8084</v>
      </c>
      <c r="E24" s="9" t="s">
        <v>8085</v>
      </c>
      <c r="F24" s="9" t="s">
        <v>15</v>
      </c>
      <c r="G24" s="10" t="s">
        <v>8144</v>
      </c>
      <c r="H24" s="23" t="s">
        <v>8145</v>
      </c>
      <c r="I24" s="13" t="s">
        <v>18</v>
      </c>
    </row>
    <row r="25" customFormat="false" ht="14.25" hidden="false" customHeight="false" outlineLevel="0" collapsed="false">
      <c r="A25" s="23" t="n">
        <v>21</v>
      </c>
      <c r="B25" s="9" t="s">
        <v>8146</v>
      </c>
      <c r="C25" s="15" t="s">
        <v>3979</v>
      </c>
      <c r="D25" s="9" t="s">
        <v>8084</v>
      </c>
      <c r="E25" s="9" t="s">
        <v>8085</v>
      </c>
      <c r="F25" s="9" t="s">
        <v>15</v>
      </c>
      <c r="G25" s="10" t="s">
        <v>8147</v>
      </c>
      <c r="H25" s="23" t="s">
        <v>8148</v>
      </c>
      <c r="I25" s="13" t="s">
        <v>18</v>
      </c>
    </row>
    <row r="26" customFormat="false" ht="14.25" hidden="false" customHeight="false" outlineLevel="0" collapsed="false">
      <c r="A26" s="23" t="n">
        <v>22</v>
      </c>
      <c r="B26" s="9" t="s">
        <v>8149</v>
      </c>
      <c r="C26" s="15" t="s">
        <v>3279</v>
      </c>
      <c r="D26" s="9" t="s">
        <v>8084</v>
      </c>
      <c r="E26" s="9" t="s">
        <v>8085</v>
      </c>
      <c r="F26" s="9" t="s">
        <v>15</v>
      </c>
      <c r="G26" s="10" t="s">
        <v>8150</v>
      </c>
      <c r="H26" s="23" t="s">
        <v>8151</v>
      </c>
      <c r="I26" s="13" t="s">
        <v>18</v>
      </c>
    </row>
    <row r="27" customFormat="false" ht="14.25" hidden="false" customHeight="false" outlineLevel="0" collapsed="false">
      <c r="A27" s="23" t="n">
        <v>23</v>
      </c>
      <c r="B27" s="9" t="s">
        <v>8152</v>
      </c>
      <c r="C27" s="15" t="s">
        <v>3283</v>
      </c>
      <c r="D27" s="9" t="s">
        <v>8084</v>
      </c>
      <c r="E27" s="9" t="s">
        <v>8085</v>
      </c>
      <c r="F27" s="9" t="s">
        <v>15</v>
      </c>
      <c r="G27" s="10" t="s">
        <v>8153</v>
      </c>
      <c r="H27" s="23" t="s">
        <v>8154</v>
      </c>
      <c r="I27" s="13" t="s">
        <v>18</v>
      </c>
    </row>
    <row r="28" customFormat="false" ht="14.25" hidden="false" customHeight="false" outlineLevel="0" collapsed="false">
      <c r="A28" s="23" t="n">
        <v>24</v>
      </c>
      <c r="B28" s="9" t="s">
        <v>8155</v>
      </c>
      <c r="C28" s="15" t="s">
        <v>3268</v>
      </c>
      <c r="D28" s="9" t="s">
        <v>8084</v>
      </c>
      <c r="E28" s="9" t="s">
        <v>8085</v>
      </c>
      <c r="F28" s="9" t="s">
        <v>15</v>
      </c>
      <c r="G28" s="10" t="s">
        <v>8156</v>
      </c>
      <c r="H28" s="23" t="s">
        <v>8157</v>
      </c>
      <c r="I28" s="13" t="s">
        <v>18</v>
      </c>
    </row>
    <row r="29" customFormat="false" ht="14.25" hidden="false" customHeight="false" outlineLevel="0" collapsed="false">
      <c r="A29" s="23" t="n">
        <v>25</v>
      </c>
      <c r="B29" s="9" t="s">
        <v>8158</v>
      </c>
      <c r="C29" s="15" t="s">
        <v>3345</v>
      </c>
      <c r="D29" s="9" t="s">
        <v>8084</v>
      </c>
      <c r="E29" s="9" t="s">
        <v>8085</v>
      </c>
      <c r="F29" s="9" t="s">
        <v>15</v>
      </c>
      <c r="G29" s="10" t="s">
        <v>8159</v>
      </c>
      <c r="H29" s="23" t="s">
        <v>8160</v>
      </c>
      <c r="I29" s="13" t="s">
        <v>18</v>
      </c>
    </row>
    <row r="30" customFormat="false" ht="14.25" hidden="false" customHeight="false" outlineLevel="0" collapsed="false">
      <c r="A30" s="23" t="n">
        <v>26</v>
      </c>
      <c r="B30" s="9" t="s">
        <v>8161</v>
      </c>
      <c r="C30" s="15" t="s">
        <v>3330</v>
      </c>
      <c r="D30" s="9" t="s">
        <v>8084</v>
      </c>
      <c r="E30" s="9" t="s">
        <v>8085</v>
      </c>
      <c r="F30" s="9" t="s">
        <v>15</v>
      </c>
      <c r="G30" s="10" t="s">
        <v>8162</v>
      </c>
      <c r="H30" s="23" t="s">
        <v>8163</v>
      </c>
      <c r="I30" s="13" t="s">
        <v>18</v>
      </c>
    </row>
    <row r="31" customFormat="false" ht="14.25" hidden="false" customHeight="false" outlineLevel="0" collapsed="false">
      <c r="A31" s="23" t="n">
        <v>27</v>
      </c>
      <c r="B31" s="9" t="s">
        <v>8164</v>
      </c>
      <c r="C31" s="15" t="s">
        <v>512</v>
      </c>
      <c r="D31" s="9" t="s">
        <v>8084</v>
      </c>
      <c r="E31" s="9" t="s">
        <v>8085</v>
      </c>
      <c r="F31" s="9" t="s">
        <v>15</v>
      </c>
      <c r="G31" s="10" t="s">
        <v>8165</v>
      </c>
      <c r="H31" s="23" t="s">
        <v>8166</v>
      </c>
      <c r="I31" s="13" t="s">
        <v>18</v>
      </c>
    </row>
    <row r="32" customFormat="false" ht="14.25" hidden="false" customHeight="false" outlineLevel="0" collapsed="false">
      <c r="A32" s="23" t="n">
        <v>28</v>
      </c>
      <c r="B32" s="9" t="s">
        <v>8167</v>
      </c>
      <c r="C32" s="15" t="s">
        <v>3623</v>
      </c>
      <c r="D32" s="9" t="s">
        <v>8084</v>
      </c>
      <c r="E32" s="9" t="s">
        <v>8085</v>
      </c>
      <c r="F32" s="9" t="s">
        <v>15</v>
      </c>
      <c r="G32" s="10" t="s">
        <v>8168</v>
      </c>
      <c r="H32" s="23" t="s">
        <v>8169</v>
      </c>
      <c r="I32" s="13" t="s">
        <v>18</v>
      </c>
    </row>
    <row r="33" customFormat="false" ht="14.25" hidden="false" customHeight="false" outlineLevel="0" collapsed="false">
      <c r="A33" s="23" t="n">
        <v>29</v>
      </c>
      <c r="B33" s="9" t="s">
        <v>8170</v>
      </c>
      <c r="C33" s="15" t="s">
        <v>3268</v>
      </c>
      <c r="D33" s="9" t="s">
        <v>8084</v>
      </c>
      <c r="E33" s="9" t="s">
        <v>8085</v>
      </c>
      <c r="F33" s="9" t="s">
        <v>15</v>
      </c>
      <c r="G33" s="10" t="s">
        <v>8171</v>
      </c>
      <c r="H33" s="23" t="s">
        <v>8172</v>
      </c>
      <c r="I33" s="13" t="s">
        <v>18</v>
      </c>
    </row>
    <row r="34" customFormat="false" ht="14.25" hidden="false" customHeight="false" outlineLevel="0" collapsed="false">
      <c r="A34" s="23" t="n">
        <v>30</v>
      </c>
      <c r="B34" s="9" t="s">
        <v>8173</v>
      </c>
      <c r="C34" s="15" t="s">
        <v>3407</v>
      </c>
      <c r="D34" s="9" t="s">
        <v>8084</v>
      </c>
      <c r="E34" s="9" t="s">
        <v>8085</v>
      </c>
      <c r="F34" s="9" t="s">
        <v>15</v>
      </c>
      <c r="G34" s="10" t="s">
        <v>8174</v>
      </c>
      <c r="H34" s="23" t="s">
        <v>8175</v>
      </c>
      <c r="I34" s="13" t="s">
        <v>18</v>
      </c>
    </row>
    <row r="35" customFormat="false" ht="14.25" hidden="false" customHeight="false" outlineLevel="0" collapsed="false">
      <c r="A35" s="23" t="n">
        <v>31</v>
      </c>
      <c r="B35" s="9" t="s">
        <v>8176</v>
      </c>
      <c r="C35" s="15" t="s">
        <v>3623</v>
      </c>
      <c r="D35" s="9" t="s">
        <v>8084</v>
      </c>
      <c r="E35" s="9" t="s">
        <v>8085</v>
      </c>
      <c r="F35" s="9" t="s">
        <v>15</v>
      </c>
      <c r="G35" s="10" t="s">
        <v>8177</v>
      </c>
      <c r="H35" s="23" t="s">
        <v>8178</v>
      </c>
      <c r="I35" s="13" t="s">
        <v>18</v>
      </c>
    </row>
    <row r="36" customFormat="false" ht="14.25" hidden="false" customHeight="false" outlineLevel="0" collapsed="false">
      <c r="A36" s="23" t="n">
        <v>32</v>
      </c>
      <c r="B36" s="9" t="s">
        <v>8179</v>
      </c>
      <c r="C36" s="15" t="s">
        <v>3363</v>
      </c>
      <c r="D36" s="9" t="s">
        <v>8084</v>
      </c>
      <c r="E36" s="9" t="s">
        <v>8085</v>
      </c>
      <c r="F36" s="9" t="s">
        <v>15</v>
      </c>
      <c r="G36" s="10" t="s">
        <v>8180</v>
      </c>
      <c r="H36" s="23" t="s">
        <v>8181</v>
      </c>
      <c r="I36" s="13" t="s">
        <v>18</v>
      </c>
    </row>
    <row r="37" customFormat="false" ht="14.25" hidden="false" customHeight="false" outlineLevel="0" collapsed="false">
      <c r="A37" s="23" t="n">
        <v>33</v>
      </c>
      <c r="B37" s="9" t="s">
        <v>8182</v>
      </c>
      <c r="C37" s="15" t="s">
        <v>3341</v>
      </c>
      <c r="D37" s="9" t="s">
        <v>8084</v>
      </c>
      <c r="E37" s="9" t="s">
        <v>8085</v>
      </c>
      <c r="F37" s="9" t="s">
        <v>15</v>
      </c>
      <c r="G37" s="10" t="s">
        <v>8183</v>
      </c>
      <c r="H37" s="23" t="s">
        <v>8184</v>
      </c>
      <c r="I37" s="13" t="s">
        <v>18</v>
      </c>
    </row>
    <row r="38" customFormat="false" ht="14.25" hidden="false" customHeight="false" outlineLevel="0" collapsed="false">
      <c r="A38" s="23" t="n">
        <v>34</v>
      </c>
      <c r="B38" s="9" t="s">
        <v>8185</v>
      </c>
      <c r="C38" s="15" t="s">
        <v>3623</v>
      </c>
      <c r="D38" s="9" t="s">
        <v>8084</v>
      </c>
      <c r="E38" s="9" t="s">
        <v>8085</v>
      </c>
      <c r="F38" s="9" t="s">
        <v>15</v>
      </c>
      <c r="G38" s="10" t="s">
        <v>8186</v>
      </c>
      <c r="H38" s="23" t="s">
        <v>8187</v>
      </c>
      <c r="I38" s="13" t="s">
        <v>18</v>
      </c>
    </row>
    <row r="39" customFormat="false" ht="14.25" hidden="false" customHeight="false" outlineLevel="0" collapsed="false">
      <c r="A39" s="23" t="n">
        <v>35</v>
      </c>
      <c r="B39" s="9" t="s">
        <v>8188</v>
      </c>
      <c r="C39" s="15" t="s">
        <v>3330</v>
      </c>
      <c r="D39" s="9" t="s">
        <v>8084</v>
      </c>
      <c r="E39" s="9" t="s">
        <v>8085</v>
      </c>
      <c r="F39" s="9" t="s">
        <v>15</v>
      </c>
      <c r="G39" s="10" t="s">
        <v>8189</v>
      </c>
      <c r="H39" s="23" t="s">
        <v>8190</v>
      </c>
      <c r="I39" s="13" t="s">
        <v>18</v>
      </c>
    </row>
    <row r="40" customFormat="false" ht="14.25" hidden="false" customHeight="false" outlineLevel="0" collapsed="false">
      <c r="A40" s="23" t="n">
        <v>36</v>
      </c>
      <c r="B40" s="9" t="s">
        <v>8191</v>
      </c>
      <c r="C40" s="15" t="s">
        <v>446</v>
      </c>
      <c r="D40" s="9" t="s">
        <v>8084</v>
      </c>
      <c r="E40" s="9" t="s">
        <v>8085</v>
      </c>
      <c r="F40" s="9" t="s">
        <v>15</v>
      </c>
      <c r="G40" s="10" t="s">
        <v>8192</v>
      </c>
      <c r="H40" s="23" t="s">
        <v>8193</v>
      </c>
      <c r="I40" s="13" t="s">
        <v>18</v>
      </c>
    </row>
    <row r="41" customFormat="false" ht="14.25" hidden="false" customHeight="false" outlineLevel="0" collapsed="false">
      <c r="A41" s="23" t="n">
        <v>37</v>
      </c>
      <c r="B41" s="9" t="s">
        <v>8194</v>
      </c>
      <c r="C41" s="15" t="s">
        <v>3330</v>
      </c>
      <c r="D41" s="9" t="s">
        <v>8084</v>
      </c>
      <c r="E41" s="9" t="s">
        <v>8085</v>
      </c>
      <c r="F41" s="9" t="s">
        <v>15</v>
      </c>
      <c r="G41" s="10" t="s">
        <v>8195</v>
      </c>
      <c r="H41" s="23" t="s">
        <v>8196</v>
      </c>
      <c r="I41" s="13" t="s">
        <v>18</v>
      </c>
    </row>
    <row r="42" customFormat="false" ht="14.25" hidden="false" customHeight="false" outlineLevel="0" collapsed="false">
      <c r="A42" s="23" t="n">
        <v>38</v>
      </c>
      <c r="B42" s="9" t="s">
        <v>8197</v>
      </c>
      <c r="C42" s="15" t="s">
        <v>3456</v>
      </c>
      <c r="D42" s="9" t="s">
        <v>8084</v>
      </c>
      <c r="E42" s="9" t="s">
        <v>8085</v>
      </c>
      <c r="F42" s="9" t="s">
        <v>15</v>
      </c>
      <c r="G42" s="10" t="s">
        <v>8198</v>
      </c>
      <c r="H42" s="23" t="s">
        <v>8199</v>
      </c>
      <c r="I42" s="13" t="s">
        <v>18</v>
      </c>
    </row>
    <row r="43" customFormat="false" ht="14.25" hidden="false" customHeight="false" outlineLevel="0" collapsed="false">
      <c r="A43" s="23" t="n">
        <v>39</v>
      </c>
      <c r="B43" s="9" t="s">
        <v>8200</v>
      </c>
      <c r="C43" s="15" t="s">
        <v>773</v>
      </c>
      <c r="D43" s="9" t="s">
        <v>8084</v>
      </c>
      <c r="E43" s="9" t="s">
        <v>8085</v>
      </c>
      <c r="F43" s="9" t="s">
        <v>15</v>
      </c>
      <c r="G43" s="10" t="s">
        <v>8201</v>
      </c>
      <c r="H43" s="23" t="s">
        <v>8202</v>
      </c>
      <c r="I43" s="13" t="s">
        <v>18</v>
      </c>
    </row>
    <row r="44" customFormat="false" ht="14.25" hidden="false" customHeight="false" outlineLevel="0" collapsed="false">
      <c r="A44" s="23" t="n">
        <v>40</v>
      </c>
      <c r="B44" s="9" t="s">
        <v>8203</v>
      </c>
      <c r="C44" s="15" t="s">
        <v>3363</v>
      </c>
      <c r="D44" s="9" t="s">
        <v>8084</v>
      </c>
      <c r="E44" s="9" t="s">
        <v>8085</v>
      </c>
      <c r="F44" s="9" t="s">
        <v>15</v>
      </c>
      <c r="G44" s="10" t="s">
        <v>8204</v>
      </c>
      <c r="H44" s="23" t="s">
        <v>8205</v>
      </c>
      <c r="I44" s="13" t="s">
        <v>18</v>
      </c>
    </row>
    <row r="45" customFormat="false" ht="14.25" hidden="false" customHeight="false" outlineLevel="0" collapsed="false">
      <c r="A45" s="23" t="n">
        <v>41</v>
      </c>
      <c r="B45" s="9" t="s">
        <v>8206</v>
      </c>
      <c r="C45" s="15" t="s">
        <v>3341</v>
      </c>
      <c r="D45" s="9" t="s">
        <v>8084</v>
      </c>
      <c r="E45" s="9" t="s">
        <v>8085</v>
      </c>
      <c r="F45" s="9" t="s">
        <v>15</v>
      </c>
      <c r="G45" s="10" t="s">
        <v>8207</v>
      </c>
      <c r="H45" s="23" t="s">
        <v>8208</v>
      </c>
      <c r="I45" s="13" t="s">
        <v>18</v>
      </c>
    </row>
    <row r="46" customFormat="false" ht="14.25" hidden="false" customHeight="false" outlineLevel="0" collapsed="false">
      <c r="A46" s="23" t="n">
        <v>42</v>
      </c>
      <c r="B46" s="9" t="s">
        <v>8209</v>
      </c>
      <c r="C46" s="15" t="s">
        <v>446</v>
      </c>
      <c r="D46" s="9" t="s">
        <v>8084</v>
      </c>
      <c r="E46" s="9" t="s">
        <v>8085</v>
      </c>
      <c r="F46" s="9" t="s">
        <v>15</v>
      </c>
      <c r="G46" s="10" t="s">
        <v>8210</v>
      </c>
      <c r="H46" s="23" t="s">
        <v>8211</v>
      </c>
      <c r="I46" s="13" t="s">
        <v>18</v>
      </c>
    </row>
    <row r="47" customFormat="false" ht="14.25" hidden="false" customHeight="false" outlineLevel="0" collapsed="false">
      <c r="A47" s="23" t="n">
        <v>43</v>
      </c>
      <c r="B47" s="9" t="s">
        <v>8212</v>
      </c>
      <c r="C47" s="15" t="s">
        <v>749</v>
      </c>
      <c r="D47" s="9" t="s">
        <v>8084</v>
      </c>
      <c r="E47" s="9" t="s">
        <v>8085</v>
      </c>
      <c r="F47" s="9" t="s">
        <v>15</v>
      </c>
      <c r="G47" s="10" t="s">
        <v>8213</v>
      </c>
      <c r="H47" s="23" t="s">
        <v>8214</v>
      </c>
      <c r="I47" s="13" t="s">
        <v>18</v>
      </c>
    </row>
    <row r="48" customFormat="false" ht="14.25" hidden="false" customHeight="false" outlineLevel="0" collapsed="false">
      <c r="A48" s="23" t="n">
        <v>44</v>
      </c>
      <c r="B48" s="9" t="s">
        <v>8215</v>
      </c>
      <c r="C48" s="15" t="s">
        <v>3349</v>
      </c>
      <c r="D48" s="9" t="s">
        <v>8084</v>
      </c>
      <c r="E48" s="9" t="s">
        <v>8085</v>
      </c>
      <c r="F48" s="9" t="s">
        <v>15</v>
      </c>
      <c r="G48" s="10" t="s">
        <v>8216</v>
      </c>
      <c r="H48" s="23" t="s">
        <v>8217</v>
      </c>
      <c r="I48" s="13" t="s">
        <v>18</v>
      </c>
    </row>
    <row r="49" customFormat="false" ht="14.25" hidden="false" customHeight="false" outlineLevel="0" collapsed="false">
      <c r="A49" s="23" t="n">
        <v>45</v>
      </c>
      <c r="B49" s="9" t="s">
        <v>8218</v>
      </c>
      <c r="C49" s="15" t="s">
        <v>3374</v>
      </c>
      <c r="D49" s="9" t="s">
        <v>8084</v>
      </c>
      <c r="E49" s="9" t="s">
        <v>8085</v>
      </c>
      <c r="F49" s="9" t="s">
        <v>15</v>
      </c>
      <c r="G49" s="10" t="s">
        <v>8219</v>
      </c>
      <c r="H49" s="23" t="s">
        <v>8220</v>
      </c>
      <c r="I49" s="13" t="s">
        <v>18</v>
      </c>
    </row>
    <row r="50" customFormat="false" ht="14.25" hidden="false" customHeight="false" outlineLevel="0" collapsed="false">
      <c r="A50" s="23" t="n">
        <v>46</v>
      </c>
      <c r="B50" s="9" t="s">
        <v>8221</v>
      </c>
      <c r="C50" s="15" t="s">
        <v>749</v>
      </c>
      <c r="D50" s="9" t="s">
        <v>8084</v>
      </c>
      <c r="E50" s="9" t="s">
        <v>8085</v>
      </c>
      <c r="F50" s="9" t="s">
        <v>15</v>
      </c>
      <c r="G50" s="10" t="s">
        <v>8222</v>
      </c>
      <c r="H50" s="23" t="s">
        <v>8223</v>
      </c>
      <c r="I50" s="13" t="s">
        <v>18</v>
      </c>
    </row>
    <row r="51" customFormat="false" ht="14.25" hidden="false" customHeight="false" outlineLevel="0" collapsed="false">
      <c r="A51" s="23" t="n">
        <v>47</v>
      </c>
      <c r="B51" s="9" t="s">
        <v>8224</v>
      </c>
      <c r="C51" s="15" t="s">
        <v>697</v>
      </c>
      <c r="D51" s="9" t="s">
        <v>8084</v>
      </c>
      <c r="E51" s="9" t="s">
        <v>8085</v>
      </c>
      <c r="F51" s="9" t="s">
        <v>15</v>
      </c>
      <c r="G51" s="10" t="s">
        <v>8225</v>
      </c>
      <c r="H51" s="23" t="s">
        <v>8226</v>
      </c>
      <c r="I51" s="13" t="s">
        <v>18</v>
      </c>
    </row>
    <row r="52" customFormat="false" ht="14.25" hidden="false" customHeight="false" outlineLevel="0" collapsed="false">
      <c r="A52" s="23" t="n">
        <v>48</v>
      </c>
      <c r="B52" s="9" t="s">
        <v>8227</v>
      </c>
      <c r="C52" s="15" t="s">
        <v>3330</v>
      </c>
      <c r="D52" s="9" t="s">
        <v>8084</v>
      </c>
      <c r="E52" s="9" t="s">
        <v>8085</v>
      </c>
      <c r="F52" s="9" t="s">
        <v>15</v>
      </c>
      <c r="G52" s="10" t="s">
        <v>8228</v>
      </c>
      <c r="H52" s="23" t="s">
        <v>8229</v>
      </c>
      <c r="I52" s="13" t="s">
        <v>18</v>
      </c>
    </row>
    <row r="53" customFormat="false" ht="14.25" hidden="false" customHeight="false" outlineLevel="0" collapsed="false">
      <c r="A53" s="23" t="n">
        <v>49</v>
      </c>
      <c r="B53" s="9" t="s">
        <v>8230</v>
      </c>
      <c r="C53" s="15" t="s">
        <v>446</v>
      </c>
      <c r="D53" s="9" t="s">
        <v>8084</v>
      </c>
      <c r="E53" s="9" t="s">
        <v>8085</v>
      </c>
      <c r="F53" s="9" t="s">
        <v>15</v>
      </c>
      <c r="G53" s="10" t="s">
        <v>8231</v>
      </c>
      <c r="H53" s="23" t="s">
        <v>8232</v>
      </c>
      <c r="I53" s="13" t="s">
        <v>18</v>
      </c>
    </row>
    <row r="54" customFormat="false" ht="14.25" hidden="false" customHeight="false" outlineLevel="0" collapsed="false">
      <c r="A54" s="23" t="n">
        <v>50</v>
      </c>
      <c r="B54" s="9" t="s">
        <v>8233</v>
      </c>
      <c r="C54" s="15" t="s">
        <v>3502</v>
      </c>
      <c r="D54" s="9" t="s">
        <v>8084</v>
      </c>
      <c r="E54" s="9" t="s">
        <v>8085</v>
      </c>
      <c r="F54" s="9" t="s">
        <v>15</v>
      </c>
      <c r="G54" s="10" t="s">
        <v>8234</v>
      </c>
      <c r="H54" s="23" t="s">
        <v>8235</v>
      </c>
      <c r="I54" s="13" t="s">
        <v>18</v>
      </c>
    </row>
    <row r="55" customFormat="false" ht="14.25" hidden="false" customHeight="false" outlineLevel="0" collapsed="false">
      <c r="A55" s="23" t="n">
        <v>51</v>
      </c>
      <c r="B55" s="9" t="s">
        <v>8236</v>
      </c>
      <c r="C55" s="15" t="s">
        <v>749</v>
      </c>
      <c r="D55" s="9" t="s">
        <v>8084</v>
      </c>
      <c r="E55" s="9" t="s">
        <v>8085</v>
      </c>
      <c r="F55" s="9" t="s">
        <v>15</v>
      </c>
      <c r="G55" s="10" t="s">
        <v>8237</v>
      </c>
      <c r="H55" s="23" t="s">
        <v>8238</v>
      </c>
      <c r="I55" s="13" t="s">
        <v>18</v>
      </c>
    </row>
    <row r="56" customFormat="false" ht="14.25" hidden="false" customHeight="false" outlineLevel="0" collapsed="false">
      <c r="A56" s="23" t="n">
        <v>52</v>
      </c>
      <c r="B56" s="9" t="s">
        <v>8239</v>
      </c>
      <c r="C56" s="15" t="s">
        <v>3414</v>
      </c>
      <c r="D56" s="9" t="s">
        <v>8084</v>
      </c>
      <c r="E56" s="9" t="s">
        <v>8085</v>
      </c>
      <c r="F56" s="9" t="s">
        <v>15</v>
      </c>
      <c r="G56" s="10" t="s">
        <v>8240</v>
      </c>
      <c r="H56" s="23" t="s">
        <v>8241</v>
      </c>
      <c r="I56" s="13" t="s">
        <v>18</v>
      </c>
    </row>
    <row r="57" customFormat="false" ht="14.25" hidden="false" customHeight="false" outlineLevel="0" collapsed="false">
      <c r="A57" s="23" t="n">
        <v>53</v>
      </c>
      <c r="B57" s="9" t="s">
        <v>8242</v>
      </c>
      <c r="C57" s="15" t="s">
        <v>32</v>
      </c>
      <c r="D57" s="9" t="s">
        <v>8084</v>
      </c>
      <c r="E57" s="9" t="s">
        <v>8085</v>
      </c>
      <c r="F57" s="9" t="s">
        <v>15</v>
      </c>
      <c r="G57" s="10" t="s">
        <v>8243</v>
      </c>
      <c r="H57" s="23" t="s">
        <v>8244</v>
      </c>
      <c r="I57" s="13" t="s">
        <v>18</v>
      </c>
    </row>
    <row r="58" customFormat="false" ht="14.25" hidden="false" customHeight="false" outlineLevel="0" collapsed="false">
      <c r="A58" s="23" t="n">
        <v>54</v>
      </c>
      <c r="B58" s="9" t="s">
        <v>8245</v>
      </c>
      <c r="C58" s="15" t="s">
        <v>3295</v>
      </c>
      <c r="D58" s="9" t="s">
        <v>8084</v>
      </c>
      <c r="E58" s="9" t="s">
        <v>8085</v>
      </c>
      <c r="F58" s="9" t="s">
        <v>15</v>
      </c>
      <c r="G58" s="10" t="s">
        <v>8246</v>
      </c>
      <c r="H58" s="23" t="s">
        <v>8247</v>
      </c>
      <c r="I58" s="13" t="s">
        <v>18</v>
      </c>
    </row>
    <row r="59" customFormat="false" ht="14.25" hidden="false" customHeight="false" outlineLevel="0" collapsed="false">
      <c r="A59" s="23" t="n">
        <v>55</v>
      </c>
      <c r="B59" s="9" t="s">
        <v>8248</v>
      </c>
      <c r="C59" s="15" t="s">
        <v>3540</v>
      </c>
      <c r="D59" s="9" t="s">
        <v>8084</v>
      </c>
      <c r="E59" s="9" t="s">
        <v>8085</v>
      </c>
      <c r="F59" s="9" t="s">
        <v>15</v>
      </c>
      <c r="G59" s="10" t="s">
        <v>8249</v>
      </c>
      <c r="H59" s="23" t="s">
        <v>8250</v>
      </c>
      <c r="I59" s="13" t="s">
        <v>18</v>
      </c>
    </row>
    <row r="60" customFormat="false" ht="14.25" hidden="false" customHeight="false" outlineLevel="0" collapsed="false">
      <c r="A60" s="23" t="n">
        <v>56</v>
      </c>
      <c r="B60" s="9" t="s">
        <v>8251</v>
      </c>
      <c r="C60" s="15" t="s">
        <v>3432</v>
      </c>
      <c r="D60" s="9" t="s">
        <v>8084</v>
      </c>
      <c r="E60" s="9" t="s">
        <v>8085</v>
      </c>
      <c r="F60" s="9" t="s">
        <v>15</v>
      </c>
      <c r="G60" s="10" t="s">
        <v>8252</v>
      </c>
      <c r="H60" s="23" t="s">
        <v>8253</v>
      </c>
      <c r="I60" s="13" t="s">
        <v>18</v>
      </c>
    </row>
    <row r="61" customFormat="false" ht="14.25" hidden="false" customHeight="false" outlineLevel="0" collapsed="false">
      <c r="A61" s="23" t="n">
        <v>57</v>
      </c>
      <c r="B61" s="9" t="s">
        <v>8254</v>
      </c>
      <c r="C61" s="15" t="s">
        <v>735</v>
      </c>
      <c r="D61" s="9" t="s">
        <v>8084</v>
      </c>
      <c r="E61" s="9" t="s">
        <v>8085</v>
      </c>
      <c r="F61" s="9" t="s">
        <v>15</v>
      </c>
      <c r="G61" s="10" t="s">
        <v>8255</v>
      </c>
      <c r="H61" s="23" t="s">
        <v>8256</v>
      </c>
      <c r="I61" s="13" t="s">
        <v>18</v>
      </c>
    </row>
    <row r="62" customFormat="false" ht="14.25" hidden="false" customHeight="false" outlineLevel="0" collapsed="false">
      <c r="A62" s="23" t="n">
        <v>58</v>
      </c>
      <c r="B62" s="9" t="s">
        <v>8257</v>
      </c>
      <c r="C62" s="15" t="s">
        <v>3918</v>
      </c>
      <c r="D62" s="9" t="s">
        <v>8084</v>
      </c>
      <c r="E62" s="9" t="s">
        <v>8085</v>
      </c>
      <c r="F62" s="9" t="s">
        <v>15</v>
      </c>
      <c r="G62" s="10" t="s">
        <v>8258</v>
      </c>
      <c r="H62" s="23" t="s">
        <v>8259</v>
      </c>
      <c r="I62" s="13" t="s">
        <v>18</v>
      </c>
    </row>
    <row r="63" customFormat="false" ht="14.25" hidden="false" customHeight="false" outlineLevel="0" collapsed="false">
      <c r="A63" s="23" t="n">
        <v>59</v>
      </c>
      <c r="B63" s="9" t="s">
        <v>8260</v>
      </c>
      <c r="C63" s="15" t="s">
        <v>3432</v>
      </c>
      <c r="D63" s="9" t="s">
        <v>8084</v>
      </c>
      <c r="E63" s="9" t="s">
        <v>8085</v>
      </c>
      <c r="F63" s="9" t="s">
        <v>15</v>
      </c>
      <c r="G63" s="10" t="s">
        <v>8261</v>
      </c>
      <c r="H63" s="23" t="s">
        <v>8262</v>
      </c>
      <c r="I63" s="13" t="s">
        <v>18</v>
      </c>
    </row>
    <row r="64" customFormat="false" ht="14.25" hidden="false" customHeight="false" outlineLevel="0" collapsed="false">
      <c r="A64" s="23" t="n">
        <v>60</v>
      </c>
      <c r="B64" s="9" t="s">
        <v>8130</v>
      </c>
      <c r="C64" s="15" t="s">
        <v>8263</v>
      </c>
      <c r="D64" s="9" t="s">
        <v>8084</v>
      </c>
      <c r="E64" s="9" t="s">
        <v>8085</v>
      </c>
      <c r="F64" s="9" t="s">
        <v>15</v>
      </c>
      <c r="G64" s="10" t="s">
        <v>8264</v>
      </c>
      <c r="H64" s="23" t="s">
        <v>8265</v>
      </c>
      <c r="I64" s="13" t="s">
        <v>18</v>
      </c>
    </row>
    <row r="65" customFormat="false" ht="14.25" hidden="false" customHeight="false" outlineLevel="0" collapsed="false">
      <c r="A65" s="23" t="n">
        <v>61</v>
      </c>
      <c r="B65" s="9" t="s">
        <v>8266</v>
      </c>
      <c r="C65" s="15" t="s">
        <v>735</v>
      </c>
      <c r="D65" s="9" t="s">
        <v>8084</v>
      </c>
      <c r="E65" s="9" t="s">
        <v>8085</v>
      </c>
      <c r="F65" s="9" t="s">
        <v>15</v>
      </c>
      <c r="G65" s="10" t="s">
        <v>8267</v>
      </c>
      <c r="H65" s="23" t="s">
        <v>8268</v>
      </c>
      <c r="I65" s="13" t="s">
        <v>18</v>
      </c>
    </row>
    <row r="66" customFormat="false" ht="14.25" hidden="false" customHeight="false" outlineLevel="0" collapsed="false">
      <c r="A66" s="23" t="n">
        <v>62</v>
      </c>
      <c r="B66" s="9" t="s">
        <v>8269</v>
      </c>
      <c r="C66" s="15" t="s">
        <v>735</v>
      </c>
      <c r="D66" s="9" t="s">
        <v>8084</v>
      </c>
      <c r="E66" s="9" t="s">
        <v>8085</v>
      </c>
      <c r="F66" s="9" t="s">
        <v>15</v>
      </c>
      <c r="G66" s="10" t="s">
        <v>8270</v>
      </c>
      <c r="H66" s="23" t="s">
        <v>8271</v>
      </c>
      <c r="I66" s="13" t="s">
        <v>18</v>
      </c>
    </row>
    <row r="67" customFormat="false" ht="14.25" hidden="false" customHeight="false" outlineLevel="0" collapsed="false">
      <c r="A67" s="23" t="n">
        <v>63</v>
      </c>
      <c r="B67" s="9" t="s">
        <v>4451</v>
      </c>
      <c r="C67" s="15" t="s">
        <v>3295</v>
      </c>
      <c r="D67" s="9" t="s">
        <v>8084</v>
      </c>
      <c r="E67" s="9" t="s">
        <v>8085</v>
      </c>
      <c r="F67" s="9" t="s">
        <v>15</v>
      </c>
      <c r="G67" s="10" t="s">
        <v>8272</v>
      </c>
      <c r="H67" s="23" t="s">
        <v>8273</v>
      </c>
      <c r="I67" s="13" t="s">
        <v>18</v>
      </c>
    </row>
    <row r="68" customFormat="false" ht="14.25" hidden="false" customHeight="false" outlineLevel="0" collapsed="false">
      <c r="A68" s="23" t="n">
        <v>64</v>
      </c>
      <c r="B68" s="9" t="s">
        <v>8274</v>
      </c>
      <c r="C68" s="15" t="s">
        <v>3643</v>
      </c>
      <c r="D68" s="9" t="s">
        <v>8084</v>
      </c>
      <c r="E68" s="9" t="s">
        <v>8085</v>
      </c>
      <c r="F68" s="9" t="s">
        <v>15</v>
      </c>
      <c r="G68" s="10" t="s">
        <v>8275</v>
      </c>
      <c r="H68" s="23" t="s">
        <v>8276</v>
      </c>
      <c r="I68" s="13" t="s">
        <v>18</v>
      </c>
    </row>
    <row r="69" customFormat="false" ht="14.25" hidden="false" customHeight="false" outlineLevel="0" collapsed="false">
      <c r="A69" s="23" t="n">
        <v>65</v>
      </c>
      <c r="B69" s="9" t="s">
        <v>8277</v>
      </c>
      <c r="C69" s="15" t="s">
        <v>3979</v>
      </c>
      <c r="D69" s="9" t="s">
        <v>8084</v>
      </c>
      <c r="E69" s="9" t="s">
        <v>8085</v>
      </c>
      <c r="F69" s="9" t="s">
        <v>15</v>
      </c>
      <c r="G69" s="10" t="s">
        <v>8278</v>
      </c>
      <c r="H69" s="23" t="s">
        <v>8279</v>
      </c>
      <c r="I69" s="13" t="s">
        <v>18</v>
      </c>
    </row>
    <row r="70" customFormat="false" ht="14.25" hidden="false" customHeight="false" outlineLevel="0" collapsed="false">
      <c r="A70" s="23" t="n">
        <v>66</v>
      </c>
      <c r="B70" s="9" t="s">
        <v>8280</v>
      </c>
      <c r="C70" s="15" t="s">
        <v>3291</v>
      </c>
      <c r="D70" s="9" t="s">
        <v>8084</v>
      </c>
      <c r="E70" s="9" t="s">
        <v>8085</v>
      </c>
      <c r="F70" s="9" t="s">
        <v>15</v>
      </c>
      <c r="G70" s="10" t="s">
        <v>8281</v>
      </c>
      <c r="H70" s="23" t="s">
        <v>8282</v>
      </c>
      <c r="I70" s="13" t="s">
        <v>18</v>
      </c>
    </row>
    <row r="71" customFormat="false" ht="14.25" hidden="false" customHeight="false" outlineLevel="0" collapsed="false">
      <c r="A71" s="23" t="n">
        <v>67</v>
      </c>
      <c r="B71" s="9" t="s">
        <v>8283</v>
      </c>
      <c r="C71" s="15" t="s">
        <v>3287</v>
      </c>
      <c r="D71" s="9" t="s">
        <v>8084</v>
      </c>
      <c r="E71" s="9" t="s">
        <v>8085</v>
      </c>
      <c r="F71" s="9" t="s">
        <v>15</v>
      </c>
      <c r="G71" s="10" t="s">
        <v>8284</v>
      </c>
      <c r="H71" s="23" t="s">
        <v>8285</v>
      </c>
      <c r="I71" s="13" t="s">
        <v>18</v>
      </c>
    </row>
    <row r="72" customFormat="false" ht="14.25" hidden="false" customHeight="false" outlineLevel="0" collapsed="false">
      <c r="A72" s="23" t="n">
        <v>68</v>
      </c>
      <c r="B72" s="9" t="s">
        <v>8286</v>
      </c>
      <c r="C72" s="15" t="s">
        <v>3834</v>
      </c>
      <c r="D72" s="9" t="s">
        <v>8084</v>
      </c>
      <c r="E72" s="9" t="s">
        <v>8085</v>
      </c>
      <c r="F72" s="9" t="s">
        <v>15</v>
      </c>
      <c r="G72" s="10" t="s">
        <v>8287</v>
      </c>
      <c r="H72" s="23" t="s">
        <v>8288</v>
      </c>
      <c r="I72" s="13" t="s">
        <v>18</v>
      </c>
    </row>
    <row r="73" customFormat="false" ht="14.25" hidden="false" customHeight="false" outlineLevel="0" collapsed="false">
      <c r="A73" s="23" t="n">
        <v>69</v>
      </c>
      <c r="B73" s="9" t="s">
        <v>8289</v>
      </c>
      <c r="C73" s="15" t="s">
        <v>3353</v>
      </c>
      <c r="D73" s="9" t="s">
        <v>8084</v>
      </c>
      <c r="E73" s="9" t="s">
        <v>8085</v>
      </c>
      <c r="F73" s="9" t="s">
        <v>15</v>
      </c>
      <c r="G73" s="10" t="s">
        <v>8290</v>
      </c>
      <c r="H73" s="23" t="s">
        <v>8291</v>
      </c>
      <c r="I73" s="13" t="s">
        <v>18</v>
      </c>
    </row>
    <row r="74" customFormat="false" ht="14.25" hidden="false" customHeight="false" outlineLevel="0" collapsed="false">
      <c r="A74" s="23" t="n">
        <v>70</v>
      </c>
      <c r="B74" s="9" t="s">
        <v>8292</v>
      </c>
      <c r="C74" s="15" t="s">
        <v>3279</v>
      </c>
      <c r="D74" s="9" t="s">
        <v>8084</v>
      </c>
      <c r="E74" s="9" t="s">
        <v>8085</v>
      </c>
      <c r="F74" s="9" t="s">
        <v>15</v>
      </c>
      <c r="G74" s="10" t="s">
        <v>8293</v>
      </c>
      <c r="H74" s="23" t="s">
        <v>8294</v>
      </c>
      <c r="I74" s="13" t="s">
        <v>18</v>
      </c>
    </row>
    <row r="75" customFormat="false" ht="14.25" hidden="false" customHeight="false" outlineLevel="0" collapsed="false">
      <c r="A75" s="23" t="n">
        <v>71</v>
      </c>
      <c r="B75" s="9" t="s">
        <v>8295</v>
      </c>
      <c r="C75" s="15" t="s">
        <v>3291</v>
      </c>
      <c r="D75" s="9" t="s">
        <v>8084</v>
      </c>
      <c r="E75" s="9" t="s">
        <v>2556</v>
      </c>
      <c r="F75" s="9" t="s">
        <v>15</v>
      </c>
      <c r="G75" s="10" t="s">
        <v>8296</v>
      </c>
      <c r="H75" s="23" t="s">
        <v>8297</v>
      </c>
      <c r="I75" s="13" t="s">
        <v>18</v>
      </c>
    </row>
    <row r="76" customFormat="false" ht="14.25" hidden="false" customHeight="false" outlineLevel="0" collapsed="false">
      <c r="A76" s="23" t="n">
        <v>72</v>
      </c>
      <c r="B76" s="9" t="s">
        <v>8298</v>
      </c>
      <c r="C76" s="15" t="s">
        <v>3287</v>
      </c>
      <c r="D76" s="9" t="s">
        <v>8084</v>
      </c>
      <c r="E76" s="9" t="s">
        <v>2556</v>
      </c>
      <c r="F76" s="9" t="s">
        <v>15</v>
      </c>
      <c r="G76" s="10" t="s">
        <v>8299</v>
      </c>
      <c r="H76" s="23" t="s">
        <v>8300</v>
      </c>
      <c r="I76" s="13" t="s">
        <v>18</v>
      </c>
    </row>
    <row r="77" customFormat="false" ht="14.25" hidden="false" customHeight="false" outlineLevel="0" collapsed="false">
      <c r="A77" s="23" t="n">
        <v>73</v>
      </c>
      <c r="B77" s="9" t="s">
        <v>8301</v>
      </c>
      <c r="C77" s="15" t="s">
        <v>3432</v>
      </c>
      <c r="D77" s="9" t="s">
        <v>8084</v>
      </c>
      <c r="E77" s="9" t="s">
        <v>2556</v>
      </c>
      <c r="F77" s="9" t="s">
        <v>15</v>
      </c>
      <c r="G77" s="10" t="s">
        <v>8302</v>
      </c>
      <c r="H77" s="23" t="s">
        <v>8303</v>
      </c>
      <c r="I77" s="13" t="s">
        <v>18</v>
      </c>
    </row>
    <row r="78" customFormat="false" ht="14.25" hidden="false" customHeight="false" outlineLevel="0" collapsed="false">
      <c r="A78" s="23" t="n">
        <v>74</v>
      </c>
      <c r="B78" s="9" t="s">
        <v>8304</v>
      </c>
      <c r="C78" s="15" t="s">
        <v>8305</v>
      </c>
      <c r="D78" s="9" t="s">
        <v>8084</v>
      </c>
      <c r="E78" s="9" t="s">
        <v>2556</v>
      </c>
      <c r="F78" s="9" t="s">
        <v>15</v>
      </c>
      <c r="G78" s="10" t="s">
        <v>8306</v>
      </c>
      <c r="H78" s="23" t="s">
        <v>8307</v>
      </c>
      <c r="I78" s="13" t="s">
        <v>18</v>
      </c>
    </row>
    <row r="79" customFormat="false" ht="14.25" hidden="false" customHeight="false" outlineLevel="0" collapsed="false">
      <c r="A79" s="23" t="n">
        <v>75</v>
      </c>
      <c r="B79" s="9" t="s">
        <v>8308</v>
      </c>
      <c r="C79" s="15" t="s">
        <v>3428</v>
      </c>
      <c r="D79" s="9" t="s">
        <v>8084</v>
      </c>
      <c r="E79" s="9" t="s">
        <v>2556</v>
      </c>
      <c r="F79" s="9" t="s">
        <v>15</v>
      </c>
      <c r="G79" s="10" t="s">
        <v>8309</v>
      </c>
      <c r="H79" s="23" t="s">
        <v>8310</v>
      </c>
      <c r="I79" s="13" t="s">
        <v>18</v>
      </c>
    </row>
    <row r="80" customFormat="false" ht="14.25" hidden="false" customHeight="false" outlineLevel="0" collapsed="false">
      <c r="A80" s="23" t="n">
        <v>76</v>
      </c>
      <c r="B80" s="9" t="s">
        <v>2678</v>
      </c>
      <c r="C80" s="15" t="s">
        <v>3291</v>
      </c>
      <c r="D80" s="9" t="s">
        <v>8084</v>
      </c>
      <c r="E80" s="9" t="s">
        <v>2556</v>
      </c>
      <c r="F80" s="9" t="s">
        <v>15</v>
      </c>
      <c r="G80" s="10" t="s">
        <v>8311</v>
      </c>
      <c r="H80" s="23" t="s">
        <v>8312</v>
      </c>
      <c r="I80" s="13" t="s">
        <v>18</v>
      </c>
    </row>
    <row r="81" customFormat="false" ht="14.25" hidden="false" customHeight="false" outlineLevel="0" collapsed="false">
      <c r="A81" s="23" t="n">
        <v>77</v>
      </c>
      <c r="B81" s="9" t="s">
        <v>8313</v>
      </c>
      <c r="C81" s="15" t="s">
        <v>4046</v>
      </c>
      <c r="D81" s="9" t="s">
        <v>8084</v>
      </c>
      <c r="E81" s="9" t="s">
        <v>2556</v>
      </c>
      <c r="F81" s="9" t="s">
        <v>15</v>
      </c>
      <c r="G81" s="10" t="s">
        <v>8314</v>
      </c>
      <c r="H81" s="23" t="s">
        <v>8315</v>
      </c>
      <c r="I81" s="13" t="s">
        <v>18</v>
      </c>
    </row>
    <row r="82" customFormat="false" ht="14.25" hidden="false" customHeight="false" outlineLevel="0" collapsed="false">
      <c r="A82" s="23" t="n">
        <v>78</v>
      </c>
      <c r="B82" s="9" t="s">
        <v>8316</v>
      </c>
      <c r="C82" s="15" t="s">
        <v>3287</v>
      </c>
      <c r="D82" s="9" t="s">
        <v>8084</v>
      </c>
      <c r="E82" s="9" t="s">
        <v>2556</v>
      </c>
      <c r="F82" s="9" t="s">
        <v>15</v>
      </c>
      <c r="G82" s="10" t="s">
        <v>8317</v>
      </c>
      <c r="H82" s="23" t="s">
        <v>8318</v>
      </c>
      <c r="I82" s="13" t="s">
        <v>18</v>
      </c>
    </row>
    <row r="83" customFormat="false" ht="14.25" hidden="false" customHeight="false" outlineLevel="0" collapsed="false">
      <c r="A83" s="23" t="n">
        <v>79</v>
      </c>
      <c r="B83" s="9" t="s">
        <v>1652</v>
      </c>
      <c r="C83" s="15" t="s">
        <v>8319</v>
      </c>
      <c r="D83" s="9" t="s">
        <v>8084</v>
      </c>
      <c r="E83" s="9" t="s">
        <v>2556</v>
      </c>
      <c r="F83" s="9" t="s">
        <v>15</v>
      </c>
      <c r="G83" s="10" t="s">
        <v>8320</v>
      </c>
      <c r="H83" s="23" t="s">
        <v>8321</v>
      </c>
      <c r="I83" s="13" t="s">
        <v>18</v>
      </c>
    </row>
    <row r="84" customFormat="false" ht="14.25" hidden="false" customHeight="false" outlineLevel="0" collapsed="false">
      <c r="A84" s="23" t="n">
        <v>80</v>
      </c>
      <c r="B84" s="9" t="s">
        <v>8322</v>
      </c>
      <c r="C84" s="15" t="s">
        <v>2478</v>
      </c>
      <c r="D84" s="9" t="s">
        <v>8084</v>
      </c>
      <c r="E84" s="9" t="s">
        <v>2556</v>
      </c>
      <c r="F84" s="9" t="s">
        <v>15</v>
      </c>
      <c r="G84" s="10" t="s">
        <v>8323</v>
      </c>
      <c r="H84" s="23" t="s">
        <v>8324</v>
      </c>
      <c r="I84" s="13" t="s">
        <v>18</v>
      </c>
    </row>
    <row r="85" customFormat="false" ht="14.25" hidden="false" customHeight="false" outlineLevel="0" collapsed="false">
      <c r="A85" s="23" t="n">
        <v>81</v>
      </c>
      <c r="B85" s="9" t="s">
        <v>8325</v>
      </c>
      <c r="C85" s="15" t="s">
        <v>65</v>
      </c>
      <c r="D85" s="9" t="s">
        <v>8084</v>
      </c>
      <c r="E85" s="9" t="s">
        <v>2556</v>
      </c>
      <c r="F85" s="9" t="s">
        <v>15</v>
      </c>
      <c r="G85" s="10" t="s">
        <v>8326</v>
      </c>
      <c r="H85" s="23" t="s">
        <v>8327</v>
      </c>
      <c r="I85" s="13" t="s">
        <v>18</v>
      </c>
    </row>
    <row r="86" customFormat="false" ht="14.25" hidden="false" customHeight="false" outlineLevel="0" collapsed="false">
      <c r="A86" s="23" t="n">
        <v>82</v>
      </c>
      <c r="B86" s="9" t="s">
        <v>8328</v>
      </c>
      <c r="C86" s="15" t="s">
        <v>3268</v>
      </c>
      <c r="D86" s="9" t="s">
        <v>8084</v>
      </c>
      <c r="E86" s="9" t="s">
        <v>2556</v>
      </c>
      <c r="F86" s="9" t="s">
        <v>15</v>
      </c>
      <c r="G86" s="10" t="s">
        <v>8329</v>
      </c>
      <c r="H86" s="23" t="s">
        <v>8330</v>
      </c>
      <c r="I86" s="13" t="s">
        <v>18</v>
      </c>
    </row>
    <row r="87" customFormat="false" ht="14.25" hidden="false" customHeight="false" outlineLevel="0" collapsed="false">
      <c r="A87" s="23" t="n">
        <v>83</v>
      </c>
      <c r="B87" s="9" t="s">
        <v>8331</v>
      </c>
      <c r="C87" s="15" t="s">
        <v>544</v>
      </c>
      <c r="D87" s="9" t="s">
        <v>8084</v>
      </c>
      <c r="E87" s="9" t="s">
        <v>2556</v>
      </c>
      <c r="F87" s="9" t="s">
        <v>15</v>
      </c>
      <c r="G87" s="10" t="s">
        <v>8332</v>
      </c>
      <c r="H87" s="23" t="s">
        <v>8333</v>
      </c>
      <c r="I87" s="13" t="s">
        <v>18</v>
      </c>
    </row>
    <row r="88" customFormat="false" ht="14.25" hidden="false" customHeight="false" outlineLevel="0" collapsed="false">
      <c r="A88" s="23" t="n">
        <v>84</v>
      </c>
      <c r="B88" s="9" t="s">
        <v>8334</v>
      </c>
      <c r="C88" s="15" t="s">
        <v>3349</v>
      </c>
      <c r="D88" s="9" t="s">
        <v>8084</v>
      </c>
      <c r="E88" s="9" t="s">
        <v>2556</v>
      </c>
      <c r="F88" s="9" t="s">
        <v>15</v>
      </c>
      <c r="G88" s="10" t="s">
        <v>8335</v>
      </c>
      <c r="H88" s="23" t="s">
        <v>8336</v>
      </c>
      <c r="I88" s="13" t="s">
        <v>18</v>
      </c>
    </row>
    <row r="89" customFormat="false" ht="14.25" hidden="false" customHeight="false" outlineLevel="0" collapsed="false">
      <c r="A89" s="23" t="n">
        <v>85</v>
      </c>
      <c r="B89" s="9" t="s">
        <v>8337</v>
      </c>
      <c r="C89" s="15" t="s">
        <v>697</v>
      </c>
      <c r="D89" s="9" t="s">
        <v>8084</v>
      </c>
      <c r="E89" s="9" t="s">
        <v>2556</v>
      </c>
      <c r="F89" s="9" t="s">
        <v>15</v>
      </c>
      <c r="G89" s="10" t="s">
        <v>8338</v>
      </c>
      <c r="H89" s="23" t="s">
        <v>8339</v>
      </c>
      <c r="I89" s="13" t="s">
        <v>18</v>
      </c>
    </row>
    <row r="90" customFormat="false" ht="14.25" hidden="false" customHeight="false" outlineLevel="0" collapsed="false">
      <c r="A90" s="23" t="n">
        <v>86</v>
      </c>
      <c r="B90" s="9" t="s">
        <v>8340</v>
      </c>
      <c r="C90" s="15" t="s">
        <v>773</v>
      </c>
      <c r="D90" s="9" t="s">
        <v>8084</v>
      </c>
      <c r="E90" s="9" t="s">
        <v>2556</v>
      </c>
      <c r="F90" s="9" t="s">
        <v>15</v>
      </c>
      <c r="G90" s="10" t="s">
        <v>8341</v>
      </c>
      <c r="H90" s="23" t="s">
        <v>8342</v>
      </c>
      <c r="I90" s="13" t="s">
        <v>18</v>
      </c>
    </row>
    <row r="91" customFormat="false" ht="14.25" hidden="false" customHeight="false" outlineLevel="0" collapsed="false">
      <c r="A91" s="23" t="n">
        <v>87</v>
      </c>
      <c r="B91" s="9" t="s">
        <v>8343</v>
      </c>
      <c r="C91" s="15" t="s">
        <v>8344</v>
      </c>
      <c r="D91" s="9" t="s">
        <v>8084</v>
      </c>
      <c r="E91" s="9" t="s">
        <v>2556</v>
      </c>
      <c r="F91" s="9" t="s">
        <v>15</v>
      </c>
      <c r="G91" s="10" t="s">
        <v>8345</v>
      </c>
      <c r="H91" s="23" t="s">
        <v>8346</v>
      </c>
      <c r="I91" s="13" t="s">
        <v>18</v>
      </c>
    </row>
    <row r="92" customFormat="false" ht="14.25" hidden="false" customHeight="false" outlineLevel="0" collapsed="false">
      <c r="A92" s="23" t="n">
        <v>88</v>
      </c>
      <c r="B92" s="9" t="s">
        <v>8347</v>
      </c>
      <c r="C92" s="15" t="s">
        <v>773</v>
      </c>
      <c r="D92" s="9" t="s">
        <v>2555</v>
      </c>
      <c r="E92" s="9" t="s">
        <v>2556</v>
      </c>
      <c r="F92" s="9" t="s">
        <v>15</v>
      </c>
      <c r="G92" s="10" t="s">
        <v>8348</v>
      </c>
      <c r="H92" s="23" t="s">
        <v>8349</v>
      </c>
      <c r="I92" s="13" t="s">
        <v>18</v>
      </c>
    </row>
    <row r="93" customFormat="false" ht="14.25" hidden="false" customHeight="false" outlineLevel="0" collapsed="false">
      <c r="A93" s="23" t="n">
        <v>89</v>
      </c>
      <c r="B93" s="9" t="s">
        <v>8350</v>
      </c>
      <c r="C93" s="15" t="s">
        <v>3414</v>
      </c>
      <c r="D93" s="9" t="s">
        <v>2555</v>
      </c>
      <c r="E93" s="9" t="s">
        <v>2556</v>
      </c>
      <c r="F93" s="9" t="s">
        <v>15</v>
      </c>
      <c r="G93" s="10" t="s">
        <v>8351</v>
      </c>
      <c r="H93" s="23" t="s">
        <v>8352</v>
      </c>
      <c r="I93" s="13" t="s">
        <v>18</v>
      </c>
    </row>
    <row r="94" customFormat="false" ht="14.25" hidden="false" customHeight="false" outlineLevel="0" collapsed="false">
      <c r="A94" s="23" t="n">
        <v>90</v>
      </c>
      <c r="B94" s="9" t="s">
        <v>8353</v>
      </c>
      <c r="C94" s="15" t="s">
        <v>3502</v>
      </c>
      <c r="D94" s="9" t="s">
        <v>2555</v>
      </c>
      <c r="E94" s="9" t="s">
        <v>2556</v>
      </c>
      <c r="F94" s="9" t="s">
        <v>15</v>
      </c>
      <c r="G94" s="10" t="s">
        <v>8354</v>
      </c>
      <c r="H94" s="23" t="s">
        <v>8355</v>
      </c>
      <c r="I94" s="13" t="s">
        <v>18</v>
      </c>
    </row>
    <row r="95" customFormat="false" ht="14.25" hidden="false" customHeight="false" outlineLevel="0" collapsed="false">
      <c r="A95" s="23" t="n">
        <v>91</v>
      </c>
      <c r="B95" s="9" t="s">
        <v>8356</v>
      </c>
      <c r="C95" s="15" t="s">
        <v>446</v>
      </c>
      <c r="D95" s="9" t="s">
        <v>2555</v>
      </c>
      <c r="E95" s="9" t="s">
        <v>2556</v>
      </c>
      <c r="F95" s="9" t="s">
        <v>15</v>
      </c>
      <c r="G95" s="10" t="s">
        <v>8357</v>
      </c>
      <c r="H95" s="23" t="s">
        <v>8358</v>
      </c>
      <c r="I95" s="13" t="s">
        <v>18</v>
      </c>
    </row>
    <row r="96" customFormat="false" ht="14.25" hidden="false" customHeight="false" outlineLevel="0" collapsed="false">
      <c r="A96" s="23" t="n">
        <v>92</v>
      </c>
      <c r="B96" s="9" t="s">
        <v>8359</v>
      </c>
      <c r="C96" s="15" t="s">
        <v>3623</v>
      </c>
      <c r="D96" s="9" t="s">
        <v>2555</v>
      </c>
      <c r="E96" s="9" t="s">
        <v>2556</v>
      </c>
      <c r="F96" s="9" t="s">
        <v>15</v>
      </c>
      <c r="G96" s="10" t="s">
        <v>8360</v>
      </c>
      <c r="H96" s="23" t="s">
        <v>8361</v>
      </c>
      <c r="I96" s="13" t="s">
        <v>18</v>
      </c>
    </row>
    <row r="97" customFormat="false" ht="14.25" hidden="false" customHeight="false" outlineLevel="0" collapsed="false">
      <c r="A97" s="23" t="n">
        <v>93</v>
      </c>
      <c r="B97" s="9" t="s">
        <v>8362</v>
      </c>
      <c r="C97" s="15" t="s">
        <v>3341</v>
      </c>
      <c r="D97" s="9" t="s">
        <v>2555</v>
      </c>
      <c r="E97" s="9" t="s">
        <v>2556</v>
      </c>
      <c r="F97" s="9" t="s">
        <v>15</v>
      </c>
      <c r="G97" s="10" t="s">
        <v>8363</v>
      </c>
      <c r="H97" s="23" t="s">
        <v>8364</v>
      </c>
      <c r="I97" s="13" t="s">
        <v>18</v>
      </c>
    </row>
    <row r="98" customFormat="false" ht="14.25" hidden="false" customHeight="false" outlineLevel="0" collapsed="false">
      <c r="A98" s="23" t="n">
        <v>94</v>
      </c>
      <c r="B98" s="9" t="s">
        <v>8365</v>
      </c>
      <c r="C98" s="15" t="s">
        <v>2675</v>
      </c>
      <c r="D98" s="9" t="s">
        <v>2555</v>
      </c>
      <c r="E98" s="9" t="s">
        <v>2556</v>
      </c>
      <c r="F98" s="9" t="s">
        <v>15</v>
      </c>
      <c r="G98" s="10" t="s">
        <v>8366</v>
      </c>
      <c r="H98" s="23" t="s">
        <v>8367</v>
      </c>
      <c r="I98" s="13" t="s">
        <v>18</v>
      </c>
    </row>
    <row r="99" customFormat="false" ht="14.25" hidden="false" customHeight="false" outlineLevel="0" collapsed="false">
      <c r="A99" s="23" t="n">
        <v>95</v>
      </c>
      <c r="B99" s="9" t="s">
        <v>8368</v>
      </c>
      <c r="C99" s="15" t="s">
        <v>749</v>
      </c>
      <c r="D99" s="9" t="s">
        <v>2555</v>
      </c>
      <c r="E99" s="9" t="s">
        <v>2556</v>
      </c>
      <c r="F99" s="9" t="s">
        <v>15</v>
      </c>
      <c r="G99" s="10" t="s">
        <v>8369</v>
      </c>
      <c r="H99" s="23" t="s">
        <v>8370</v>
      </c>
      <c r="I99" s="13" t="s">
        <v>18</v>
      </c>
    </row>
    <row r="100" customFormat="false" ht="14.25" hidden="false" customHeight="false" outlineLevel="0" collapsed="false">
      <c r="A100" s="23" t="n">
        <v>96</v>
      </c>
      <c r="B100" s="9" t="s">
        <v>8371</v>
      </c>
      <c r="C100" s="15" t="s">
        <v>8372</v>
      </c>
      <c r="D100" s="9" t="s">
        <v>2555</v>
      </c>
      <c r="E100" s="9" t="s">
        <v>2556</v>
      </c>
      <c r="F100" s="9" t="s">
        <v>15</v>
      </c>
      <c r="G100" s="10" t="s">
        <v>8373</v>
      </c>
      <c r="H100" s="23" t="s">
        <v>8374</v>
      </c>
      <c r="I100" s="13" t="s">
        <v>18</v>
      </c>
    </row>
    <row r="101" customFormat="false" ht="14.25" hidden="false" customHeight="false" outlineLevel="0" collapsed="false">
      <c r="A101" s="23" t="n">
        <v>97</v>
      </c>
      <c r="B101" s="9" t="s">
        <v>8375</v>
      </c>
      <c r="C101" s="15" t="s">
        <v>980</v>
      </c>
      <c r="D101" s="9" t="s">
        <v>2555</v>
      </c>
      <c r="E101" s="9" t="s">
        <v>2556</v>
      </c>
      <c r="F101" s="9" t="s">
        <v>15</v>
      </c>
      <c r="G101" s="10" t="s">
        <v>8376</v>
      </c>
      <c r="H101" s="23" t="s">
        <v>8377</v>
      </c>
      <c r="I101" s="13" t="s">
        <v>18</v>
      </c>
    </row>
    <row r="102" customFormat="false" ht="14.25" hidden="false" customHeight="false" outlineLevel="0" collapsed="false">
      <c r="A102" s="23" t="n">
        <v>98</v>
      </c>
      <c r="B102" s="9" t="s">
        <v>8378</v>
      </c>
      <c r="C102" s="15" t="s">
        <v>8379</v>
      </c>
      <c r="D102" s="9" t="s">
        <v>2555</v>
      </c>
      <c r="E102" s="9" t="s">
        <v>2556</v>
      </c>
      <c r="F102" s="9" t="s">
        <v>15</v>
      </c>
      <c r="G102" s="10" t="s">
        <v>8380</v>
      </c>
      <c r="H102" s="23" t="s">
        <v>8381</v>
      </c>
      <c r="I102" s="13" t="s">
        <v>18</v>
      </c>
    </row>
    <row r="103" customFormat="false" ht="14.25" hidden="false" customHeight="false" outlineLevel="0" collapsed="false">
      <c r="A103" s="23" t="n">
        <v>99</v>
      </c>
      <c r="B103" s="9" t="s">
        <v>8382</v>
      </c>
      <c r="C103" s="15" t="s">
        <v>3540</v>
      </c>
      <c r="D103" s="9" t="s">
        <v>2555</v>
      </c>
      <c r="E103" s="9" t="s">
        <v>2556</v>
      </c>
      <c r="F103" s="9" t="s">
        <v>15</v>
      </c>
      <c r="G103" s="10" t="s">
        <v>8383</v>
      </c>
      <c r="H103" s="23" t="s">
        <v>8384</v>
      </c>
      <c r="I103" s="13" t="s">
        <v>18</v>
      </c>
    </row>
    <row r="104" customFormat="false" ht="14.25" hidden="false" customHeight="false" outlineLevel="0" collapsed="false">
      <c r="A104" s="23" t="n">
        <v>100</v>
      </c>
      <c r="B104" s="9" t="s">
        <v>8385</v>
      </c>
      <c r="C104" s="15" t="s">
        <v>3291</v>
      </c>
      <c r="D104" s="9" t="s">
        <v>2555</v>
      </c>
      <c r="E104" s="9" t="s">
        <v>2556</v>
      </c>
      <c r="F104" s="9" t="s">
        <v>15</v>
      </c>
      <c r="G104" s="10" t="s">
        <v>8386</v>
      </c>
      <c r="H104" s="23" t="s">
        <v>8387</v>
      </c>
      <c r="I104" s="13" t="s">
        <v>18</v>
      </c>
    </row>
    <row r="105" customFormat="false" ht="14.25" hidden="false" customHeight="false" outlineLevel="0" collapsed="false">
      <c r="A105" s="23" t="n">
        <v>101</v>
      </c>
      <c r="B105" s="9" t="s">
        <v>8388</v>
      </c>
      <c r="C105" s="15" t="s">
        <v>3540</v>
      </c>
      <c r="D105" s="9" t="s">
        <v>2555</v>
      </c>
      <c r="E105" s="9" t="s">
        <v>2556</v>
      </c>
      <c r="F105" s="9" t="s">
        <v>15</v>
      </c>
      <c r="G105" s="10" t="s">
        <v>8389</v>
      </c>
      <c r="H105" s="23" t="s">
        <v>8390</v>
      </c>
      <c r="I105" s="13" t="s">
        <v>18</v>
      </c>
    </row>
    <row r="106" customFormat="false" ht="14.25" hidden="false" customHeight="false" outlineLevel="0" collapsed="false">
      <c r="A106" s="23" t="n">
        <v>102</v>
      </c>
      <c r="B106" s="9" t="s">
        <v>8391</v>
      </c>
      <c r="C106" s="15" t="s">
        <v>4125</v>
      </c>
      <c r="D106" s="9" t="s">
        <v>2555</v>
      </c>
      <c r="E106" s="9" t="s">
        <v>2556</v>
      </c>
      <c r="F106" s="9" t="s">
        <v>15</v>
      </c>
      <c r="G106" s="10" t="s">
        <v>8392</v>
      </c>
      <c r="H106" s="23" t="s">
        <v>8393</v>
      </c>
      <c r="I106" s="13" t="s">
        <v>18</v>
      </c>
    </row>
    <row r="107" customFormat="false" ht="14.25" hidden="false" customHeight="false" outlineLevel="0" collapsed="false">
      <c r="A107" s="23" t="n">
        <v>103</v>
      </c>
      <c r="B107" s="9" t="s">
        <v>8394</v>
      </c>
      <c r="C107" s="15" t="s">
        <v>3428</v>
      </c>
      <c r="D107" s="9" t="s">
        <v>2555</v>
      </c>
      <c r="E107" s="9" t="s">
        <v>2556</v>
      </c>
      <c r="F107" s="9" t="s">
        <v>15</v>
      </c>
      <c r="G107" s="10" t="s">
        <v>8395</v>
      </c>
      <c r="H107" s="23" t="s">
        <v>8396</v>
      </c>
      <c r="I107" s="13" t="s">
        <v>18</v>
      </c>
    </row>
    <row r="108" customFormat="false" ht="14.25" hidden="false" customHeight="false" outlineLevel="0" collapsed="false">
      <c r="A108" s="23" t="n">
        <v>104</v>
      </c>
      <c r="B108" s="9" t="s">
        <v>8397</v>
      </c>
      <c r="C108" s="15" t="s">
        <v>3303</v>
      </c>
      <c r="D108" s="9" t="s">
        <v>2555</v>
      </c>
      <c r="E108" s="9" t="s">
        <v>2556</v>
      </c>
      <c r="F108" s="9" t="s">
        <v>15</v>
      </c>
      <c r="G108" s="10" t="s">
        <v>8398</v>
      </c>
      <c r="H108" s="23" t="s">
        <v>8399</v>
      </c>
      <c r="I108" s="13" t="s">
        <v>18</v>
      </c>
    </row>
    <row r="109" customFormat="false" ht="14.25" hidden="false" customHeight="false" outlineLevel="0" collapsed="false">
      <c r="A109" s="23" t="n">
        <v>105</v>
      </c>
      <c r="B109" s="9" t="s">
        <v>8400</v>
      </c>
      <c r="C109" s="15" t="s">
        <v>3627</v>
      </c>
      <c r="D109" s="9" t="s">
        <v>2555</v>
      </c>
      <c r="E109" s="9" t="s">
        <v>2556</v>
      </c>
      <c r="F109" s="9" t="s">
        <v>15</v>
      </c>
      <c r="G109" s="10" t="s">
        <v>8401</v>
      </c>
      <c r="H109" s="23" t="s">
        <v>8402</v>
      </c>
      <c r="I109" s="13" t="s">
        <v>18</v>
      </c>
    </row>
    <row r="110" customFormat="false" ht="14.25" hidden="false" customHeight="false" outlineLevel="0" collapsed="false">
      <c r="A110" s="23" t="n">
        <v>106</v>
      </c>
      <c r="B110" s="9" t="s">
        <v>8403</v>
      </c>
      <c r="C110" s="15" t="s">
        <v>3337</v>
      </c>
      <c r="D110" s="9" t="s">
        <v>2555</v>
      </c>
      <c r="E110" s="9" t="s">
        <v>2556</v>
      </c>
      <c r="F110" s="9" t="s">
        <v>15</v>
      </c>
      <c r="G110" s="10" t="s">
        <v>8404</v>
      </c>
      <c r="H110" s="23" t="s">
        <v>8405</v>
      </c>
      <c r="I110" s="13" t="s">
        <v>18</v>
      </c>
    </row>
    <row r="111" customFormat="false" ht="14.25" hidden="false" customHeight="false" outlineLevel="0" collapsed="false">
      <c r="A111" s="23" t="n">
        <v>107</v>
      </c>
      <c r="B111" s="9" t="s">
        <v>8406</v>
      </c>
      <c r="C111" s="15" t="s">
        <v>3330</v>
      </c>
      <c r="D111" s="9" t="s">
        <v>2555</v>
      </c>
      <c r="E111" s="9" t="s">
        <v>2556</v>
      </c>
      <c r="F111" s="9" t="s">
        <v>15</v>
      </c>
      <c r="G111" s="10" t="s">
        <v>8407</v>
      </c>
      <c r="H111" s="23" t="s">
        <v>8408</v>
      </c>
      <c r="I111" s="13" t="s">
        <v>18</v>
      </c>
    </row>
    <row r="112" customFormat="false" ht="14.25" hidden="false" customHeight="false" outlineLevel="0" collapsed="false">
      <c r="A112" s="23" t="n">
        <v>108</v>
      </c>
      <c r="B112" s="9" t="s">
        <v>8409</v>
      </c>
      <c r="C112" s="15" t="s">
        <v>773</v>
      </c>
      <c r="D112" s="9" t="s">
        <v>2555</v>
      </c>
      <c r="E112" s="9" t="s">
        <v>2556</v>
      </c>
      <c r="F112" s="9" t="s">
        <v>15</v>
      </c>
      <c r="G112" s="10" t="s">
        <v>8410</v>
      </c>
      <c r="H112" s="23" t="s">
        <v>8411</v>
      </c>
      <c r="I112" s="13" t="s">
        <v>18</v>
      </c>
    </row>
    <row r="113" customFormat="false" ht="14.25" hidden="false" customHeight="false" outlineLevel="0" collapsed="false">
      <c r="A113" s="23" t="n">
        <v>109</v>
      </c>
      <c r="B113" s="9" t="s">
        <v>8412</v>
      </c>
      <c r="C113" s="15" t="s">
        <v>749</v>
      </c>
      <c r="D113" s="9" t="s">
        <v>2555</v>
      </c>
      <c r="E113" s="9" t="s">
        <v>2556</v>
      </c>
      <c r="F113" s="9" t="s">
        <v>15</v>
      </c>
      <c r="G113" s="10" t="s">
        <v>8413</v>
      </c>
      <c r="H113" s="23" t="s">
        <v>8414</v>
      </c>
      <c r="I113" s="13" t="s">
        <v>18</v>
      </c>
    </row>
    <row r="114" customFormat="false" ht="14.25" hidden="false" customHeight="false" outlineLevel="0" collapsed="false">
      <c r="A114" s="23" t="n">
        <v>110</v>
      </c>
      <c r="B114" s="9" t="s">
        <v>8415</v>
      </c>
      <c r="C114" s="15" t="s">
        <v>697</v>
      </c>
      <c r="D114" s="9" t="s">
        <v>2555</v>
      </c>
      <c r="E114" s="9" t="s">
        <v>2556</v>
      </c>
      <c r="F114" s="9" t="s">
        <v>15</v>
      </c>
      <c r="G114" s="10" t="s">
        <v>8416</v>
      </c>
      <c r="H114" s="23" t="s">
        <v>8417</v>
      </c>
      <c r="I114" s="13" t="s">
        <v>18</v>
      </c>
    </row>
    <row r="115" customFormat="false" ht="14.25" hidden="false" customHeight="false" outlineLevel="0" collapsed="false">
      <c r="A115" s="23" t="n">
        <v>111</v>
      </c>
      <c r="B115" s="9" t="s">
        <v>8418</v>
      </c>
      <c r="C115" s="15" t="s">
        <v>3337</v>
      </c>
      <c r="D115" s="9" t="s">
        <v>2555</v>
      </c>
      <c r="E115" s="9" t="s">
        <v>2556</v>
      </c>
      <c r="F115" s="9" t="s">
        <v>15</v>
      </c>
      <c r="G115" s="10" t="s">
        <v>8419</v>
      </c>
      <c r="H115" s="23" t="s">
        <v>8420</v>
      </c>
      <c r="I115" s="13" t="s">
        <v>18</v>
      </c>
    </row>
    <row r="116" customFormat="false" ht="14.25" hidden="false" customHeight="false" outlineLevel="0" collapsed="false">
      <c r="A116" s="23" t="n">
        <v>112</v>
      </c>
      <c r="B116" s="9" t="s">
        <v>8421</v>
      </c>
      <c r="C116" s="15" t="s">
        <v>3414</v>
      </c>
      <c r="D116" s="9" t="s">
        <v>2555</v>
      </c>
      <c r="E116" s="9" t="s">
        <v>2556</v>
      </c>
      <c r="F116" s="9" t="s">
        <v>15</v>
      </c>
      <c r="G116" s="10" t="s">
        <v>8422</v>
      </c>
      <c r="H116" s="23" t="s">
        <v>8423</v>
      </c>
      <c r="I116" s="13" t="s">
        <v>18</v>
      </c>
    </row>
    <row r="117" customFormat="false" ht="14.25" hidden="false" customHeight="false" outlineLevel="0" collapsed="false">
      <c r="A117" s="23" t="n">
        <v>113</v>
      </c>
      <c r="B117" s="9" t="s">
        <v>8424</v>
      </c>
      <c r="C117" s="15" t="s">
        <v>544</v>
      </c>
      <c r="D117" s="9" t="s">
        <v>2555</v>
      </c>
      <c r="E117" s="9" t="s">
        <v>2556</v>
      </c>
      <c r="F117" s="9" t="s">
        <v>15</v>
      </c>
      <c r="G117" s="10" t="s">
        <v>8425</v>
      </c>
      <c r="H117" s="23" t="s">
        <v>8426</v>
      </c>
      <c r="I117" s="13" t="s">
        <v>18</v>
      </c>
    </row>
    <row r="118" customFormat="false" ht="14.25" hidden="false" customHeight="false" outlineLevel="0" collapsed="false">
      <c r="A118" s="23" t="n">
        <v>114</v>
      </c>
      <c r="B118" s="9" t="s">
        <v>8427</v>
      </c>
      <c r="C118" s="15" t="s">
        <v>3414</v>
      </c>
      <c r="D118" s="9" t="s">
        <v>2555</v>
      </c>
      <c r="E118" s="9" t="s">
        <v>2556</v>
      </c>
      <c r="F118" s="9" t="s">
        <v>15</v>
      </c>
      <c r="G118" s="10" t="s">
        <v>8428</v>
      </c>
      <c r="H118" s="23" t="s">
        <v>8429</v>
      </c>
      <c r="I118" s="13" t="s">
        <v>18</v>
      </c>
    </row>
    <row r="119" customFormat="false" ht="14.25" hidden="false" customHeight="false" outlineLevel="0" collapsed="false">
      <c r="A119" s="23" t="n">
        <v>115</v>
      </c>
      <c r="B119" s="9" t="s">
        <v>8430</v>
      </c>
      <c r="C119" s="15" t="s">
        <v>446</v>
      </c>
      <c r="D119" s="9" t="s">
        <v>2555</v>
      </c>
      <c r="E119" s="9" t="s">
        <v>2556</v>
      </c>
      <c r="F119" s="9" t="s">
        <v>15</v>
      </c>
      <c r="G119" s="10" t="s">
        <v>8431</v>
      </c>
      <c r="H119" s="23" t="s">
        <v>8432</v>
      </c>
      <c r="I119" s="13" t="s">
        <v>18</v>
      </c>
    </row>
    <row r="120" customFormat="false" ht="14.25" hidden="false" customHeight="false" outlineLevel="0" collapsed="false">
      <c r="A120" s="23" t="n">
        <v>116</v>
      </c>
      <c r="B120" s="9" t="s">
        <v>8433</v>
      </c>
      <c r="C120" s="15" t="s">
        <v>3345</v>
      </c>
      <c r="D120" s="9" t="s">
        <v>2555</v>
      </c>
      <c r="E120" s="9" t="s">
        <v>2556</v>
      </c>
      <c r="F120" s="9" t="s">
        <v>15</v>
      </c>
      <c r="G120" s="10" t="s">
        <v>8434</v>
      </c>
      <c r="H120" s="23" t="s">
        <v>8435</v>
      </c>
      <c r="I120" s="13" t="s">
        <v>18</v>
      </c>
    </row>
    <row r="121" customFormat="false" ht="14.25" hidden="false" customHeight="false" outlineLevel="0" collapsed="false">
      <c r="A121" s="23" t="n">
        <v>117</v>
      </c>
      <c r="B121" s="9" t="s">
        <v>8436</v>
      </c>
      <c r="C121" s="15" t="s">
        <v>980</v>
      </c>
      <c r="D121" s="9" t="s">
        <v>2555</v>
      </c>
      <c r="E121" s="9" t="s">
        <v>2556</v>
      </c>
      <c r="F121" s="9" t="s">
        <v>15</v>
      </c>
      <c r="G121" s="10" t="s">
        <v>8437</v>
      </c>
      <c r="H121" s="23" t="s">
        <v>8438</v>
      </c>
      <c r="I121" s="13" t="s">
        <v>18</v>
      </c>
    </row>
    <row r="122" customFormat="false" ht="14.25" hidden="false" customHeight="false" outlineLevel="0" collapsed="false">
      <c r="A122" s="23" t="n">
        <v>118</v>
      </c>
      <c r="B122" s="9" t="s">
        <v>8439</v>
      </c>
      <c r="C122" s="15" t="s">
        <v>2639</v>
      </c>
      <c r="D122" s="9" t="s">
        <v>2555</v>
      </c>
      <c r="E122" s="9" t="s">
        <v>2556</v>
      </c>
      <c r="F122" s="9" t="s">
        <v>15</v>
      </c>
      <c r="G122" s="10" t="s">
        <v>8440</v>
      </c>
      <c r="H122" s="23" t="s">
        <v>8441</v>
      </c>
      <c r="I122" s="13" t="s">
        <v>18</v>
      </c>
    </row>
    <row r="123" customFormat="false" ht="14.25" hidden="false" customHeight="false" outlineLevel="0" collapsed="false">
      <c r="A123" s="23" t="n">
        <v>119</v>
      </c>
      <c r="B123" s="9" t="s">
        <v>8442</v>
      </c>
      <c r="C123" s="15" t="s">
        <v>3337</v>
      </c>
      <c r="D123" s="9" t="s">
        <v>2555</v>
      </c>
      <c r="E123" s="9" t="s">
        <v>2556</v>
      </c>
      <c r="F123" s="9" t="s">
        <v>15</v>
      </c>
      <c r="G123" s="10" t="s">
        <v>8443</v>
      </c>
      <c r="H123" s="23" t="s">
        <v>8444</v>
      </c>
      <c r="I123" s="13" t="s">
        <v>18</v>
      </c>
    </row>
    <row r="124" customFormat="false" ht="14.25" hidden="false" customHeight="false" outlineLevel="0" collapsed="false">
      <c r="A124" s="23" t="n">
        <v>120</v>
      </c>
      <c r="B124" s="9" t="s">
        <v>8445</v>
      </c>
      <c r="C124" s="15" t="s">
        <v>3268</v>
      </c>
      <c r="D124" s="9" t="s">
        <v>2555</v>
      </c>
      <c r="E124" s="9" t="s">
        <v>2556</v>
      </c>
      <c r="F124" s="9" t="s">
        <v>15</v>
      </c>
      <c r="G124" s="10" t="s">
        <v>8446</v>
      </c>
      <c r="H124" s="23" t="s">
        <v>8447</v>
      </c>
      <c r="I124" s="13" t="s">
        <v>18</v>
      </c>
    </row>
    <row r="125" customFormat="false" ht="14.25" hidden="false" customHeight="false" outlineLevel="0" collapsed="false">
      <c r="A125" s="23" t="n">
        <v>121</v>
      </c>
      <c r="B125" s="9" t="s">
        <v>7692</v>
      </c>
      <c r="C125" s="15" t="s">
        <v>3337</v>
      </c>
      <c r="D125" s="9" t="s">
        <v>2555</v>
      </c>
      <c r="E125" s="9" t="s">
        <v>2556</v>
      </c>
      <c r="F125" s="9" t="s">
        <v>15</v>
      </c>
      <c r="G125" s="10" t="s">
        <v>8448</v>
      </c>
      <c r="H125" s="23" t="s">
        <v>8449</v>
      </c>
      <c r="I125" s="13" t="s">
        <v>18</v>
      </c>
    </row>
    <row r="126" customFormat="false" ht="14.25" hidden="false" customHeight="false" outlineLevel="0" collapsed="false">
      <c r="A126" s="23" t="n">
        <v>122</v>
      </c>
      <c r="B126" s="9" t="s">
        <v>8450</v>
      </c>
      <c r="C126" s="15" t="s">
        <v>749</v>
      </c>
      <c r="D126" s="9" t="s">
        <v>2555</v>
      </c>
      <c r="E126" s="9" t="s">
        <v>2556</v>
      </c>
      <c r="F126" s="9" t="s">
        <v>15</v>
      </c>
      <c r="G126" s="10" t="s">
        <v>8451</v>
      </c>
      <c r="H126" s="23" t="s">
        <v>8452</v>
      </c>
      <c r="I126" s="13" t="s">
        <v>18</v>
      </c>
    </row>
    <row r="127" customFormat="false" ht="14.25" hidden="false" customHeight="false" outlineLevel="0" collapsed="false">
      <c r="A127" s="23" t="n">
        <v>123</v>
      </c>
      <c r="B127" s="9" t="s">
        <v>8453</v>
      </c>
      <c r="C127" s="15" t="s">
        <v>980</v>
      </c>
      <c r="D127" s="9" t="s">
        <v>2555</v>
      </c>
      <c r="E127" s="9" t="s">
        <v>2556</v>
      </c>
      <c r="F127" s="9" t="s">
        <v>15</v>
      </c>
      <c r="G127" s="10" t="s">
        <v>8454</v>
      </c>
      <c r="H127" s="23" t="s">
        <v>8455</v>
      </c>
      <c r="I127" s="13" t="s">
        <v>18</v>
      </c>
    </row>
    <row r="128" customFormat="false" ht="14.25" hidden="false" customHeight="false" outlineLevel="0" collapsed="false">
      <c r="A128" s="23" t="n">
        <v>124</v>
      </c>
      <c r="B128" s="9" t="s">
        <v>8456</v>
      </c>
      <c r="C128" s="15" t="s">
        <v>3363</v>
      </c>
      <c r="D128" s="9" t="s">
        <v>2555</v>
      </c>
      <c r="E128" s="9" t="s">
        <v>2556</v>
      </c>
      <c r="F128" s="9" t="s">
        <v>15</v>
      </c>
      <c r="G128" s="10" t="s">
        <v>8457</v>
      </c>
      <c r="H128" s="23" t="s">
        <v>8458</v>
      </c>
      <c r="I128" s="13" t="s">
        <v>18</v>
      </c>
    </row>
    <row r="129" customFormat="false" ht="14.25" hidden="false" customHeight="false" outlineLevel="0" collapsed="false">
      <c r="A129" s="23" t="n">
        <v>125</v>
      </c>
      <c r="B129" s="9" t="s">
        <v>8459</v>
      </c>
      <c r="C129" s="15" t="s">
        <v>3268</v>
      </c>
      <c r="D129" s="9" t="s">
        <v>2555</v>
      </c>
      <c r="E129" s="9" t="s">
        <v>2556</v>
      </c>
      <c r="F129" s="9" t="s">
        <v>15</v>
      </c>
      <c r="G129" s="10" t="s">
        <v>8460</v>
      </c>
      <c r="H129" s="23" t="s">
        <v>8461</v>
      </c>
      <c r="I129" s="13" t="s">
        <v>18</v>
      </c>
    </row>
    <row r="130" customFormat="false" ht="14.25" hidden="false" customHeight="false" outlineLevel="0" collapsed="false">
      <c r="A130" s="23" t="n">
        <v>126</v>
      </c>
      <c r="B130" s="9" t="s">
        <v>8462</v>
      </c>
      <c r="C130" s="15" t="s">
        <v>697</v>
      </c>
      <c r="D130" s="9" t="s">
        <v>2555</v>
      </c>
      <c r="E130" s="9" t="s">
        <v>2556</v>
      </c>
      <c r="F130" s="9" t="s">
        <v>15</v>
      </c>
      <c r="G130" s="10" t="s">
        <v>8463</v>
      </c>
      <c r="H130" s="23" t="s">
        <v>8464</v>
      </c>
      <c r="I130" s="13" t="s">
        <v>18</v>
      </c>
    </row>
    <row r="131" customFormat="false" ht="14.25" hidden="false" customHeight="false" outlineLevel="0" collapsed="false">
      <c r="A131" s="23" t="n">
        <v>127</v>
      </c>
      <c r="B131" s="9" t="s">
        <v>8465</v>
      </c>
      <c r="C131" s="15" t="s">
        <v>697</v>
      </c>
      <c r="D131" s="9" t="s">
        <v>2555</v>
      </c>
      <c r="E131" s="9" t="s">
        <v>2556</v>
      </c>
      <c r="F131" s="9" t="s">
        <v>15</v>
      </c>
      <c r="G131" s="10" t="s">
        <v>8466</v>
      </c>
      <c r="H131" s="23" t="s">
        <v>8467</v>
      </c>
      <c r="I131" s="13" t="s">
        <v>18</v>
      </c>
    </row>
    <row r="132" customFormat="false" ht="14.25" hidden="false" customHeight="false" outlineLevel="0" collapsed="false">
      <c r="A132" s="23" t="n">
        <v>128</v>
      </c>
      <c r="B132" s="9" t="s">
        <v>8468</v>
      </c>
      <c r="C132" s="15" t="s">
        <v>3330</v>
      </c>
      <c r="D132" s="9" t="s">
        <v>2555</v>
      </c>
      <c r="E132" s="9" t="s">
        <v>2556</v>
      </c>
      <c r="F132" s="9" t="s">
        <v>15</v>
      </c>
      <c r="G132" s="10" t="s">
        <v>8469</v>
      </c>
      <c r="H132" s="23" t="s">
        <v>8470</v>
      </c>
      <c r="I132" s="13" t="s">
        <v>18</v>
      </c>
    </row>
    <row r="133" customFormat="false" ht="14.25" hidden="false" customHeight="false" outlineLevel="0" collapsed="false">
      <c r="A133" s="23" t="n">
        <v>129</v>
      </c>
      <c r="B133" s="9" t="s">
        <v>8471</v>
      </c>
      <c r="C133" s="15" t="s">
        <v>446</v>
      </c>
      <c r="D133" s="9" t="s">
        <v>2555</v>
      </c>
      <c r="E133" s="9" t="s">
        <v>2556</v>
      </c>
      <c r="F133" s="9" t="s">
        <v>15</v>
      </c>
      <c r="G133" s="10" t="s">
        <v>8472</v>
      </c>
      <c r="H133" s="23" t="s">
        <v>8473</v>
      </c>
      <c r="I133" s="13" t="s">
        <v>18</v>
      </c>
    </row>
    <row r="134" customFormat="false" ht="14.25" hidden="false" customHeight="false" outlineLevel="0" collapsed="false">
      <c r="A134" s="23" t="n">
        <v>130</v>
      </c>
      <c r="B134" s="9" t="s">
        <v>8474</v>
      </c>
      <c r="C134" s="15" t="s">
        <v>773</v>
      </c>
      <c r="D134" s="9" t="s">
        <v>2555</v>
      </c>
      <c r="E134" s="9" t="s">
        <v>2556</v>
      </c>
      <c r="F134" s="9" t="s">
        <v>15</v>
      </c>
      <c r="G134" s="10" t="s">
        <v>8475</v>
      </c>
      <c r="H134" s="23" t="s">
        <v>8476</v>
      </c>
      <c r="I134" s="13" t="s">
        <v>18</v>
      </c>
    </row>
    <row r="135" customFormat="false" ht="14.25" hidden="false" customHeight="false" outlineLevel="0" collapsed="false">
      <c r="A135" s="23" t="n">
        <v>131</v>
      </c>
      <c r="B135" s="9" t="s">
        <v>8477</v>
      </c>
      <c r="C135" s="15" t="s">
        <v>32</v>
      </c>
      <c r="D135" s="9" t="s">
        <v>2555</v>
      </c>
      <c r="E135" s="9" t="s">
        <v>2556</v>
      </c>
      <c r="F135" s="9" t="s">
        <v>15</v>
      </c>
      <c r="G135" s="10" t="s">
        <v>8478</v>
      </c>
      <c r="H135" s="23" t="s">
        <v>8479</v>
      </c>
      <c r="I135" s="13" t="s">
        <v>18</v>
      </c>
    </row>
    <row r="136" customFormat="false" ht="14.25" hidden="false" customHeight="false" outlineLevel="0" collapsed="false">
      <c r="A136" s="23" t="n">
        <v>132</v>
      </c>
      <c r="B136" s="9" t="s">
        <v>8480</v>
      </c>
      <c r="C136" s="15" t="s">
        <v>3374</v>
      </c>
      <c r="D136" s="9" t="s">
        <v>2555</v>
      </c>
      <c r="E136" s="9" t="s">
        <v>2556</v>
      </c>
      <c r="F136" s="9" t="s">
        <v>15</v>
      </c>
      <c r="G136" s="10" t="s">
        <v>8481</v>
      </c>
      <c r="H136" s="23" t="s">
        <v>8482</v>
      </c>
      <c r="I136" s="13" t="s">
        <v>18</v>
      </c>
    </row>
    <row r="137" customFormat="false" ht="14.25" hidden="false" customHeight="false" outlineLevel="0" collapsed="false">
      <c r="A137" s="23" t="n">
        <v>133</v>
      </c>
      <c r="B137" s="9" t="s">
        <v>8483</v>
      </c>
      <c r="C137" s="15" t="s">
        <v>905</v>
      </c>
      <c r="D137" s="9" t="s">
        <v>2555</v>
      </c>
      <c r="E137" s="9" t="s">
        <v>2556</v>
      </c>
      <c r="F137" s="9" t="s">
        <v>15</v>
      </c>
      <c r="G137" s="10" t="s">
        <v>8484</v>
      </c>
      <c r="H137" s="23" t="s">
        <v>8485</v>
      </c>
      <c r="I137" s="13" t="s">
        <v>18</v>
      </c>
    </row>
    <row r="138" customFormat="false" ht="14.25" hidden="false" customHeight="false" outlineLevel="0" collapsed="false">
      <c r="A138" s="23" t="n">
        <v>134</v>
      </c>
      <c r="B138" s="9" t="s">
        <v>8486</v>
      </c>
      <c r="C138" s="15" t="s">
        <v>3540</v>
      </c>
      <c r="D138" s="9" t="s">
        <v>2555</v>
      </c>
      <c r="E138" s="9" t="s">
        <v>2556</v>
      </c>
      <c r="F138" s="9" t="s">
        <v>15</v>
      </c>
      <c r="G138" s="10" t="s">
        <v>8487</v>
      </c>
      <c r="H138" s="23" t="s">
        <v>8488</v>
      </c>
      <c r="I138" s="13" t="s">
        <v>18</v>
      </c>
    </row>
    <row r="139" customFormat="false" ht="14.25" hidden="false" customHeight="false" outlineLevel="0" collapsed="false">
      <c r="A139" s="23" t="n">
        <v>135</v>
      </c>
      <c r="B139" s="9" t="s">
        <v>8489</v>
      </c>
      <c r="C139" s="15" t="s">
        <v>3540</v>
      </c>
      <c r="D139" s="9" t="s">
        <v>2555</v>
      </c>
      <c r="E139" s="9" t="s">
        <v>2556</v>
      </c>
      <c r="F139" s="9" t="s">
        <v>15</v>
      </c>
      <c r="G139" s="10" t="s">
        <v>8490</v>
      </c>
      <c r="H139" s="23" t="s">
        <v>8491</v>
      </c>
      <c r="I139" s="13" t="s">
        <v>18</v>
      </c>
    </row>
    <row r="140" customFormat="false" ht="14.25" hidden="false" customHeight="false" outlineLevel="0" collapsed="false">
      <c r="A140" s="23" t="n">
        <v>136</v>
      </c>
      <c r="B140" s="9" t="s">
        <v>8492</v>
      </c>
      <c r="C140" s="15" t="s">
        <v>3279</v>
      </c>
      <c r="D140" s="9" t="s">
        <v>2555</v>
      </c>
      <c r="E140" s="9" t="s">
        <v>2556</v>
      </c>
      <c r="F140" s="9" t="s">
        <v>15</v>
      </c>
      <c r="G140" s="10" t="s">
        <v>8493</v>
      </c>
      <c r="H140" s="23" t="s">
        <v>8494</v>
      </c>
      <c r="I140" s="13" t="s">
        <v>18</v>
      </c>
    </row>
    <row r="141" customFormat="false" ht="14.25" hidden="false" customHeight="false" outlineLevel="0" collapsed="false">
      <c r="A141" s="23" t="n">
        <v>137</v>
      </c>
      <c r="B141" s="9" t="s">
        <v>8495</v>
      </c>
      <c r="C141" s="15" t="s">
        <v>3279</v>
      </c>
      <c r="D141" s="9" t="s">
        <v>2555</v>
      </c>
      <c r="E141" s="9" t="s">
        <v>2556</v>
      </c>
      <c r="F141" s="9" t="s">
        <v>15</v>
      </c>
      <c r="G141" s="10" t="s">
        <v>8496</v>
      </c>
      <c r="H141" s="23" t="s">
        <v>8497</v>
      </c>
      <c r="I141" s="13" t="s">
        <v>18</v>
      </c>
    </row>
    <row r="142" customFormat="false" ht="14.25" hidden="false" customHeight="false" outlineLevel="0" collapsed="false">
      <c r="A142" s="23" t="n">
        <v>138</v>
      </c>
      <c r="B142" s="9" t="s">
        <v>8498</v>
      </c>
      <c r="C142" s="15" t="s">
        <v>3303</v>
      </c>
      <c r="D142" s="9" t="s">
        <v>2555</v>
      </c>
      <c r="E142" s="9" t="s">
        <v>2556</v>
      </c>
      <c r="F142" s="9" t="s">
        <v>15</v>
      </c>
      <c r="G142" s="10" t="s">
        <v>8499</v>
      </c>
      <c r="H142" s="23" t="s">
        <v>8500</v>
      </c>
      <c r="I142" s="13" t="s">
        <v>18</v>
      </c>
    </row>
    <row r="143" customFormat="false" ht="14.25" hidden="false" customHeight="false" outlineLevel="0" collapsed="false">
      <c r="A143" s="23" t="n">
        <v>139</v>
      </c>
      <c r="B143" s="9" t="s">
        <v>8501</v>
      </c>
      <c r="C143" s="15" t="s">
        <v>2668</v>
      </c>
      <c r="D143" s="9" t="s">
        <v>2555</v>
      </c>
      <c r="E143" s="9" t="s">
        <v>2556</v>
      </c>
      <c r="F143" s="9" t="s">
        <v>15</v>
      </c>
      <c r="G143" s="10" t="s">
        <v>8502</v>
      </c>
      <c r="H143" s="23" t="s">
        <v>8503</v>
      </c>
      <c r="I143" s="13" t="s">
        <v>18</v>
      </c>
    </row>
    <row r="144" customFormat="false" ht="14.25" hidden="false" customHeight="false" outlineLevel="0" collapsed="false">
      <c r="A144" s="23" t="n">
        <v>140</v>
      </c>
      <c r="B144" s="9" t="s">
        <v>8504</v>
      </c>
      <c r="C144" s="15" t="s">
        <v>3291</v>
      </c>
      <c r="D144" s="9" t="s">
        <v>2555</v>
      </c>
      <c r="E144" s="9" t="s">
        <v>2556</v>
      </c>
      <c r="F144" s="9" t="s">
        <v>15</v>
      </c>
      <c r="G144" s="10" t="s">
        <v>8505</v>
      </c>
      <c r="H144" s="23" t="s">
        <v>8506</v>
      </c>
      <c r="I144"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3.74"/>
    <col collapsed="false" customWidth="true" hidden="false" outlineLevel="0" max="6" min="6" style="0" width="7.12"/>
    <col collapsed="false" customWidth="true" hidden="false" outlineLevel="0" max="7" min="7" style="0" width="25.6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c r="I1" s="55"/>
    </row>
    <row r="2" customFormat="false" ht="18.75" hidden="false" customHeight="false" outlineLevel="0" collapsed="false">
      <c r="A2" s="4" t="s">
        <v>8507</v>
      </c>
      <c r="B2" s="4"/>
      <c r="C2" s="4"/>
      <c r="D2" s="4"/>
      <c r="E2" s="4"/>
      <c r="F2" s="4"/>
      <c r="G2" s="4"/>
      <c r="H2" s="4"/>
      <c r="I2" s="56"/>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4.25" hidden="false" customHeight="false" outlineLevel="0" collapsed="false">
      <c r="A5" s="23" t="n">
        <v>1</v>
      </c>
      <c r="B5" s="9" t="s">
        <v>8508</v>
      </c>
      <c r="C5" s="10" t="s">
        <v>780</v>
      </c>
      <c r="D5" s="9" t="s">
        <v>2555</v>
      </c>
      <c r="E5" s="9" t="s">
        <v>2556</v>
      </c>
      <c r="F5" s="9" t="s">
        <v>15</v>
      </c>
      <c r="G5" s="10" t="s">
        <v>8509</v>
      </c>
      <c r="H5" s="23" t="s">
        <v>8510</v>
      </c>
      <c r="I5" s="13" t="s">
        <v>18</v>
      </c>
    </row>
    <row r="6" customFormat="false" ht="14.25" hidden="false" customHeight="false" outlineLevel="0" collapsed="false">
      <c r="A6" s="23" t="n">
        <v>2</v>
      </c>
      <c r="B6" s="9" t="s">
        <v>8511</v>
      </c>
      <c r="C6" s="15" t="s">
        <v>2938</v>
      </c>
      <c r="D6" s="9" t="s">
        <v>2555</v>
      </c>
      <c r="E6" s="9" t="s">
        <v>2556</v>
      </c>
      <c r="F6" s="9" t="s">
        <v>15</v>
      </c>
      <c r="G6" s="10" t="s">
        <v>8512</v>
      </c>
      <c r="H6" s="23" t="s">
        <v>8513</v>
      </c>
      <c r="I6" s="13" t="s">
        <v>18</v>
      </c>
    </row>
    <row r="7" customFormat="false" ht="14.25" hidden="false" customHeight="false" outlineLevel="0" collapsed="false">
      <c r="A7" s="23" t="n">
        <v>3</v>
      </c>
      <c r="B7" s="9" t="s">
        <v>8514</v>
      </c>
      <c r="C7" s="15" t="s">
        <v>32</v>
      </c>
      <c r="D7" s="9" t="s">
        <v>2555</v>
      </c>
      <c r="E7" s="9" t="s">
        <v>2556</v>
      </c>
      <c r="F7" s="9" t="s">
        <v>15</v>
      </c>
      <c r="G7" s="10" t="s">
        <v>8515</v>
      </c>
      <c r="H7" s="23" t="s">
        <v>8516</v>
      </c>
      <c r="I7" s="13" t="s">
        <v>18</v>
      </c>
    </row>
    <row r="8" customFormat="false" ht="14.25" hidden="false" customHeight="false" outlineLevel="0" collapsed="false">
      <c r="A8" s="23" t="n">
        <v>4</v>
      </c>
      <c r="B8" s="9" t="s">
        <v>8517</v>
      </c>
      <c r="C8" s="15" t="s">
        <v>898</v>
      </c>
      <c r="D8" s="9" t="s">
        <v>2555</v>
      </c>
      <c r="E8" s="9" t="s">
        <v>2556</v>
      </c>
      <c r="F8" s="9" t="s">
        <v>15</v>
      </c>
      <c r="G8" s="10" t="s">
        <v>8518</v>
      </c>
      <c r="H8" s="23" t="s">
        <v>8519</v>
      </c>
      <c r="I8" s="13" t="s">
        <v>18</v>
      </c>
    </row>
    <row r="9" customFormat="false" ht="14.25" hidden="false" customHeight="false" outlineLevel="0" collapsed="false">
      <c r="A9" s="23" t="n">
        <v>5</v>
      </c>
      <c r="B9" s="9" t="s">
        <v>8520</v>
      </c>
      <c r="C9" s="15" t="s">
        <v>327</v>
      </c>
      <c r="D9" s="9" t="s">
        <v>2555</v>
      </c>
      <c r="E9" s="9" t="s">
        <v>2556</v>
      </c>
      <c r="F9" s="9" t="s">
        <v>15</v>
      </c>
      <c r="G9" s="10" t="s">
        <v>8521</v>
      </c>
      <c r="H9" s="23" t="s">
        <v>8522</v>
      </c>
      <c r="I9" s="13" t="s">
        <v>18</v>
      </c>
    </row>
    <row r="10" customFormat="false" ht="14.25" hidden="false" customHeight="false" outlineLevel="0" collapsed="false">
      <c r="A10" s="23" t="n">
        <v>6</v>
      </c>
      <c r="B10" s="9" t="s">
        <v>8523</v>
      </c>
      <c r="C10" s="15" t="s">
        <v>8524</v>
      </c>
      <c r="D10" s="9" t="s">
        <v>2555</v>
      </c>
      <c r="E10" s="9" t="s">
        <v>2556</v>
      </c>
      <c r="F10" s="9" t="s">
        <v>15</v>
      </c>
      <c r="G10" s="10" t="s">
        <v>8525</v>
      </c>
      <c r="H10" s="23" t="s">
        <v>8526</v>
      </c>
      <c r="I10" s="13" t="s">
        <v>18</v>
      </c>
    </row>
    <row r="11" customFormat="false" ht="14.25" hidden="false" customHeight="false" outlineLevel="0" collapsed="false">
      <c r="A11" s="23" t="n">
        <v>7</v>
      </c>
      <c r="B11" s="9" t="s">
        <v>8527</v>
      </c>
      <c r="C11" s="15" t="s">
        <v>107</v>
      </c>
      <c r="D11" s="9" t="s">
        <v>2555</v>
      </c>
      <c r="E11" s="9" t="s">
        <v>2556</v>
      </c>
      <c r="F11" s="9" t="s">
        <v>15</v>
      </c>
      <c r="G11" s="10" t="s">
        <v>8528</v>
      </c>
      <c r="H11" s="23" t="s">
        <v>8529</v>
      </c>
      <c r="I11" s="13" t="s">
        <v>18</v>
      </c>
    </row>
    <row r="12" customFormat="false" ht="14.25" hidden="false" customHeight="false" outlineLevel="0" collapsed="false">
      <c r="A12" s="23" t="n">
        <v>8</v>
      </c>
      <c r="B12" s="9" t="s">
        <v>8530</v>
      </c>
      <c r="C12" s="15" t="s">
        <v>8531</v>
      </c>
      <c r="D12" s="9" t="s">
        <v>2555</v>
      </c>
      <c r="E12" s="9" t="s">
        <v>2556</v>
      </c>
      <c r="F12" s="9" t="s">
        <v>15</v>
      </c>
      <c r="G12" s="10" t="s">
        <v>8532</v>
      </c>
      <c r="H12" s="23" t="s">
        <v>8533</v>
      </c>
      <c r="I12" s="13" t="s">
        <v>18</v>
      </c>
    </row>
    <row r="13" customFormat="false" ht="14.25" hidden="false" customHeight="false" outlineLevel="0" collapsed="false">
      <c r="A13" s="23" t="n">
        <v>9</v>
      </c>
      <c r="B13" s="9" t="s">
        <v>8534</v>
      </c>
      <c r="C13" s="15" t="s">
        <v>327</v>
      </c>
      <c r="D13" s="9" t="s">
        <v>2555</v>
      </c>
      <c r="E13" s="9" t="s">
        <v>2556</v>
      </c>
      <c r="F13" s="9" t="s">
        <v>15</v>
      </c>
      <c r="G13" s="10" t="s">
        <v>8535</v>
      </c>
      <c r="H13" s="23" t="s">
        <v>8536</v>
      </c>
      <c r="I13" s="13" t="s">
        <v>18</v>
      </c>
    </row>
    <row r="14" customFormat="false" ht="14.25" hidden="false" customHeight="false" outlineLevel="0" collapsed="false">
      <c r="A14" s="23" t="n">
        <v>10</v>
      </c>
      <c r="B14" s="9" t="s">
        <v>8537</v>
      </c>
      <c r="C14" s="15" t="s">
        <v>4748</v>
      </c>
      <c r="D14" s="9" t="s">
        <v>2555</v>
      </c>
      <c r="E14" s="9" t="s">
        <v>2556</v>
      </c>
      <c r="F14" s="9" t="s">
        <v>15</v>
      </c>
      <c r="G14" s="10" t="s">
        <v>8538</v>
      </c>
      <c r="H14" s="23" t="s">
        <v>8539</v>
      </c>
      <c r="I14" s="13" t="s">
        <v>18</v>
      </c>
    </row>
    <row r="15" customFormat="false" ht="14.25" hidden="false" customHeight="false" outlineLevel="0" collapsed="false">
      <c r="A15" s="23" t="n">
        <v>11</v>
      </c>
      <c r="B15" s="9" t="s">
        <v>8540</v>
      </c>
      <c r="C15" s="15" t="s">
        <v>5165</v>
      </c>
      <c r="D15" s="9" t="s">
        <v>2555</v>
      </c>
      <c r="E15" s="9" t="s">
        <v>2556</v>
      </c>
      <c r="F15" s="9" t="s">
        <v>15</v>
      </c>
      <c r="G15" s="10" t="s">
        <v>8541</v>
      </c>
      <c r="H15" s="23" t="s">
        <v>8542</v>
      </c>
      <c r="I15" s="13" t="s">
        <v>18</v>
      </c>
    </row>
    <row r="16" customFormat="false" ht="14.25" hidden="false" customHeight="false" outlineLevel="0" collapsed="false">
      <c r="A16" s="23" t="n">
        <v>12</v>
      </c>
      <c r="B16" s="9" t="s">
        <v>8543</v>
      </c>
      <c r="C16" s="15" t="s">
        <v>32</v>
      </c>
      <c r="D16" s="9" t="s">
        <v>2555</v>
      </c>
      <c r="E16" s="9" t="s">
        <v>2556</v>
      </c>
      <c r="F16" s="9" t="s">
        <v>15</v>
      </c>
      <c r="G16" s="10" t="s">
        <v>8544</v>
      </c>
      <c r="H16" s="23" t="s">
        <v>8545</v>
      </c>
      <c r="I16" s="13" t="s">
        <v>18</v>
      </c>
    </row>
    <row r="17" customFormat="false" ht="14.25" hidden="false" customHeight="false" outlineLevel="0" collapsed="false">
      <c r="A17" s="23" t="n">
        <v>13</v>
      </c>
      <c r="B17" s="9" t="s">
        <v>8546</v>
      </c>
      <c r="C17" s="15" t="s">
        <v>649</v>
      </c>
      <c r="D17" s="9" t="s">
        <v>2555</v>
      </c>
      <c r="E17" s="9" t="s">
        <v>2556</v>
      </c>
      <c r="F17" s="9" t="s">
        <v>15</v>
      </c>
      <c r="G17" s="10" t="s">
        <v>8547</v>
      </c>
      <c r="H17" s="23" t="s">
        <v>8548</v>
      </c>
      <c r="I17" s="13" t="s">
        <v>18</v>
      </c>
    </row>
    <row r="18" customFormat="false" ht="14.25" hidden="false" customHeight="false" outlineLevel="0" collapsed="false">
      <c r="A18" s="23" t="n">
        <v>14</v>
      </c>
      <c r="B18" s="9" t="s">
        <v>5650</v>
      </c>
      <c r="C18" s="15" t="s">
        <v>8549</v>
      </c>
      <c r="D18" s="9" t="s">
        <v>2555</v>
      </c>
      <c r="E18" s="9" t="s">
        <v>2556</v>
      </c>
      <c r="F18" s="9" t="s">
        <v>15</v>
      </c>
      <c r="G18" s="10" t="s">
        <v>8550</v>
      </c>
      <c r="H18" s="23" t="s">
        <v>8551</v>
      </c>
      <c r="I18" s="13" t="s">
        <v>18</v>
      </c>
    </row>
    <row r="19" customFormat="false" ht="14.25" hidden="false" customHeight="false" outlineLevel="0" collapsed="false">
      <c r="A19" s="23" t="n">
        <v>15</v>
      </c>
      <c r="B19" s="9" t="s">
        <v>8552</v>
      </c>
      <c r="C19" s="15" t="s">
        <v>8553</v>
      </c>
      <c r="D19" s="9" t="s">
        <v>2555</v>
      </c>
      <c r="E19" s="9" t="s">
        <v>2556</v>
      </c>
      <c r="F19" s="9" t="s">
        <v>15</v>
      </c>
      <c r="G19" s="10" t="s">
        <v>8554</v>
      </c>
      <c r="H19" s="23" t="s">
        <v>8555</v>
      </c>
      <c r="I19" s="13" t="s">
        <v>18</v>
      </c>
    </row>
    <row r="20" customFormat="false" ht="14.25" hidden="false" customHeight="false" outlineLevel="0" collapsed="false">
      <c r="A20" s="23" t="n">
        <v>16</v>
      </c>
      <c r="B20" s="9" t="s">
        <v>8556</v>
      </c>
      <c r="C20" s="15" t="s">
        <v>2909</v>
      </c>
      <c r="D20" s="9" t="s">
        <v>2555</v>
      </c>
      <c r="E20" s="9" t="s">
        <v>2556</v>
      </c>
      <c r="F20" s="9" t="s">
        <v>15</v>
      </c>
      <c r="G20" s="10" t="s">
        <v>8557</v>
      </c>
      <c r="H20" s="23" t="s">
        <v>8558</v>
      </c>
      <c r="I20" s="13" t="s">
        <v>18</v>
      </c>
    </row>
    <row r="21" customFormat="false" ht="14.25" hidden="false" customHeight="false" outlineLevel="0" collapsed="false">
      <c r="A21" s="23" t="n">
        <v>17</v>
      </c>
      <c r="B21" s="9" t="s">
        <v>8559</v>
      </c>
      <c r="C21" s="15" t="s">
        <v>6689</v>
      </c>
      <c r="D21" s="9" t="s">
        <v>2555</v>
      </c>
      <c r="E21" s="9" t="s">
        <v>2556</v>
      </c>
      <c r="F21" s="9" t="s">
        <v>15</v>
      </c>
      <c r="G21" s="10" t="s">
        <v>8560</v>
      </c>
      <c r="H21" s="23" t="s">
        <v>8561</v>
      </c>
      <c r="I21" s="13" t="s">
        <v>18</v>
      </c>
    </row>
    <row r="22" customFormat="false" ht="14.25" hidden="false" customHeight="false" outlineLevel="0" collapsed="false">
      <c r="A22" s="23" t="n">
        <v>18</v>
      </c>
      <c r="B22" s="9" t="s">
        <v>8562</v>
      </c>
      <c r="C22" s="15" t="s">
        <v>501</v>
      </c>
      <c r="D22" s="9" t="s">
        <v>2555</v>
      </c>
      <c r="E22" s="9" t="s">
        <v>2556</v>
      </c>
      <c r="F22" s="9" t="s">
        <v>15</v>
      </c>
      <c r="G22" s="10" t="s">
        <v>8563</v>
      </c>
      <c r="H22" s="23" t="s">
        <v>8564</v>
      </c>
      <c r="I22" s="13" t="s">
        <v>18</v>
      </c>
    </row>
    <row r="23" customFormat="false" ht="14.25" hidden="false" customHeight="false" outlineLevel="0" collapsed="false">
      <c r="A23" s="23" t="n">
        <v>19</v>
      </c>
      <c r="B23" s="9" t="s">
        <v>8565</v>
      </c>
      <c r="C23" s="15" t="s">
        <v>345</v>
      </c>
      <c r="D23" s="9" t="s">
        <v>2555</v>
      </c>
      <c r="E23" s="9" t="s">
        <v>2556</v>
      </c>
      <c r="F23" s="9" t="s">
        <v>15</v>
      </c>
      <c r="G23" s="10" t="s">
        <v>8566</v>
      </c>
      <c r="H23" s="23" t="s">
        <v>8567</v>
      </c>
      <c r="I23" s="13" t="s">
        <v>18</v>
      </c>
    </row>
    <row r="24" customFormat="false" ht="14.25" hidden="false" customHeight="false" outlineLevel="0" collapsed="false">
      <c r="A24" s="23" t="n">
        <v>20</v>
      </c>
      <c r="B24" s="9" t="s">
        <v>8568</v>
      </c>
      <c r="C24" s="15" t="s">
        <v>6033</v>
      </c>
      <c r="D24" s="9" t="s">
        <v>2555</v>
      </c>
      <c r="E24" s="9" t="s">
        <v>2556</v>
      </c>
      <c r="F24" s="9" t="s">
        <v>15</v>
      </c>
      <c r="G24" s="10" t="s">
        <v>8569</v>
      </c>
      <c r="H24" s="23" t="s">
        <v>8570</v>
      </c>
      <c r="I24" s="13" t="s">
        <v>18</v>
      </c>
    </row>
    <row r="25" customFormat="false" ht="14.25" hidden="false" customHeight="false" outlineLevel="0" collapsed="false">
      <c r="A25" s="23" t="n">
        <v>21</v>
      </c>
      <c r="B25" s="9" t="s">
        <v>8571</v>
      </c>
      <c r="C25" s="15" t="s">
        <v>5999</v>
      </c>
      <c r="D25" s="9" t="s">
        <v>2555</v>
      </c>
      <c r="E25" s="9" t="s">
        <v>2556</v>
      </c>
      <c r="F25" s="9" t="s">
        <v>15</v>
      </c>
      <c r="G25" s="10" t="s">
        <v>8572</v>
      </c>
      <c r="H25" s="23" t="s">
        <v>8573</v>
      </c>
      <c r="I25" s="13" t="s">
        <v>18</v>
      </c>
    </row>
    <row r="26" customFormat="false" ht="14.25" hidden="false" customHeight="false" outlineLevel="0" collapsed="false">
      <c r="A26" s="23" t="n">
        <v>22</v>
      </c>
      <c r="B26" s="9" t="s">
        <v>8574</v>
      </c>
      <c r="C26" s="15" t="s">
        <v>6026</v>
      </c>
      <c r="D26" s="9" t="s">
        <v>2555</v>
      </c>
      <c r="E26" s="9" t="s">
        <v>2556</v>
      </c>
      <c r="F26" s="9" t="s">
        <v>15</v>
      </c>
      <c r="G26" s="10" t="s">
        <v>8575</v>
      </c>
      <c r="H26" s="23" t="s">
        <v>8576</v>
      </c>
      <c r="I26" s="13" t="s">
        <v>18</v>
      </c>
    </row>
    <row r="27" customFormat="false" ht="14.25" hidden="false" customHeight="false" outlineLevel="0" collapsed="false">
      <c r="A27" s="23" t="n">
        <v>23</v>
      </c>
      <c r="B27" s="9" t="s">
        <v>8577</v>
      </c>
      <c r="C27" s="15" t="s">
        <v>4712</v>
      </c>
      <c r="D27" s="9" t="s">
        <v>2555</v>
      </c>
      <c r="E27" s="9" t="s">
        <v>2556</v>
      </c>
      <c r="F27" s="9" t="s">
        <v>15</v>
      </c>
      <c r="G27" s="10" t="s">
        <v>8578</v>
      </c>
      <c r="H27" s="23" t="s">
        <v>8579</v>
      </c>
      <c r="I27" s="13" t="s">
        <v>18</v>
      </c>
    </row>
    <row r="28" customFormat="false" ht="14.25" hidden="false" customHeight="false" outlineLevel="0" collapsed="false">
      <c r="A28" s="23" t="n">
        <v>24</v>
      </c>
      <c r="B28" s="9" t="s">
        <v>8580</v>
      </c>
      <c r="C28" s="15" t="s">
        <v>6217</v>
      </c>
      <c r="D28" s="9" t="s">
        <v>2555</v>
      </c>
      <c r="E28" s="9" t="s">
        <v>2556</v>
      </c>
      <c r="F28" s="9" t="s">
        <v>15</v>
      </c>
      <c r="G28" s="10" t="s">
        <v>8581</v>
      </c>
      <c r="H28" s="23" t="s">
        <v>8582</v>
      </c>
      <c r="I28"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C141"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3.74"/>
    <col collapsed="false" customWidth="true" hidden="false" outlineLevel="0" max="6" min="6" style="0" width="7.12"/>
    <col collapsed="false" customWidth="true" hidden="false" outlineLevel="0" max="7" min="7" style="0" width="25.6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c r="I1" s="55"/>
    </row>
    <row r="2" customFormat="false" ht="18.75" hidden="false" customHeight="false" outlineLevel="0" collapsed="false">
      <c r="A2" s="4" t="s">
        <v>8583</v>
      </c>
      <c r="B2" s="4"/>
      <c r="C2" s="4"/>
      <c r="D2" s="4"/>
      <c r="E2" s="4"/>
      <c r="F2" s="4"/>
      <c r="G2" s="4"/>
      <c r="H2" s="4"/>
      <c r="I2" s="56"/>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4.25" hidden="false" customHeight="false" outlineLevel="0" collapsed="false">
      <c r="A5" s="23" t="n">
        <v>1</v>
      </c>
      <c r="B5" s="9" t="s">
        <v>8584</v>
      </c>
      <c r="C5" s="10" t="s">
        <v>560</v>
      </c>
      <c r="D5" s="9" t="s">
        <v>2555</v>
      </c>
      <c r="E5" s="9" t="s">
        <v>2556</v>
      </c>
      <c r="F5" s="9" t="s">
        <v>15</v>
      </c>
      <c r="G5" s="10" t="s">
        <v>8585</v>
      </c>
      <c r="H5" s="60" t="s">
        <v>8586</v>
      </c>
      <c r="I5" s="13" t="s">
        <v>18</v>
      </c>
    </row>
    <row r="6" customFormat="false" ht="14.25" hidden="false" customHeight="false" outlineLevel="0" collapsed="false">
      <c r="A6" s="23" t="n">
        <v>2</v>
      </c>
      <c r="B6" s="9" t="s">
        <v>8587</v>
      </c>
      <c r="C6" s="15" t="s">
        <v>560</v>
      </c>
      <c r="D6" s="9" t="s">
        <v>2555</v>
      </c>
      <c r="E6" s="9" t="s">
        <v>2556</v>
      </c>
      <c r="F6" s="9" t="s">
        <v>15</v>
      </c>
      <c r="G6" s="10" t="s">
        <v>8588</v>
      </c>
      <c r="H6" s="60" t="s">
        <v>8589</v>
      </c>
      <c r="I6" s="13" t="s">
        <v>18</v>
      </c>
    </row>
    <row r="7" customFormat="false" ht="14.25" hidden="false" customHeight="false" outlineLevel="0" collapsed="false">
      <c r="A7" s="23" t="n">
        <v>3</v>
      </c>
      <c r="B7" s="9" t="s">
        <v>7482</v>
      </c>
      <c r="C7" s="15" t="s">
        <v>913</v>
      </c>
      <c r="D7" s="9" t="s">
        <v>2555</v>
      </c>
      <c r="E7" s="9" t="s">
        <v>2556</v>
      </c>
      <c r="F7" s="9" t="s">
        <v>15</v>
      </c>
      <c r="G7" s="10" t="s">
        <v>8590</v>
      </c>
      <c r="H7" s="60" t="s">
        <v>8591</v>
      </c>
      <c r="I7" s="13" t="s">
        <v>18</v>
      </c>
    </row>
    <row r="8" customFormat="false" ht="14.25" hidden="false" customHeight="false" outlineLevel="0" collapsed="false">
      <c r="A8" s="23" t="n">
        <v>4</v>
      </c>
      <c r="B8" s="9" t="s">
        <v>7131</v>
      </c>
      <c r="C8" s="15" t="s">
        <v>6040</v>
      </c>
      <c r="D8" s="9" t="s">
        <v>2555</v>
      </c>
      <c r="E8" s="9" t="s">
        <v>2556</v>
      </c>
      <c r="F8" s="9" t="s">
        <v>15</v>
      </c>
      <c r="G8" s="10" t="s">
        <v>8592</v>
      </c>
      <c r="H8" s="60" t="s">
        <v>8593</v>
      </c>
      <c r="I8" s="13" t="s">
        <v>18</v>
      </c>
    </row>
    <row r="9" customFormat="false" ht="14.25" hidden="false" customHeight="false" outlineLevel="0" collapsed="false">
      <c r="A9" s="23" t="n">
        <v>5</v>
      </c>
      <c r="B9" s="9" t="s">
        <v>8594</v>
      </c>
      <c r="C9" s="15" t="s">
        <v>4748</v>
      </c>
      <c r="D9" s="9" t="s">
        <v>2555</v>
      </c>
      <c r="E9" s="9" t="s">
        <v>2556</v>
      </c>
      <c r="F9" s="9" t="s">
        <v>15</v>
      </c>
      <c r="G9" s="10" t="s">
        <v>8595</v>
      </c>
      <c r="H9" s="60" t="s">
        <v>8596</v>
      </c>
      <c r="I9" s="13" t="s">
        <v>18</v>
      </c>
    </row>
    <row r="10" customFormat="false" ht="14.25" hidden="false" customHeight="false" outlineLevel="0" collapsed="false">
      <c r="A10" s="23" t="n">
        <v>6</v>
      </c>
      <c r="B10" s="9" t="s">
        <v>8597</v>
      </c>
      <c r="C10" s="15" t="s">
        <v>4748</v>
      </c>
      <c r="D10" s="9" t="s">
        <v>2555</v>
      </c>
      <c r="E10" s="9" t="s">
        <v>2556</v>
      </c>
      <c r="F10" s="9" t="s">
        <v>15</v>
      </c>
      <c r="G10" s="10" t="s">
        <v>8598</v>
      </c>
      <c r="H10" s="60" t="s">
        <v>8599</v>
      </c>
      <c r="I10" s="13" t="s">
        <v>18</v>
      </c>
    </row>
    <row r="11" customFormat="false" ht="14.25" hidden="false" customHeight="false" outlineLevel="0" collapsed="false">
      <c r="A11" s="23" t="n">
        <v>7</v>
      </c>
      <c r="B11" s="9" t="s">
        <v>8600</v>
      </c>
      <c r="C11" s="15" t="s">
        <v>4547</v>
      </c>
      <c r="D11" s="9" t="s">
        <v>2555</v>
      </c>
      <c r="E11" s="9" t="s">
        <v>2556</v>
      </c>
      <c r="F11" s="9" t="s">
        <v>15</v>
      </c>
      <c r="G11" s="10" t="s">
        <v>8601</v>
      </c>
      <c r="H11" s="60" t="s">
        <v>8602</v>
      </c>
      <c r="I11" s="13" t="s">
        <v>18</v>
      </c>
    </row>
    <row r="12" customFormat="false" ht="14.25" hidden="false" customHeight="false" outlineLevel="0" collapsed="false">
      <c r="A12" s="23" t="n">
        <v>8</v>
      </c>
      <c r="B12" s="9" t="s">
        <v>8603</v>
      </c>
      <c r="C12" s="15" t="s">
        <v>6197</v>
      </c>
      <c r="D12" s="9" t="s">
        <v>2555</v>
      </c>
      <c r="E12" s="9" t="s">
        <v>2556</v>
      </c>
      <c r="F12" s="9" t="s">
        <v>15</v>
      </c>
      <c r="G12" s="10" t="s">
        <v>8604</v>
      </c>
      <c r="H12" s="60" t="s">
        <v>8605</v>
      </c>
      <c r="I12" s="13" t="s">
        <v>18</v>
      </c>
    </row>
    <row r="13" customFormat="false" ht="14.25" hidden="false" customHeight="false" outlineLevel="0" collapsed="false">
      <c r="A13" s="23" t="n">
        <v>9</v>
      </c>
      <c r="B13" s="9" t="s">
        <v>8606</v>
      </c>
      <c r="C13" s="15" t="s">
        <v>649</v>
      </c>
      <c r="D13" s="9" t="s">
        <v>2555</v>
      </c>
      <c r="E13" s="9" t="s">
        <v>2556</v>
      </c>
      <c r="F13" s="9" t="s">
        <v>15</v>
      </c>
      <c r="G13" s="10" t="s">
        <v>8607</v>
      </c>
      <c r="H13" s="60" t="s">
        <v>8608</v>
      </c>
      <c r="I13" s="13" t="s">
        <v>18</v>
      </c>
    </row>
    <row r="14" customFormat="false" ht="14.25" hidden="false" customHeight="false" outlineLevel="0" collapsed="false">
      <c r="A14" s="23" t="n">
        <v>10</v>
      </c>
      <c r="B14" s="9" t="s">
        <v>8609</v>
      </c>
      <c r="C14" s="15" t="s">
        <v>4620</v>
      </c>
      <c r="D14" s="9" t="s">
        <v>2555</v>
      </c>
      <c r="E14" s="9" t="s">
        <v>2556</v>
      </c>
      <c r="F14" s="9" t="s">
        <v>15</v>
      </c>
      <c r="G14" s="10" t="s">
        <v>8610</v>
      </c>
      <c r="H14" s="60" t="s">
        <v>8611</v>
      </c>
      <c r="I14" s="13" t="s">
        <v>18</v>
      </c>
    </row>
    <row r="15" customFormat="false" ht="14.25" hidden="false" customHeight="false" outlineLevel="0" collapsed="false">
      <c r="A15" s="23" t="n">
        <v>11</v>
      </c>
      <c r="B15" s="9" t="s">
        <v>8612</v>
      </c>
      <c r="C15" s="15" t="s">
        <v>4547</v>
      </c>
      <c r="D15" s="9" t="s">
        <v>2555</v>
      </c>
      <c r="E15" s="9" t="s">
        <v>2556</v>
      </c>
      <c r="F15" s="9" t="s">
        <v>15</v>
      </c>
      <c r="G15" s="10" t="s">
        <v>8613</v>
      </c>
      <c r="H15" s="60" t="s">
        <v>8614</v>
      </c>
      <c r="I15" s="13" t="s">
        <v>18</v>
      </c>
    </row>
    <row r="16" customFormat="false" ht="14.25" hidden="false" customHeight="false" outlineLevel="0" collapsed="false">
      <c r="A16" s="23" t="n">
        <v>12</v>
      </c>
      <c r="B16" s="9" t="s">
        <v>8615</v>
      </c>
      <c r="C16" s="15" t="s">
        <v>12</v>
      </c>
      <c r="D16" s="9" t="s">
        <v>2555</v>
      </c>
      <c r="E16" s="9" t="s">
        <v>2556</v>
      </c>
      <c r="F16" s="9" t="s">
        <v>15</v>
      </c>
      <c r="G16" s="10" t="s">
        <v>8616</v>
      </c>
      <c r="H16" s="60" t="s">
        <v>8617</v>
      </c>
      <c r="I16" s="13" t="s">
        <v>18</v>
      </c>
    </row>
    <row r="17" customFormat="false" ht="14.25" hidden="false" customHeight="false" outlineLevel="0" collapsed="false">
      <c r="A17" s="23" t="n">
        <v>13</v>
      </c>
      <c r="B17" s="9" t="s">
        <v>8618</v>
      </c>
      <c r="C17" s="15" t="s">
        <v>6033</v>
      </c>
      <c r="D17" s="9" t="s">
        <v>2555</v>
      </c>
      <c r="E17" s="9" t="s">
        <v>2556</v>
      </c>
      <c r="F17" s="9" t="s">
        <v>15</v>
      </c>
      <c r="G17" s="10" t="s">
        <v>8619</v>
      </c>
      <c r="H17" s="60" t="s">
        <v>8620</v>
      </c>
      <c r="I17" s="13" t="s">
        <v>18</v>
      </c>
    </row>
    <row r="18" customFormat="false" ht="14.25" hidden="false" customHeight="false" outlineLevel="0" collapsed="false">
      <c r="A18" s="23" t="n">
        <v>14</v>
      </c>
      <c r="B18" s="9" t="s">
        <v>8621</v>
      </c>
      <c r="C18" s="15" t="s">
        <v>548</v>
      </c>
      <c r="D18" s="9" t="s">
        <v>2555</v>
      </c>
      <c r="E18" s="9" t="s">
        <v>2556</v>
      </c>
      <c r="F18" s="9" t="s">
        <v>15</v>
      </c>
      <c r="G18" s="10" t="s">
        <v>8622</v>
      </c>
      <c r="H18" s="60" t="s">
        <v>8623</v>
      </c>
      <c r="I18" s="13" t="s">
        <v>18</v>
      </c>
    </row>
    <row r="19" customFormat="false" ht="14.25" hidden="false" customHeight="false" outlineLevel="0" collapsed="false">
      <c r="A19" s="23" t="n">
        <v>15</v>
      </c>
      <c r="B19" s="9" t="s">
        <v>8624</v>
      </c>
      <c r="C19" s="15" t="s">
        <v>4712</v>
      </c>
      <c r="D19" s="9" t="s">
        <v>2555</v>
      </c>
      <c r="E19" s="9" t="s">
        <v>2556</v>
      </c>
      <c r="F19" s="9" t="s">
        <v>15</v>
      </c>
      <c r="G19" s="10" t="s">
        <v>8625</v>
      </c>
      <c r="H19" s="60" t="s">
        <v>8626</v>
      </c>
      <c r="I19" s="13" t="s">
        <v>18</v>
      </c>
    </row>
    <row r="20" customFormat="false" ht="14.25" hidden="false" customHeight="false" outlineLevel="0" collapsed="false">
      <c r="A20" s="23" t="n">
        <v>16</v>
      </c>
      <c r="B20" s="9" t="s">
        <v>8627</v>
      </c>
      <c r="C20" s="15" t="s">
        <v>6494</v>
      </c>
      <c r="D20" s="9" t="s">
        <v>2555</v>
      </c>
      <c r="E20" s="9" t="s">
        <v>2556</v>
      </c>
      <c r="F20" s="9" t="s">
        <v>15</v>
      </c>
      <c r="G20" s="10" t="s">
        <v>8628</v>
      </c>
      <c r="H20" s="60" t="s">
        <v>8629</v>
      </c>
      <c r="I20" s="13" t="s">
        <v>18</v>
      </c>
    </row>
    <row r="21" customFormat="false" ht="14.25" hidden="false" customHeight="false" outlineLevel="0" collapsed="false">
      <c r="A21" s="23" t="n">
        <v>17</v>
      </c>
      <c r="B21" s="9" t="s">
        <v>8630</v>
      </c>
      <c r="C21" s="15" t="s">
        <v>12</v>
      </c>
      <c r="D21" s="9" t="s">
        <v>2555</v>
      </c>
      <c r="E21" s="9" t="s">
        <v>2556</v>
      </c>
      <c r="F21" s="9" t="s">
        <v>15</v>
      </c>
      <c r="G21" s="10" t="s">
        <v>8631</v>
      </c>
      <c r="H21" s="60" t="s">
        <v>8632</v>
      </c>
      <c r="I21" s="13" t="s">
        <v>18</v>
      </c>
    </row>
    <row r="22" customFormat="false" ht="14.25" hidden="false" customHeight="false" outlineLevel="0" collapsed="false">
      <c r="A22" s="23" t="n">
        <v>18</v>
      </c>
      <c r="B22" s="9" t="s">
        <v>8633</v>
      </c>
      <c r="C22" s="15" t="s">
        <v>6197</v>
      </c>
      <c r="D22" s="9" t="s">
        <v>2555</v>
      </c>
      <c r="E22" s="9" t="s">
        <v>2556</v>
      </c>
      <c r="F22" s="9" t="s">
        <v>15</v>
      </c>
      <c r="G22" s="10" t="s">
        <v>8634</v>
      </c>
      <c r="H22" s="60" t="s">
        <v>8635</v>
      </c>
      <c r="I22" s="13" t="s">
        <v>18</v>
      </c>
    </row>
    <row r="23" customFormat="false" ht="14.25" hidden="false" customHeight="false" outlineLevel="0" collapsed="false">
      <c r="A23" s="23" t="n">
        <v>19</v>
      </c>
      <c r="B23" s="9" t="s">
        <v>8636</v>
      </c>
      <c r="C23" s="15" t="s">
        <v>5193</v>
      </c>
      <c r="D23" s="9" t="s">
        <v>2555</v>
      </c>
      <c r="E23" s="9" t="s">
        <v>2556</v>
      </c>
      <c r="F23" s="9" t="s">
        <v>15</v>
      </c>
      <c r="G23" s="10" t="s">
        <v>8637</v>
      </c>
      <c r="H23" s="60" t="s">
        <v>8638</v>
      </c>
      <c r="I23" s="13" t="s">
        <v>18</v>
      </c>
    </row>
    <row r="24" customFormat="false" ht="14.25" hidden="false" customHeight="false" outlineLevel="0" collapsed="false">
      <c r="A24" s="23" t="n">
        <v>20</v>
      </c>
      <c r="B24" s="9" t="s">
        <v>8639</v>
      </c>
      <c r="C24" s="15" t="s">
        <v>6108</v>
      </c>
      <c r="D24" s="9" t="s">
        <v>2555</v>
      </c>
      <c r="E24" s="9" t="s">
        <v>2556</v>
      </c>
      <c r="F24" s="9" t="s">
        <v>15</v>
      </c>
      <c r="G24" s="10" t="s">
        <v>8640</v>
      </c>
      <c r="H24" s="60" t="s">
        <v>8641</v>
      </c>
      <c r="I24" s="13" t="s">
        <v>18</v>
      </c>
    </row>
    <row r="25" customFormat="false" ht="14.25" hidden="false" customHeight="false" outlineLevel="0" collapsed="false">
      <c r="A25" s="23" t="n">
        <v>21</v>
      </c>
      <c r="B25" s="9" t="s">
        <v>8642</v>
      </c>
      <c r="C25" s="15" t="s">
        <v>6053</v>
      </c>
      <c r="D25" s="9" t="s">
        <v>2555</v>
      </c>
      <c r="E25" s="9" t="s">
        <v>2556</v>
      </c>
      <c r="F25" s="9" t="s">
        <v>15</v>
      </c>
      <c r="G25" s="10" t="s">
        <v>8643</v>
      </c>
      <c r="H25" s="60" t="s">
        <v>8644</v>
      </c>
      <c r="I25" s="13" t="s">
        <v>18</v>
      </c>
    </row>
    <row r="26" customFormat="false" ht="14.25" hidden="false" customHeight="false" outlineLevel="0" collapsed="false">
      <c r="A26" s="23" t="n">
        <v>22</v>
      </c>
      <c r="B26" s="9" t="s">
        <v>8645</v>
      </c>
      <c r="C26" s="15" t="s">
        <v>560</v>
      </c>
      <c r="D26" s="9" t="s">
        <v>2555</v>
      </c>
      <c r="E26" s="9" t="s">
        <v>2556</v>
      </c>
      <c r="F26" s="9" t="s">
        <v>15</v>
      </c>
      <c r="G26" s="10" t="s">
        <v>8646</v>
      </c>
      <c r="H26" s="60" t="s">
        <v>8647</v>
      </c>
      <c r="I26" s="13" t="s">
        <v>18</v>
      </c>
    </row>
    <row r="27" customFormat="false" ht="14.25" hidden="false" customHeight="false" outlineLevel="0" collapsed="false">
      <c r="A27" s="23" t="n">
        <v>23</v>
      </c>
      <c r="B27" s="9" t="s">
        <v>8648</v>
      </c>
      <c r="C27" s="15" t="s">
        <v>8649</v>
      </c>
      <c r="D27" s="9" t="s">
        <v>2555</v>
      </c>
      <c r="E27" s="9" t="s">
        <v>2556</v>
      </c>
      <c r="F27" s="9" t="s">
        <v>15</v>
      </c>
      <c r="G27" s="10" t="s">
        <v>8650</v>
      </c>
      <c r="H27" s="60" t="s">
        <v>8651</v>
      </c>
      <c r="I27" s="13" t="s">
        <v>18</v>
      </c>
    </row>
    <row r="28" customFormat="false" ht="14.25" hidden="false" customHeight="false" outlineLevel="0" collapsed="false">
      <c r="A28" s="23" t="n">
        <v>24</v>
      </c>
      <c r="B28" s="9" t="s">
        <v>8652</v>
      </c>
      <c r="C28" s="15" t="s">
        <v>2938</v>
      </c>
      <c r="D28" s="9" t="s">
        <v>2555</v>
      </c>
      <c r="E28" s="9" t="s">
        <v>2556</v>
      </c>
      <c r="F28" s="9" t="s">
        <v>15</v>
      </c>
      <c r="G28" s="10" t="s">
        <v>8653</v>
      </c>
      <c r="H28" s="60" t="s">
        <v>8654</v>
      </c>
      <c r="I28" s="13" t="s">
        <v>18</v>
      </c>
    </row>
    <row r="29" customFormat="false" ht="14.25" hidden="false" customHeight="false" outlineLevel="0" collapsed="false">
      <c r="A29" s="23" t="n">
        <v>25</v>
      </c>
      <c r="B29" s="9" t="s">
        <v>383</v>
      </c>
      <c r="C29" s="15" t="s">
        <v>5203</v>
      </c>
      <c r="D29" s="9" t="s">
        <v>2555</v>
      </c>
      <c r="E29" s="9" t="s">
        <v>2556</v>
      </c>
      <c r="F29" s="9" t="s">
        <v>15</v>
      </c>
      <c r="G29" s="10" t="s">
        <v>8655</v>
      </c>
      <c r="H29" s="60" t="s">
        <v>8656</v>
      </c>
      <c r="I29" s="13" t="s">
        <v>18</v>
      </c>
    </row>
    <row r="30" customFormat="false" ht="14.25" hidden="false" customHeight="false" outlineLevel="0" collapsed="false">
      <c r="A30" s="23" t="n">
        <v>26</v>
      </c>
      <c r="B30" s="9" t="s">
        <v>8657</v>
      </c>
      <c r="C30" s="15" t="s">
        <v>323</v>
      </c>
      <c r="D30" s="9" t="s">
        <v>2555</v>
      </c>
      <c r="E30" s="9" t="s">
        <v>2556</v>
      </c>
      <c r="F30" s="9" t="s">
        <v>15</v>
      </c>
      <c r="G30" s="10" t="s">
        <v>8658</v>
      </c>
      <c r="H30" s="60" t="s">
        <v>8659</v>
      </c>
      <c r="I30" s="13" t="s">
        <v>18</v>
      </c>
    </row>
    <row r="31" customFormat="false" ht="14.25" hidden="false" customHeight="false" outlineLevel="0" collapsed="false">
      <c r="A31" s="23" t="n">
        <v>27</v>
      </c>
      <c r="B31" s="9" t="s">
        <v>8660</v>
      </c>
      <c r="C31" s="15" t="s">
        <v>327</v>
      </c>
      <c r="D31" s="9" t="s">
        <v>2555</v>
      </c>
      <c r="E31" s="9" t="s">
        <v>2556</v>
      </c>
      <c r="F31" s="9" t="s">
        <v>15</v>
      </c>
      <c r="G31" s="10" t="s">
        <v>8661</v>
      </c>
      <c r="H31" s="60" t="s">
        <v>8662</v>
      </c>
      <c r="I31" s="13" t="s">
        <v>18</v>
      </c>
    </row>
    <row r="32" customFormat="false" ht="14.25" hidden="false" customHeight="false" outlineLevel="0" collapsed="false">
      <c r="A32" s="23" t="n">
        <v>28</v>
      </c>
      <c r="B32" s="9" t="s">
        <v>8663</v>
      </c>
      <c r="C32" s="15" t="s">
        <v>6689</v>
      </c>
      <c r="D32" s="9" t="s">
        <v>2555</v>
      </c>
      <c r="E32" s="9" t="s">
        <v>2556</v>
      </c>
      <c r="F32" s="9" t="s">
        <v>15</v>
      </c>
      <c r="G32" s="10" t="s">
        <v>8664</v>
      </c>
      <c r="H32" s="60" t="s">
        <v>8665</v>
      </c>
      <c r="I32" s="13" t="s">
        <v>18</v>
      </c>
    </row>
    <row r="33" customFormat="false" ht="14.25" hidden="false" customHeight="false" outlineLevel="0" collapsed="false">
      <c r="A33" s="23" t="n">
        <v>29</v>
      </c>
      <c r="B33" s="9" t="s">
        <v>4429</v>
      </c>
      <c r="C33" s="15" t="s">
        <v>649</v>
      </c>
      <c r="D33" s="9" t="s">
        <v>2555</v>
      </c>
      <c r="E33" s="9" t="s">
        <v>2556</v>
      </c>
      <c r="F33" s="9" t="s">
        <v>15</v>
      </c>
      <c r="G33" s="10" t="s">
        <v>8666</v>
      </c>
      <c r="H33" s="60" t="s">
        <v>8667</v>
      </c>
      <c r="I33" s="13" t="s">
        <v>18</v>
      </c>
    </row>
    <row r="34" customFormat="false" ht="14.25" hidden="false" customHeight="false" outlineLevel="0" collapsed="false">
      <c r="A34" s="23" t="n">
        <v>30</v>
      </c>
      <c r="B34" s="9" t="s">
        <v>8668</v>
      </c>
      <c r="C34" s="15" t="s">
        <v>4712</v>
      </c>
      <c r="D34" s="9" t="s">
        <v>2555</v>
      </c>
      <c r="E34" s="9" t="s">
        <v>2556</v>
      </c>
      <c r="F34" s="9" t="s">
        <v>15</v>
      </c>
      <c r="G34" s="10" t="s">
        <v>8669</v>
      </c>
      <c r="H34" s="60" t="s">
        <v>8670</v>
      </c>
      <c r="I34" s="13" t="s">
        <v>18</v>
      </c>
    </row>
    <row r="35" customFormat="false" ht="14.25" hidden="false" customHeight="false" outlineLevel="0" collapsed="false">
      <c r="A35" s="23" t="n">
        <v>31</v>
      </c>
      <c r="B35" s="9" t="s">
        <v>8671</v>
      </c>
      <c r="C35" s="15" t="s">
        <v>12</v>
      </c>
      <c r="D35" s="9" t="s">
        <v>2555</v>
      </c>
      <c r="E35" s="9" t="s">
        <v>2556</v>
      </c>
      <c r="F35" s="9" t="s">
        <v>15</v>
      </c>
      <c r="G35" s="10" t="s">
        <v>8672</v>
      </c>
      <c r="H35" s="60" t="s">
        <v>8673</v>
      </c>
      <c r="I35" s="13" t="s">
        <v>18</v>
      </c>
    </row>
    <row r="36" customFormat="false" ht="14.25" hidden="false" customHeight="false" outlineLevel="0" collapsed="false">
      <c r="A36" s="23" t="n">
        <v>32</v>
      </c>
      <c r="B36" s="9" t="s">
        <v>8674</v>
      </c>
      <c r="C36" s="15" t="s">
        <v>6184</v>
      </c>
      <c r="D36" s="9" t="s">
        <v>2555</v>
      </c>
      <c r="E36" s="9" t="s">
        <v>2556</v>
      </c>
      <c r="F36" s="9" t="s">
        <v>15</v>
      </c>
      <c r="G36" s="10" t="s">
        <v>8675</v>
      </c>
      <c r="H36" s="60" t="s">
        <v>8676</v>
      </c>
      <c r="I36" s="13" t="s">
        <v>18</v>
      </c>
    </row>
    <row r="37" customFormat="false" ht="14.25" hidden="false" customHeight="false" outlineLevel="0" collapsed="false">
      <c r="A37" s="23" t="n">
        <v>33</v>
      </c>
      <c r="B37" s="9" t="s">
        <v>3319</v>
      </c>
      <c r="C37" s="15" t="s">
        <v>6689</v>
      </c>
      <c r="D37" s="9" t="s">
        <v>2555</v>
      </c>
      <c r="E37" s="9" t="s">
        <v>2556</v>
      </c>
      <c r="F37" s="9" t="s">
        <v>15</v>
      </c>
      <c r="G37" s="10" t="s">
        <v>8677</v>
      </c>
      <c r="H37" s="60" t="s">
        <v>8678</v>
      </c>
      <c r="I37" s="13" t="s">
        <v>18</v>
      </c>
    </row>
    <row r="38" customFormat="false" ht="14.25" hidden="false" customHeight="false" outlineLevel="0" collapsed="false">
      <c r="A38" s="23" t="n">
        <v>34</v>
      </c>
      <c r="B38" s="9" t="s">
        <v>8679</v>
      </c>
      <c r="C38" s="15" t="s">
        <v>526</v>
      </c>
      <c r="D38" s="9" t="s">
        <v>2555</v>
      </c>
      <c r="E38" s="9" t="s">
        <v>2556</v>
      </c>
      <c r="F38" s="9" t="s">
        <v>15</v>
      </c>
      <c r="G38" s="10" t="s">
        <v>8680</v>
      </c>
      <c r="H38" s="60" t="s">
        <v>8681</v>
      </c>
      <c r="I38" s="13" t="s">
        <v>18</v>
      </c>
    </row>
    <row r="39" customFormat="false" ht="14.25" hidden="false" customHeight="false" outlineLevel="0" collapsed="false">
      <c r="A39" s="23" t="n">
        <v>35</v>
      </c>
      <c r="B39" s="9" t="s">
        <v>8682</v>
      </c>
      <c r="C39" s="15" t="s">
        <v>898</v>
      </c>
      <c r="D39" s="9" t="s">
        <v>2555</v>
      </c>
      <c r="E39" s="9" t="s">
        <v>2556</v>
      </c>
      <c r="F39" s="9" t="s">
        <v>15</v>
      </c>
      <c r="G39" s="10" t="s">
        <v>8683</v>
      </c>
      <c r="H39" s="60" t="s">
        <v>8684</v>
      </c>
      <c r="I39" s="13" t="s">
        <v>18</v>
      </c>
    </row>
    <row r="40" customFormat="false" ht="14.25" hidden="false" customHeight="false" outlineLevel="0" collapsed="false">
      <c r="A40" s="23" t="n">
        <v>36</v>
      </c>
      <c r="B40" s="9" t="s">
        <v>8685</v>
      </c>
      <c r="C40" s="15" t="s">
        <v>24</v>
      </c>
      <c r="D40" s="9" t="s">
        <v>2555</v>
      </c>
      <c r="E40" s="9" t="s">
        <v>2556</v>
      </c>
      <c r="F40" s="9" t="s">
        <v>15</v>
      </c>
      <c r="G40" s="10" t="s">
        <v>8686</v>
      </c>
      <c r="H40" s="60" t="s">
        <v>8687</v>
      </c>
      <c r="I40" s="13" t="s">
        <v>18</v>
      </c>
    </row>
    <row r="41" customFormat="false" ht="14.25" hidden="false" customHeight="false" outlineLevel="0" collapsed="false">
      <c r="A41" s="23" t="n">
        <v>37</v>
      </c>
      <c r="B41" s="9" t="s">
        <v>7885</v>
      </c>
      <c r="C41" s="15" t="s">
        <v>560</v>
      </c>
      <c r="D41" s="9" t="s">
        <v>2555</v>
      </c>
      <c r="E41" s="9" t="s">
        <v>2556</v>
      </c>
      <c r="F41" s="9" t="s">
        <v>15</v>
      </c>
      <c r="G41" s="10" t="s">
        <v>8688</v>
      </c>
      <c r="H41" s="60" t="s">
        <v>8689</v>
      </c>
      <c r="I41" s="13" t="s">
        <v>18</v>
      </c>
    </row>
    <row r="42" customFormat="false" ht="14.25" hidden="false" customHeight="false" outlineLevel="0" collapsed="false">
      <c r="A42" s="23" t="n">
        <v>38</v>
      </c>
      <c r="B42" s="9" t="s">
        <v>8690</v>
      </c>
      <c r="C42" s="15" t="s">
        <v>6033</v>
      </c>
      <c r="D42" s="9" t="s">
        <v>2555</v>
      </c>
      <c r="E42" s="9" t="s">
        <v>2556</v>
      </c>
      <c r="F42" s="9" t="s">
        <v>15</v>
      </c>
      <c r="G42" s="10" t="s">
        <v>8691</v>
      </c>
      <c r="H42" s="60" t="s">
        <v>8692</v>
      </c>
      <c r="I42" s="13" t="s">
        <v>18</v>
      </c>
    </row>
    <row r="43" customFormat="false" ht="14.25" hidden="false" customHeight="false" outlineLevel="0" collapsed="false">
      <c r="A43" s="23" t="n">
        <v>39</v>
      </c>
      <c r="B43" s="9" t="s">
        <v>8693</v>
      </c>
      <c r="C43" s="15" t="s">
        <v>560</v>
      </c>
      <c r="D43" s="9" t="s">
        <v>2555</v>
      </c>
      <c r="E43" s="9" t="s">
        <v>2556</v>
      </c>
      <c r="F43" s="9" t="s">
        <v>15</v>
      </c>
      <c r="G43" s="10" t="s">
        <v>8694</v>
      </c>
      <c r="H43" s="60" t="s">
        <v>8695</v>
      </c>
      <c r="I43" s="13" t="s">
        <v>18</v>
      </c>
    </row>
    <row r="44" customFormat="false" ht="14.25" hidden="false" customHeight="false" outlineLevel="0" collapsed="false">
      <c r="A44" s="23" t="n">
        <v>40</v>
      </c>
      <c r="B44" s="9" t="s">
        <v>8696</v>
      </c>
      <c r="C44" s="15" t="s">
        <v>560</v>
      </c>
      <c r="D44" s="9" t="s">
        <v>2555</v>
      </c>
      <c r="E44" s="9" t="s">
        <v>2556</v>
      </c>
      <c r="F44" s="9" t="s">
        <v>15</v>
      </c>
      <c r="G44" s="10" t="s">
        <v>8697</v>
      </c>
      <c r="H44" s="60" t="s">
        <v>8698</v>
      </c>
      <c r="I44" s="13" t="s">
        <v>18</v>
      </c>
    </row>
    <row r="45" customFormat="false" ht="14.25" hidden="false" customHeight="false" outlineLevel="0" collapsed="false">
      <c r="A45" s="23" t="n">
        <v>41</v>
      </c>
      <c r="B45" s="9" t="s">
        <v>8699</v>
      </c>
      <c r="C45" s="15" t="s">
        <v>526</v>
      </c>
      <c r="D45" s="9" t="s">
        <v>2555</v>
      </c>
      <c r="E45" s="9" t="s">
        <v>2556</v>
      </c>
      <c r="F45" s="9" t="s">
        <v>15</v>
      </c>
      <c r="G45" s="10" t="s">
        <v>8700</v>
      </c>
      <c r="H45" s="60" t="s">
        <v>8701</v>
      </c>
      <c r="I45" s="13" t="s">
        <v>18</v>
      </c>
    </row>
    <row r="46" customFormat="false" ht="14.25" hidden="false" customHeight="false" outlineLevel="0" collapsed="false">
      <c r="A46" s="23" t="n">
        <v>42</v>
      </c>
      <c r="B46" s="9" t="s">
        <v>8702</v>
      </c>
      <c r="C46" s="15" t="s">
        <v>4620</v>
      </c>
      <c r="D46" s="9" t="s">
        <v>2555</v>
      </c>
      <c r="E46" s="9" t="s">
        <v>2556</v>
      </c>
      <c r="F46" s="9" t="s">
        <v>15</v>
      </c>
      <c r="G46" s="10" t="s">
        <v>8703</v>
      </c>
      <c r="H46" s="60" t="s">
        <v>8704</v>
      </c>
      <c r="I46" s="13" t="s">
        <v>18</v>
      </c>
    </row>
    <row r="47" customFormat="false" ht="14.25" hidden="false" customHeight="false" outlineLevel="0" collapsed="false">
      <c r="A47" s="23" t="n">
        <v>43</v>
      </c>
      <c r="B47" s="9" t="s">
        <v>8705</v>
      </c>
      <c r="C47" s="15" t="s">
        <v>4748</v>
      </c>
      <c r="D47" s="9" t="s">
        <v>2555</v>
      </c>
      <c r="E47" s="9" t="s">
        <v>2556</v>
      </c>
      <c r="F47" s="9" t="s">
        <v>15</v>
      </c>
      <c r="G47" s="10" t="s">
        <v>8706</v>
      </c>
      <c r="H47" s="60" t="s">
        <v>8707</v>
      </c>
      <c r="I47" s="13" t="s">
        <v>18</v>
      </c>
    </row>
    <row r="48" customFormat="false" ht="14.25" hidden="false" customHeight="false" outlineLevel="0" collapsed="false">
      <c r="A48" s="23" t="n">
        <v>44</v>
      </c>
      <c r="B48" s="9" t="s">
        <v>8708</v>
      </c>
      <c r="C48" s="15" t="s">
        <v>2938</v>
      </c>
      <c r="D48" s="9" t="s">
        <v>2555</v>
      </c>
      <c r="E48" s="9" t="s">
        <v>2556</v>
      </c>
      <c r="F48" s="9" t="s">
        <v>15</v>
      </c>
      <c r="G48" s="10" t="s">
        <v>8709</v>
      </c>
      <c r="H48" s="60" t="s">
        <v>8710</v>
      </c>
      <c r="I48" s="13" t="s">
        <v>18</v>
      </c>
    </row>
    <row r="49" customFormat="false" ht="14.25" hidden="false" customHeight="false" outlineLevel="0" collapsed="false">
      <c r="A49" s="23" t="n">
        <v>45</v>
      </c>
      <c r="B49" s="9" t="s">
        <v>8711</v>
      </c>
      <c r="C49" s="15" t="s">
        <v>4620</v>
      </c>
      <c r="D49" s="9" t="s">
        <v>2555</v>
      </c>
      <c r="E49" s="9" t="s">
        <v>2556</v>
      </c>
      <c r="F49" s="9" t="s">
        <v>15</v>
      </c>
      <c r="G49" s="10" t="s">
        <v>8712</v>
      </c>
      <c r="H49" s="60" t="s">
        <v>8713</v>
      </c>
      <c r="I49" s="13" t="s">
        <v>18</v>
      </c>
    </row>
    <row r="50" customFormat="false" ht="14.25" hidden="false" customHeight="false" outlineLevel="0" collapsed="false">
      <c r="A50" s="23" t="n">
        <v>46</v>
      </c>
      <c r="B50" s="9" t="s">
        <v>8714</v>
      </c>
      <c r="C50" s="15" t="s">
        <v>649</v>
      </c>
      <c r="D50" s="9" t="s">
        <v>2555</v>
      </c>
      <c r="E50" s="9" t="s">
        <v>2556</v>
      </c>
      <c r="F50" s="9" t="s">
        <v>15</v>
      </c>
      <c r="G50" s="10" t="s">
        <v>8715</v>
      </c>
      <c r="H50" s="60" t="s">
        <v>8716</v>
      </c>
      <c r="I50" s="13" t="s">
        <v>18</v>
      </c>
    </row>
    <row r="51" customFormat="false" ht="14.25" hidden="false" customHeight="false" outlineLevel="0" collapsed="false">
      <c r="A51" s="23" t="n">
        <v>47</v>
      </c>
      <c r="B51" s="9" t="s">
        <v>8717</v>
      </c>
      <c r="C51" s="15" t="s">
        <v>7333</v>
      </c>
      <c r="D51" s="9" t="s">
        <v>2555</v>
      </c>
      <c r="E51" s="9" t="s">
        <v>2556</v>
      </c>
      <c r="F51" s="9" t="s">
        <v>15</v>
      </c>
      <c r="G51" s="10" t="s">
        <v>8718</v>
      </c>
      <c r="H51" s="60" t="s">
        <v>8719</v>
      </c>
      <c r="I51" s="13" t="s">
        <v>18</v>
      </c>
    </row>
    <row r="52" customFormat="false" ht="14.25" hidden="false" customHeight="false" outlineLevel="0" collapsed="false">
      <c r="A52" s="23" t="n">
        <v>48</v>
      </c>
      <c r="B52" s="9" t="s">
        <v>8720</v>
      </c>
      <c r="C52" s="15" t="s">
        <v>898</v>
      </c>
      <c r="D52" s="9" t="s">
        <v>2555</v>
      </c>
      <c r="E52" s="9" t="s">
        <v>2556</v>
      </c>
      <c r="F52" s="9" t="s">
        <v>15</v>
      </c>
      <c r="G52" s="10" t="s">
        <v>8721</v>
      </c>
      <c r="H52" s="60" t="s">
        <v>8722</v>
      </c>
      <c r="I52" s="13" t="s">
        <v>18</v>
      </c>
    </row>
    <row r="53" customFormat="false" ht="14.25" hidden="false" customHeight="false" outlineLevel="0" collapsed="false">
      <c r="A53" s="23" t="n">
        <v>49</v>
      </c>
      <c r="B53" s="9" t="s">
        <v>8723</v>
      </c>
      <c r="C53" s="15" t="s">
        <v>526</v>
      </c>
      <c r="D53" s="9" t="s">
        <v>2555</v>
      </c>
      <c r="E53" s="9" t="s">
        <v>2556</v>
      </c>
      <c r="F53" s="9" t="s">
        <v>15</v>
      </c>
      <c r="G53" s="10" t="s">
        <v>8724</v>
      </c>
      <c r="H53" s="60" t="s">
        <v>8725</v>
      </c>
      <c r="I53" s="13" t="s">
        <v>18</v>
      </c>
    </row>
    <row r="54" customFormat="false" ht="14.25" hidden="false" customHeight="false" outlineLevel="0" collapsed="false">
      <c r="A54" s="23" t="n">
        <v>50</v>
      </c>
      <c r="B54" s="9" t="s">
        <v>8726</v>
      </c>
      <c r="C54" s="15" t="s">
        <v>2798</v>
      </c>
      <c r="D54" s="9" t="s">
        <v>2555</v>
      </c>
      <c r="E54" s="9" t="s">
        <v>2556</v>
      </c>
      <c r="F54" s="9" t="s">
        <v>15</v>
      </c>
      <c r="G54" s="10" t="s">
        <v>8727</v>
      </c>
      <c r="H54" s="60" t="s">
        <v>8728</v>
      </c>
      <c r="I54" s="13" t="s">
        <v>18</v>
      </c>
    </row>
    <row r="55" customFormat="false" ht="14.25" hidden="false" customHeight="false" outlineLevel="0" collapsed="false">
      <c r="A55" s="23" t="n">
        <v>51</v>
      </c>
      <c r="B55" s="9" t="s">
        <v>8729</v>
      </c>
      <c r="C55" s="15" t="s">
        <v>560</v>
      </c>
      <c r="D55" s="9" t="s">
        <v>2555</v>
      </c>
      <c r="E55" s="9" t="s">
        <v>2556</v>
      </c>
      <c r="F55" s="9" t="s">
        <v>15</v>
      </c>
      <c r="G55" s="10" t="s">
        <v>8730</v>
      </c>
      <c r="H55" s="60" t="s">
        <v>8731</v>
      </c>
      <c r="I55" s="13" t="s">
        <v>18</v>
      </c>
    </row>
    <row r="56" customFormat="false" ht="14.25" hidden="false" customHeight="false" outlineLevel="0" collapsed="false">
      <c r="A56" s="23" t="n">
        <v>52</v>
      </c>
      <c r="B56" s="9" t="s">
        <v>8732</v>
      </c>
      <c r="C56" s="15" t="s">
        <v>649</v>
      </c>
      <c r="D56" s="9" t="s">
        <v>2555</v>
      </c>
      <c r="E56" s="9" t="s">
        <v>2556</v>
      </c>
      <c r="F56" s="9" t="s">
        <v>15</v>
      </c>
      <c r="G56" s="10" t="s">
        <v>8733</v>
      </c>
      <c r="H56" s="60" t="s">
        <v>8734</v>
      </c>
      <c r="I56" s="13" t="s">
        <v>18</v>
      </c>
    </row>
    <row r="57" customFormat="false" ht="14.25" hidden="false" customHeight="false" outlineLevel="0" collapsed="false">
      <c r="A57" s="23" t="n">
        <v>53</v>
      </c>
      <c r="B57" s="9" t="s">
        <v>8735</v>
      </c>
      <c r="C57" s="15" t="s">
        <v>6197</v>
      </c>
      <c r="D57" s="9" t="s">
        <v>2555</v>
      </c>
      <c r="E57" s="9" t="s">
        <v>2556</v>
      </c>
      <c r="F57" s="9" t="s">
        <v>15</v>
      </c>
      <c r="G57" s="10" t="s">
        <v>8736</v>
      </c>
      <c r="H57" s="60" t="s">
        <v>8737</v>
      </c>
      <c r="I57" s="13" t="s">
        <v>18</v>
      </c>
    </row>
    <row r="58" customFormat="false" ht="14.25" hidden="false" customHeight="false" outlineLevel="0" collapsed="false">
      <c r="A58" s="23" t="n">
        <v>54</v>
      </c>
      <c r="B58" s="9" t="s">
        <v>8738</v>
      </c>
      <c r="C58" s="15" t="s">
        <v>6040</v>
      </c>
      <c r="D58" s="9" t="s">
        <v>2555</v>
      </c>
      <c r="E58" s="9" t="s">
        <v>2556</v>
      </c>
      <c r="F58" s="9" t="s">
        <v>15</v>
      </c>
      <c r="G58" s="10" t="s">
        <v>8739</v>
      </c>
      <c r="H58" s="60" t="s">
        <v>8740</v>
      </c>
      <c r="I58" s="13" t="s">
        <v>18</v>
      </c>
    </row>
    <row r="59" customFormat="false" ht="14.25" hidden="false" customHeight="false" outlineLevel="0" collapsed="false">
      <c r="A59" s="23" t="n">
        <v>55</v>
      </c>
      <c r="B59" s="9" t="s">
        <v>8741</v>
      </c>
      <c r="C59" s="15" t="s">
        <v>3043</v>
      </c>
      <c r="D59" s="9" t="s">
        <v>2555</v>
      </c>
      <c r="E59" s="9" t="s">
        <v>2556</v>
      </c>
      <c r="F59" s="9" t="s">
        <v>15</v>
      </c>
      <c r="G59" s="10" t="s">
        <v>8742</v>
      </c>
      <c r="H59" s="60" t="s">
        <v>8743</v>
      </c>
      <c r="I59" s="13" t="s">
        <v>18</v>
      </c>
    </row>
    <row r="60" customFormat="false" ht="14.25" hidden="false" customHeight="false" outlineLevel="0" collapsed="false">
      <c r="A60" s="23" t="n">
        <v>56</v>
      </c>
      <c r="B60" s="9" t="s">
        <v>8744</v>
      </c>
      <c r="C60" s="15" t="s">
        <v>526</v>
      </c>
      <c r="D60" s="9" t="s">
        <v>2555</v>
      </c>
      <c r="E60" s="9" t="s">
        <v>2556</v>
      </c>
      <c r="F60" s="9" t="s">
        <v>15</v>
      </c>
      <c r="G60" s="10" t="s">
        <v>8745</v>
      </c>
      <c r="H60" s="60" t="s">
        <v>8746</v>
      </c>
      <c r="I60" s="13" t="s">
        <v>18</v>
      </c>
    </row>
    <row r="61" customFormat="false" ht="14.25" hidden="false" customHeight="false" outlineLevel="0" collapsed="false">
      <c r="A61" s="23" t="n">
        <v>57</v>
      </c>
      <c r="B61" s="9" t="s">
        <v>8747</v>
      </c>
      <c r="C61" s="15" t="s">
        <v>4748</v>
      </c>
      <c r="D61" s="9" t="s">
        <v>2555</v>
      </c>
      <c r="E61" s="9" t="s">
        <v>2556</v>
      </c>
      <c r="F61" s="9" t="s">
        <v>15</v>
      </c>
      <c r="G61" s="10" t="s">
        <v>8748</v>
      </c>
      <c r="H61" s="60" t="s">
        <v>8749</v>
      </c>
      <c r="I61" s="13" t="s">
        <v>18</v>
      </c>
    </row>
    <row r="62" customFormat="false" ht="14.25" hidden="false" customHeight="false" outlineLevel="0" collapsed="false">
      <c r="A62" s="23" t="n">
        <v>58</v>
      </c>
      <c r="B62" s="9" t="s">
        <v>3571</v>
      </c>
      <c r="C62" s="15" t="s">
        <v>898</v>
      </c>
      <c r="D62" s="9" t="s">
        <v>2555</v>
      </c>
      <c r="E62" s="9" t="s">
        <v>2556</v>
      </c>
      <c r="F62" s="9" t="s">
        <v>15</v>
      </c>
      <c r="G62" s="10" t="s">
        <v>8750</v>
      </c>
      <c r="H62" s="60" t="s">
        <v>8751</v>
      </c>
      <c r="I62" s="13" t="s">
        <v>18</v>
      </c>
    </row>
    <row r="63" customFormat="false" ht="14.25" hidden="false" customHeight="false" outlineLevel="0" collapsed="false">
      <c r="A63" s="23" t="n">
        <v>59</v>
      </c>
      <c r="B63" s="9" t="s">
        <v>8752</v>
      </c>
      <c r="C63" s="15" t="s">
        <v>6012</v>
      </c>
      <c r="D63" s="9" t="s">
        <v>2555</v>
      </c>
      <c r="E63" s="9" t="s">
        <v>2556</v>
      </c>
      <c r="F63" s="9" t="s">
        <v>15</v>
      </c>
      <c r="G63" s="10" t="s">
        <v>8753</v>
      </c>
      <c r="H63" s="60" t="s">
        <v>8754</v>
      </c>
      <c r="I63" s="13" t="s">
        <v>18</v>
      </c>
    </row>
    <row r="64" customFormat="false" ht="14.25" hidden="false" customHeight="false" outlineLevel="0" collapsed="false">
      <c r="A64" s="23" t="n">
        <v>60</v>
      </c>
      <c r="B64" s="9" t="s">
        <v>8755</v>
      </c>
      <c r="C64" s="15" t="s">
        <v>6033</v>
      </c>
      <c r="D64" s="9" t="s">
        <v>2555</v>
      </c>
      <c r="E64" s="9" t="s">
        <v>2556</v>
      </c>
      <c r="F64" s="9" t="s">
        <v>15</v>
      </c>
      <c r="G64" s="10" t="s">
        <v>8756</v>
      </c>
      <c r="H64" s="60" t="s">
        <v>8757</v>
      </c>
      <c r="I64" s="13" t="s">
        <v>18</v>
      </c>
    </row>
    <row r="65" customFormat="false" ht="14.25" hidden="false" customHeight="false" outlineLevel="0" collapsed="false">
      <c r="A65" s="23" t="n">
        <v>61</v>
      </c>
      <c r="B65" s="9" t="s">
        <v>8758</v>
      </c>
      <c r="C65" s="15" t="s">
        <v>5203</v>
      </c>
      <c r="D65" s="9" t="s">
        <v>2555</v>
      </c>
      <c r="E65" s="9" t="s">
        <v>2556</v>
      </c>
      <c r="F65" s="9" t="s">
        <v>15</v>
      </c>
      <c r="G65" s="10" t="s">
        <v>8759</v>
      </c>
      <c r="H65" s="60" t="s">
        <v>8760</v>
      </c>
      <c r="I65" s="13" t="s">
        <v>18</v>
      </c>
    </row>
    <row r="66" customFormat="false" ht="14.25" hidden="false" customHeight="false" outlineLevel="0" collapsed="false">
      <c r="A66" s="23" t="n">
        <v>62</v>
      </c>
      <c r="B66" s="9" t="s">
        <v>8761</v>
      </c>
      <c r="C66" s="15" t="s">
        <v>4712</v>
      </c>
      <c r="D66" s="9" t="s">
        <v>2555</v>
      </c>
      <c r="E66" s="9" t="s">
        <v>2556</v>
      </c>
      <c r="F66" s="9" t="s">
        <v>15</v>
      </c>
      <c r="G66" s="10" t="s">
        <v>8762</v>
      </c>
      <c r="H66" s="60" t="s">
        <v>8763</v>
      </c>
      <c r="I66" s="13" t="s">
        <v>18</v>
      </c>
    </row>
    <row r="67" customFormat="false" ht="14.25" hidden="false" customHeight="false" outlineLevel="0" collapsed="false">
      <c r="A67" s="23" t="n">
        <v>63</v>
      </c>
      <c r="B67" s="9" t="s">
        <v>8764</v>
      </c>
      <c r="C67" s="15" t="s">
        <v>4620</v>
      </c>
      <c r="D67" s="9" t="s">
        <v>2555</v>
      </c>
      <c r="E67" s="9" t="s">
        <v>2556</v>
      </c>
      <c r="F67" s="9" t="s">
        <v>15</v>
      </c>
      <c r="G67" s="10" t="s">
        <v>8765</v>
      </c>
      <c r="H67" s="60" t="s">
        <v>8766</v>
      </c>
      <c r="I67" s="13" t="s">
        <v>18</v>
      </c>
    </row>
    <row r="68" customFormat="false" ht="14.25" hidden="false" customHeight="false" outlineLevel="0" collapsed="false">
      <c r="A68" s="23" t="n">
        <v>64</v>
      </c>
      <c r="B68" s="9" t="s">
        <v>8767</v>
      </c>
      <c r="C68" s="15" t="s">
        <v>649</v>
      </c>
      <c r="D68" s="9" t="s">
        <v>2555</v>
      </c>
      <c r="E68" s="9" t="s">
        <v>2556</v>
      </c>
      <c r="F68" s="9" t="s">
        <v>15</v>
      </c>
      <c r="G68" s="10" t="s">
        <v>8768</v>
      </c>
      <c r="H68" s="60" t="s">
        <v>8769</v>
      </c>
      <c r="I68" s="13" t="s">
        <v>18</v>
      </c>
    </row>
    <row r="69" customFormat="false" ht="14.25" hidden="false" customHeight="false" outlineLevel="0" collapsed="false">
      <c r="A69" s="23" t="n">
        <v>65</v>
      </c>
      <c r="B69" s="9" t="s">
        <v>8770</v>
      </c>
      <c r="C69" s="15" t="s">
        <v>6335</v>
      </c>
      <c r="D69" s="9" t="s">
        <v>2555</v>
      </c>
      <c r="E69" s="9" t="s">
        <v>2556</v>
      </c>
      <c r="F69" s="9" t="s">
        <v>15</v>
      </c>
      <c r="G69" s="10" t="s">
        <v>8771</v>
      </c>
      <c r="H69" s="60" t="s">
        <v>8772</v>
      </c>
      <c r="I69" s="13" t="s">
        <v>18</v>
      </c>
    </row>
    <row r="70" customFormat="false" ht="14.25" hidden="false" customHeight="false" outlineLevel="0" collapsed="false">
      <c r="A70" s="23" t="n">
        <v>66</v>
      </c>
      <c r="B70" s="9" t="s">
        <v>8773</v>
      </c>
      <c r="C70" s="15" t="s">
        <v>6134</v>
      </c>
      <c r="D70" s="9" t="s">
        <v>2555</v>
      </c>
      <c r="E70" s="9" t="s">
        <v>2556</v>
      </c>
      <c r="F70" s="9" t="s">
        <v>15</v>
      </c>
      <c r="G70" s="10" t="s">
        <v>8774</v>
      </c>
      <c r="H70" s="60" t="s">
        <v>8775</v>
      </c>
      <c r="I70" s="13" t="s">
        <v>18</v>
      </c>
    </row>
    <row r="71" customFormat="false" ht="14.25" hidden="false" customHeight="false" outlineLevel="0" collapsed="false">
      <c r="A71" s="23" t="n">
        <v>67</v>
      </c>
      <c r="B71" s="9" t="s">
        <v>8776</v>
      </c>
      <c r="C71" s="15" t="s">
        <v>6033</v>
      </c>
      <c r="D71" s="9" t="s">
        <v>2555</v>
      </c>
      <c r="E71" s="9" t="s">
        <v>2556</v>
      </c>
      <c r="F71" s="9" t="s">
        <v>15</v>
      </c>
      <c r="G71" s="10" t="s">
        <v>8777</v>
      </c>
      <c r="H71" s="60" t="s">
        <v>8778</v>
      </c>
      <c r="I71" s="13" t="s">
        <v>18</v>
      </c>
    </row>
    <row r="72" customFormat="false" ht="14.25" hidden="false" customHeight="false" outlineLevel="0" collapsed="false">
      <c r="A72" s="23" t="n">
        <v>68</v>
      </c>
      <c r="B72" s="9" t="s">
        <v>8779</v>
      </c>
      <c r="C72" s="15" t="s">
        <v>4547</v>
      </c>
      <c r="D72" s="9" t="s">
        <v>2555</v>
      </c>
      <c r="E72" s="9" t="s">
        <v>2556</v>
      </c>
      <c r="F72" s="9" t="s">
        <v>15</v>
      </c>
      <c r="G72" s="10" t="s">
        <v>8780</v>
      </c>
      <c r="H72" s="60" t="s">
        <v>8781</v>
      </c>
      <c r="I72" s="13" t="s">
        <v>18</v>
      </c>
    </row>
    <row r="73" customFormat="false" ht="14.25" hidden="false" customHeight="false" outlineLevel="0" collapsed="false">
      <c r="A73" s="23" t="n">
        <v>69</v>
      </c>
      <c r="B73" s="9" t="s">
        <v>8782</v>
      </c>
      <c r="C73" s="15" t="s">
        <v>6033</v>
      </c>
      <c r="D73" s="9" t="s">
        <v>2555</v>
      </c>
      <c r="E73" s="9" t="s">
        <v>2556</v>
      </c>
      <c r="F73" s="9" t="s">
        <v>15</v>
      </c>
      <c r="G73" s="10" t="s">
        <v>8783</v>
      </c>
      <c r="H73" s="60" t="s">
        <v>8784</v>
      </c>
      <c r="I73" s="13" t="s">
        <v>18</v>
      </c>
    </row>
    <row r="74" customFormat="false" ht="14.25" hidden="false" customHeight="false" outlineLevel="0" collapsed="false">
      <c r="A74" s="23" t="n">
        <v>70</v>
      </c>
      <c r="B74" s="9" t="s">
        <v>8785</v>
      </c>
      <c r="C74" s="15" t="s">
        <v>6033</v>
      </c>
      <c r="D74" s="9" t="s">
        <v>2555</v>
      </c>
      <c r="E74" s="9" t="s">
        <v>2556</v>
      </c>
      <c r="F74" s="9" t="s">
        <v>15</v>
      </c>
      <c r="G74" s="10" t="s">
        <v>8786</v>
      </c>
      <c r="H74" s="60" t="s">
        <v>8787</v>
      </c>
      <c r="I74" s="13" t="s">
        <v>18</v>
      </c>
    </row>
    <row r="75" customFormat="false" ht="14.25" hidden="false" customHeight="false" outlineLevel="0" collapsed="false">
      <c r="A75" s="23" t="n">
        <v>71</v>
      </c>
      <c r="B75" s="9" t="s">
        <v>8788</v>
      </c>
      <c r="C75" s="15" t="s">
        <v>5193</v>
      </c>
      <c r="D75" s="9" t="s">
        <v>2555</v>
      </c>
      <c r="E75" s="9" t="s">
        <v>2556</v>
      </c>
      <c r="F75" s="9" t="s">
        <v>15</v>
      </c>
      <c r="G75" s="10" t="s">
        <v>8789</v>
      </c>
      <c r="H75" s="60" t="s">
        <v>8790</v>
      </c>
      <c r="I75" s="13" t="s">
        <v>18</v>
      </c>
    </row>
    <row r="76" customFormat="false" ht="14.25" hidden="false" customHeight="false" outlineLevel="0" collapsed="false">
      <c r="A76" s="23" t="n">
        <v>72</v>
      </c>
      <c r="B76" s="9" t="s">
        <v>8791</v>
      </c>
      <c r="C76" s="15" t="s">
        <v>6162</v>
      </c>
      <c r="D76" s="9" t="s">
        <v>2555</v>
      </c>
      <c r="E76" s="9" t="s">
        <v>2556</v>
      </c>
      <c r="F76" s="9" t="s">
        <v>15</v>
      </c>
      <c r="G76" s="10" t="s">
        <v>8792</v>
      </c>
      <c r="H76" s="60" t="s">
        <v>8793</v>
      </c>
      <c r="I76" s="13" t="s">
        <v>18</v>
      </c>
    </row>
    <row r="77" customFormat="false" ht="14.25" hidden="false" customHeight="false" outlineLevel="0" collapsed="false">
      <c r="A77" s="23" t="n">
        <v>73</v>
      </c>
      <c r="B77" s="9" t="s">
        <v>8794</v>
      </c>
      <c r="C77" s="15" t="s">
        <v>6033</v>
      </c>
      <c r="D77" s="9" t="s">
        <v>2555</v>
      </c>
      <c r="E77" s="9" t="s">
        <v>2556</v>
      </c>
      <c r="F77" s="9" t="s">
        <v>15</v>
      </c>
      <c r="G77" s="10" t="s">
        <v>8795</v>
      </c>
      <c r="H77" s="60" t="s">
        <v>8796</v>
      </c>
      <c r="I77" s="13" t="s">
        <v>18</v>
      </c>
    </row>
    <row r="78" customFormat="false" ht="14.25" hidden="false" customHeight="false" outlineLevel="0" collapsed="false">
      <c r="A78" s="23" t="n">
        <v>74</v>
      </c>
      <c r="B78" s="9" t="s">
        <v>8797</v>
      </c>
      <c r="C78" s="15" t="s">
        <v>4547</v>
      </c>
      <c r="D78" s="9" t="s">
        <v>2555</v>
      </c>
      <c r="E78" s="9" t="s">
        <v>2556</v>
      </c>
      <c r="F78" s="9" t="s">
        <v>15</v>
      </c>
      <c r="G78" s="10" t="s">
        <v>8798</v>
      </c>
      <c r="H78" s="60" t="s">
        <v>8799</v>
      </c>
      <c r="I78" s="13" t="s">
        <v>18</v>
      </c>
    </row>
    <row r="79" customFormat="false" ht="14.25" hidden="false" customHeight="false" outlineLevel="0" collapsed="false">
      <c r="A79" s="23" t="n">
        <v>75</v>
      </c>
      <c r="B79" s="9" t="s">
        <v>8800</v>
      </c>
      <c r="C79" s="15" t="s">
        <v>8801</v>
      </c>
      <c r="D79" s="9" t="s">
        <v>2555</v>
      </c>
      <c r="E79" s="9" t="s">
        <v>2556</v>
      </c>
      <c r="F79" s="9" t="s">
        <v>15</v>
      </c>
      <c r="G79" s="10" t="s">
        <v>8802</v>
      </c>
      <c r="H79" s="60" t="s">
        <v>8803</v>
      </c>
      <c r="I79" s="13" t="s">
        <v>18</v>
      </c>
    </row>
    <row r="80" customFormat="false" ht="14.25" hidden="false" customHeight="false" outlineLevel="0" collapsed="false">
      <c r="A80" s="23" t="n">
        <v>76</v>
      </c>
      <c r="B80" s="9" t="s">
        <v>8804</v>
      </c>
      <c r="C80" s="15" t="s">
        <v>12</v>
      </c>
      <c r="D80" s="9" t="s">
        <v>2555</v>
      </c>
      <c r="E80" s="9" t="s">
        <v>2556</v>
      </c>
      <c r="F80" s="9" t="s">
        <v>15</v>
      </c>
      <c r="G80" s="10" t="s">
        <v>8805</v>
      </c>
      <c r="H80" s="60" t="s">
        <v>8806</v>
      </c>
      <c r="I80" s="13" t="s">
        <v>18</v>
      </c>
    </row>
    <row r="81" customFormat="false" ht="14.25" hidden="false" customHeight="false" outlineLevel="0" collapsed="false">
      <c r="A81" s="23" t="n">
        <v>77</v>
      </c>
      <c r="B81" s="9" t="s">
        <v>8807</v>
      </c>
      <c r="C81" s="15" t="s">
        <v>6968</v>
      </c>
      <c r="D81" s="9" t="s">
        <v>2555</v>
      </c>
      <c r="E81" s="9" t="s">
        <v>2556</v>
      </c>
      <c r="F81" s="9" t="s">
        <v>15</v>
      </c>
      <c r="G81" s="10" t="s">
        <v>8808</v>
      </c>
      <c r="H81" s="60" t="s">
        <v>8809</v>
      </c>
      <c r="I81" s="13" t="s">
        <v>18</v>
      </c>
    </row>
    <row r="82" customFormat="false" ht="14.25" hidden="false" customHeight="false" outlineLevel="0" collapsed="false">
      <c r="A82" s="23" t="n">
        <v>78</v>
      </c>
      <c r="B82" s="9" t="s">
        <v>8810</v>
      </c>
      <c r="C82" s="15" t="s">
        <v>4748</v>
      </c>
      <c r="D82" s="9" t="s">
        <v>2555</v>
      </c>
      <c r="E82" s="9" t="s">
        <v>2556</v>
      </c>
      <c r="F82" s="9" t="s">
        <v>15</v>
      </c>
      <c r="G82" s="10" t="s">
        <v>8811</v>
      </c>
      <c r="H82" s="60" t="s">
        <v>8812</v>
      </c>
      <c r="I82" s="13" t="s">
        <v>18</v>
      </c>
    </row>
    <row r="83" customFormat="false" ht="14.25" hidden="false" customHeight="false" outlineLevel="0" collapsed="false">
      <c r="A83" s="23" t="n">
        <v>79</v>
      </c>
      <c r="B83" s="9" t="s">
        <v>8813</v>
      </c>
      <c r="C83" s="15" t="s">
        <v>649</v>
      </c>
      <c r="D83" s="9" t="s">
        <v>2555</v>
      </c>
      <c r="E83" s="9" t="s">
        <v>2556</v>
      </c>
      <c r="F83" s="9" t="s">
        <v>15</v>
      </c>
      <c r="G83" s="10" t="s">
        <v>8814</v>
      </c>
      <c r="H83" s="60" t="s">
        <v>8815</v>
      </c>
      <c r="I83" s="13" t="s">
        <v>18</v>
      </c>
    </row>
    <row r="84" customFormat="false" ht="14.25" hidden="false" customHeight="false" outlineLevel="0" collapsed="false">
      <c r="A84" s="23" t="n">
        <v>80</v>
      </c>
      <c r="B84" s="9" t="s">
        <v>8816</v>
      </c>
      <c r="C84" s="15" t="s">
        <v>649</v>
      </c>
      <c r="D84" s="9" t="s">
        <v>2555</v>
      </c>
      <c r="E84" s="9" t="s">
        <v>2556</v>
      </c>
      <c r="F84" s="9" t="s">
        <v>15</v>
      </c>
      <c r="G84" s="10" t="s">
        <v>8817</v>
      </c>
      <c r="H84" s="60" t="s">
        <v>8818</v>
      </c>
      <c r="I84" s="13" t="s">
        <v>18</v>
      </c>
    </row>
    <row r="85" customFormat="false" ht="14.25" hidden="false" customHeight="false" outlineLevel="0" collapsed="false">
      <c r="A85" s="23" t="n">
        <v>81</v>
      </c>
      <c r="B85" s="9" t="s">
        <v>8819</v>
      </c>
      <c r="C85" s="15" t="s">
        <v>6026</v>
      </c>
      <c r="D85" s="9" t="s">
        <v>2555</v>
      </c>
      <c r="E85" s="9" t="s">
        <v>2556</v>
      </c>
      <c r="F85" s="9" t="s">
        <v>15</v>
      </c>
      <c r="G85" s="10" t="s">
        <v>8820</v>
      </c>
      <c r="H85" s="60" t="s">
        <v>8821</v>
      </c>
      <c r="I85" s="13" t="s">
        <v>18</v>
      </c>
    </row>
    <row r="86" customFormat="false" ht="14.25" hidden="false" customHeight="false" outlineLevel="0" collapsed="false">
      <c r="A86" s="23" t="n">
        <v>82</v>
      </c>
      <c r="B86" s="9" t="s">
        <v>8822</v>
      </c>
      <c r="C86" s="15" t="s">
        <v>898</v>
      </c>
      <c r="D86" s="9" t="s">
        <v>2555</v>
      </c>
      <c r="E86" s="9" t="s">
        <v>2556</v>
      </c>
      <c r="F86" s="9" t="s">
        <v>15</v>
      </c>
      <c r="G86" s="10" t="s">
        <v>8823</v>
      </c>
      <c r="H86" s="60" t="s">
        <v>8824</v>
      </c>
      <c r="I86" s="13" t="s">
        <v>18</v>
      </c>
    </row>
    <row r="87" customFormat="false" ht="14.25" hidden="false" customHeight="false" outlineLevel="0" collapsed="false">
      <c r="A87" s="23" t="n">
        <v>83</v>
      </c>
      <c r="B87" s="9" t="s">
        <v>8825</v>
      </c>
      <c r="C87" s="15" t="s">
        <v>4748</v>
      </c>
      <c r="D87" s="9" t="s">
        <v>2555</v>
      </c>
      <c r="E87" s="9" t="s">
        <v>2556</v>
      </c>
      <c r="F87" s="9" t="s">
        <v>15</v>
      </c>
      <c r="G87" s="10" t="s">
        <v>8826</v>
      </c>
      <c r="H87" s="60" t="s">
        <v>8827</v>
      </c>
      <c r="I87" s="13" t="s">
        <v>18</v>
      </c>
    </row>
    <row r="88" customFormat="false" ht="14.25" hidden="false" customHeight="false" outlineLevel="0" collapsed="false">
      <c r="A88" s="23" t="n">
        <v>84</v>
      </c>
      <c r="B88" s="9" t="s">
        <v>145</v>
      </c>
      <c r="C88" s="15" t="s">
        <v>6891</v>
      </c>
      <c r="D88" s="9" t="s">
        <v>2555</v>
      </c>
      <c r="E88" s="9" t="s">
        <v>2556</v>
      </c>
      <c r="F88" s="9" t="s">
        <v>15</v>
      </c>
      <c r="G88" s="10" t="s">
        <v>8828</v>
      </c>
      <c r="H88" s="60" t="s">
        <v>8829</v>
      </c>
      <c r="I88" s="13" t="s">
        <v>18</v>
      </c>
    </row>
    <row r="89" customFormat="false" ht="14.25" hidden="false" customHeight="false" outlineLevel="0" collapsed="false">
      <c r="A89" s="23" t="n">
        <v>85</v>
      </c>
      <c r="B89" s="9" t="s">
        <v>8830</v>
      </c>
      <c r="C89" s="15" t="s">
        <v>649</v>
      </c>
      <c r="D89" s="9" t="s">
        <v>2555</v>
      </c>
      <c r="E89" s="9" t="s">
        <v>2556</v>
      </c>
      <c r="F89" s="9" t="s">
        <v>15</v>
      </c>
      <c r="G89" s="10" t="s">
        <v>8831</v>
      </c>
      <c r="H89" s="60" t="s">
        <v>8832</v>
      </c>
      <c r="I89" s="13" t="s">
        <v>18</v>
      </c>
    </row>
    <row r="90" customFormat="false" ht="14.25" hidden="false" customHeight="false" outlineLevel="0" collapsed="false">
      <c r="A90" s="23" t="n">
        <v>86</v>
      </c>
      <c r="B90" s="9" t="s">
        <v>8833</v>
      </c>
      <c r="C90" s="15" t="s">
        <v>662</v>
      </c>
      <c r="D90" s="9" t="s">
        <v>2555</v>
      </c>
      <c r="E90" s="9" t="s">
        <v>2556</v>
      </c>
      <c r="F90" s="9" t="s">
        <v>15</v>
      </c>
      <c r="G90" s="10" t="s">
        <v>8834</v>
      </c>
      <c r="H90" s="60" t="s">
        <v>8835</v>
      </c>
      <c r="I90" s="13" t="s">
        <v>18</v>
      </c>
    </row>
    <row r="91" customFormat="false" ht="14.25" hidden="false" customHeight="false" outlineLevel="0" collapsed="false">
      <c r="A91" s="23" t="n">
        <v>87</v>
      </c>
      <c r="B91" s="9" t="s">
        <v>8836</v>
      </c>
      <c r="C91" s="15" t="s">
        <v>4748</v>
      </c>
      <c r="D91" s="9" t="s">
        <v>2555</v>
      </c>
      <c r="E91" s="9" t="s">
        <v>2556</v>
      </c>
      <c r="F91" s="9" t="s">
        <v>15</v>
      </c>
      <c r="G91" s="10" t="s">
        <v>8837</v>
      </c>
      <c r="H91" s="60" t="s">
        <v>8838</v>
      </c>
      <c r="I91" s="13" t="s">
        <v>18</v>
      </c>
    </row>
    <row r="92" customFormat="false" ht="14.25" hidden="false" customHeight="false" outlineLevel="0" collapsed="false">
      <c r="A92" s="23" t="n">
        <v>88</v>
      </c>
      <c r="B92" s="9" t="s">
        <v>8839</v>
      </c>
      <c r="C92" s="15" t="s">
        <v>5203</v>
      </c>
      <c r="D92" s="9" t="s">
        <v>2555</v>
      </c>
      <c r="E92" s="9" t="s">
        <v>2556</v>
      </c>
      <c r="F92" s="9" t="s">
        <v>15</v>
      </c>
      <c r="G92" s="10" t="s">
        <v>8840</v>
      </c>
      <c r="H92" s="60" t="s">
        <v>8841</v>
      </c>
      <c r="I92" s="13" t="s">
        <v>18</v>
      </c>
    </row>
    <row r="93" customFormat="false" ht="14.25" hidden="false" customHeight="false" outlineLevel="0" collapsed="false">
      <c r="A93" s="23" t="n">
        <v>89</v>
      </c>
      <c r="B93" s="9" t="s">
        <v>8842</v>
      </c>
      <c r="C93" s="15" t="s">
        <v>649</v>
      </c>
      <c r="D93" s="9" t="s">
        <v>2555</v>
      </c>
      <c r="E93" s="9" t="s">
        <v>2556</v>
      </c>
      <c r="F93" s="9" t="s">
        <v>15</v>
      </c>
      <c r="G93" s="10" t="s">
        <v>8843</v>
      </c>
      <c r="H93" s="60" t="s">
        <v>8844</v>
      </c>
      <c r="I93" s="13" t="s">
        <v>18</v>
      </c>
    </row>
    <row r="94" customFormat="false" ht="14.25" hidden="false" customHeight="false" outlineLevel="0" collapsed="false">
      <c r="A94" s="23" t="n">
        <v>90</v>
      </c>
      <c r="B94" s="9" t="s">
        <v>8845</v>
      </c>
      <c r="C94" s="15" t="s">
        <v>4748</v>
      </c>
      <c r="D94" s="9" t="s">
        <v>2555</v>
      </c>
      <c r="E94" s="9" t="s">
        <v>2556</v>
      </c>
      <c r="F94" s="9" t="s">
        <v>15</v>
      </c>
      <c r="G94" s="10" t="s">
        <v>8846</v>
      </c>
      <c r="H94" s="60" t="s">
        <v>8847</v>
      </c>
      <c r="I94" s="13" t="s">
        <v>18</v>
      </c>
    </row>
    <row r="95" customFormat="false" ht="14.25" hidden="false" customHeight="false" outlineLevel="0" collapsed="false">
      <c r="A95" s="23" t="n">
        <v>91</v>
      </c>
      <c r="B95" s="9" t="s">
        <v>8848</v>
      </c>
      <c r="C95" s="15" t="s">
        <v>649</v>
      </c>
      <c r="D95" s="9" t="s">
        <v>2555</v>
      </c>
      <c r="E95" s="9" t="s">
        <v>2556</v>
      </c>
      <c r="F95" s="9" t="s">
        <v>15</v>
      </c>
      <c r="G95" s="10" t="s">
        <v>8849</v>
      </c>
      <c r="H95" s="60" t="s">
        <v>8850</v>
      </c>
      <c r="I95" s="13" t="s">
        <v>18</v>
      </c>
    </row>
    <row r="96" customFormat="false" ht="14.25" hidden="false" customHeight="false" outlineLevel="0" collapsed="false">
      <c r="A96" s="23" t="n">
        <v>92</v>
      </c>
      <c r="B96" s="9" t="s">
        <v>8851</v>
      </c>
      <c r="C96" s="15" t="s">
        <v>512</v>
      </c>
      <c r="D96" s="9" t="s">
        <v>2555</v>
      </c>
      <c r="E96" s="9" t="s">
        <v>2556</v>
      </c>
      <c r="F96" s="9" t="s">
        <v>15</v>
      </c>
      <c r="G96" s="10" t="s">
        <v>8852</v>
      </c>
      <c r="H96" s="60" t="s">
        <v>8853</v>
      </c>
      <c r="I96" s="13" t="s">
        <v>18</v>
      </c>
    </row>
    <row r="97" customFormat="false" ht="14.25" hidden="false" customHeight="false" outlineLevel="0" collapsed="false">
      <c r="A97" s="23" t="n">
        <v>93</v>
      </c>
      <c r="B97" s="9" t="s">
        <v>8854</v>
      </c>
      <c r="C97" s="15" t="s">
        <v>6520</v>
      </c>
      <c r="D97" s="9" t="s">
        <v>2555</v>
      </c>
      <c r="E97" s="9" t="s">
        <v>2556</v>
      </c>
      <c r="F97" s="9" t="s">
        <v>15</v>
      </c>
      <c r="G97" s="10" t="s">
        <v>8855</v>
      </c>
      <c r="H97" s="60" t="s">
        <v>8856</v>
      </c>
      <c r="I97" s="13" t="s">
        <v>18</v>
      </c>
    </row>
    <row r="98" customFormat="false" ht="14.25" hidden="false" customHeight="false" outlineLevel="0" collapsed="false">
      <c r="A98" s="23" t="n">
        <v>94</v>
      </c>
      <c r="B98" s="9" t="s">
        <v>8857</v>
      </c>
      <c r="C98" s="15" t="s">
        <v>6033</v>
      </c>
      <c r="D98" s="9" t="s">
        <v>2555</v>
      </c>
      <c r="E98" s="9" t="s">
        <v>2556</v>
      </c>
      <c r="F98" s="9" t="s">
        <v>15</v>
      </c>
      <c r="G98" s="10" t="s">
        <v>8858</v>
      </c>
      <c r="H98" s="60" t="s">
        <v>8859</v>
      </c>
      <c r="I98" s="13" t="s">
        <v>18</v>
      </c>
    </row>
    <row r="99" customFormat="false" ht="14.25" hidden="false" customHeight="false" outlineLevel="0" collapsed="false">
      <c r="A99" s="23" t="n">
        <v>95</v>
      </c>
      <c r="B99" s="9" t="s">
        <v>8860</v>
      </c>
      <c r="C99" s="15" t="s">
        <v>2938</v>
      </c>
      <c r="D99" s="9" t="s">
        <v>2555</v>
      </c>
      <c r="E99" s="9" t="s">
        <v>2556</v>
      </c>
      <c r="F99" s="9" t="s">
        <v>15</v>
      </c>
      <c r="G99" s="10" t="s">
        <v>8861</v>
      </c>
      <c r="H99" s="60" t="s">
        <v>8862</v>
      </c>
      <c r="I99" s="13" t="s">
        <v>18</v>
      </c>
    </row>
    <row r="100" customFormat="false" ht="14.25" hidden="false" customHeight="false" outlineLevel="0" collapsed="false">
      <c r="A100" s="23" t="n">
        <v>96</v>
      </c>
      <c r="B100" s="9" t="s">
        <v>8863</v>
      </c>
      <c r="C100" s="15" t="s">
        <v>649</v>
      </c>
      <c r="D100" s="9" t="s">
        <v>2555</v>
      </c>
      <c r="E100" s="9" t="s">
        <v>2556</v>
      </c>
      <c r="F100" s="9" t="s">
        <v>15</v>
      </c>
      <c r="G100" s="10" t="s">
        <v>8864</v>
      </c>
      <c r="H100" s="60" t="s">
        <v>8865</v>
      </c>
      <c r="I100" s="13" t="s">
        <v>18</v>
      </c>
    </row>
    <row r="101" customFormat="false" ht="14.25" hidden="false" customHeight="false" outlineLevel="0" collapsed="false">
      <c r="A101" s="23" t="n">
        <v>97</v>
      </c>
      <c r="B101" s="9" t="s">
        <v>8866</v>
      </c>
      <c r="C101" s="15" t="s">
        <v>898</v>
      </c>
      <c r="D101" s="9" t="s">
        <v>2555</v>
      </c>
      <c r="E101" s="9" t="s">
        <v>2556</v>
      </c>
      <c r="F101" s="9" t="s">
        <v>15</v>
      </c>
      <c r="G101" s="10" t="s">
        <v>8867</v>
      </c>
      <c r="H101" s="60" t="s">
        <v>8868</v>
      </c>
      <c r="I101" s="13" t="s">
        <v>18</v>
      </c>
    </row>
    <row r="102" customFormat="false" ht="14.25" hidden="false" customHeight="false" outlineLevel="0" collapsed="false">
      <c r="A102" s="23" t="n">
        <v>98</v>
      </c>
      <c r="B102" s="9" t="s">
        <v>8869</v>
      </c>
      <c r="C102" s="15" t="s">
        <v>24</v>
      </c>
      <c r="D102" s="9" t="s">
        <v>2555</v>
      </c>
      <c r="E102" s="9" t="s">
        <v>2556</v>
      </c>
      <c r="F102" s="9" t="s">
        <v>15</v>
      </c>
      <c r="G102" s="10" t="s">
        <v>8870</v>
      </c>
      <c r="H102" s="60" t="s">
        <v>8871</v>
      </c>
      <c r="I102" s="13" t="s">
        <v>18</v>
      </c>
    </row>
    <row r="103" customFormat="false" ht="14.25" hidden="false" customHeight="false" outlineLevel="0" collapsed="false">
      <c r="A103" s="23" t="n">
        <v>99</v>
      </c>
      <c r="B103" s="9" t="s">
        <v>8872</v>
      </c>
      <c r="C103" s="15" t="s">
        <v>548</v>
      </c>
      <c r="D103" s="9" t="s">
        <v>2555</v>
      </c>
      <c r="E103" s="9" t="s">
        <v>2556</v>
      </c>
      <c r="F103" s="9" t="s">
        <v>15</v>
      </c>
      <c r="G103" s="10" t="s">
        <v>8873</v>
      </c>
      <c r="H103" s="60" t="s">
        <v>8874</v>
      </c>
      <c r="I103" s="13" t="s">
        <v>18</v>
      </c>
    </row>
    <row r="104" customFormat="false" ht="14.25" hidden="false" customHeight="false" outlineLevel="0" collapsed="false">
      <c r="A104" s="23" t="n">
        <v>100</v>
      </c>
      <c r="B104" s="9" t="s">
        <v>8875</v>
      </c>
      <c r="C104" s="15" t="s">
        <v>560</v>
      </c>
      <c r="D104" s="9" t="s">
        <v>2555</v>
      </c>
      <c r="E104" s="9" t="s">
        <v>2556</v>
      </c>
      <c r="F104" s="9" t="s">
        <v>15</v>
      </c>
      <c r="G104" s="10" t="s">
        <v>8876</v>
      </c>
      <c r="H104" s="49" t="s">
        <v>8877</v>
      </c>
      <c r="I104" s="13" t="s">
        <v>18</v>
      </c>
    </row>
    <row r="105" customFormat="false" ht="14.25" hidden="false" customHeight="false" outlineLevel="0" collapsed="false">
      <c r="A105" s="23" t="n">
        <v>101</v>
      </c>
      <c r="B105" s="9" t="s">
        <v>8878</v>
      </c>
      <c r="C105" s="15" t="s">
        <v>913</v>
      </c>
      <c r="D105" s="9" t="s">
        <v>2555</v>
      </c>
      <c r="E105" s="9" t="s">
        <v>2556</v>
      </c>
      <c r="F105" s="9" t="s">
        <v>15</v>
      </c>
      <c r="G105" s="10" t="s">
        <v>8879</v>
      </c>
      <c r="H105" s="49" t="s">
        <v>8880</v>
      </c>
      <c r="I105" s="13" t="s">
        <v>18</v>
      </c>
    </row>
    <row r="106" customFormat="false" ht="14.25" hidden="false" customHeight="false" outlineLevel="0" collapsed="false">
      <c r="A106" s="23" t="n">
        <v>102</v>
      </c>
      <c r="B106" s="9" t="s">
        <v>8881</v>
      </c>
      <c r="C106" s="15" t="s">
        <v>6026</v>
      </c>
      <c r="D106" s="9" t="s">
        <v>2555</v>
      </c>
      <c r="E106" s="9" t="s">
        <v>2556</v>
      </c>
      <c r="F106" s="9" t="s">
        <v>15</v>
      </c>
      <c r="G106" s="10" t="s">
        <v>8882</v>
      </c>
      <c r="H106" s="49" t="s">
        <v>8883</v>
      </c>
      <c r="I106" s="13" t="s">
        <v>18</v>
      </c>
    </row>
    <row r="107" customFormat="false" ht="14.25" hidden="false" customHeight="false" outlineLevel="0" collapsed="false">
      <c r="A107" s="23" t="n">
        <v>103</v>
      </c>
      <c r="B107" s="9" t="s">
        <v>8884</v>
      </c>
      <c r="C107" s="15" t="s">
        <v>898</v>
      </c>
      <c r="D107" s="9" t="s">
        <v>2555</v>
      </c>
      <c r="E107" s="9" t="s">
        <v>2556</v>
      </c>
      <c r="F107" s="9" t="s">
        <v>15</v>
      </c>
      <c r="G107" s="10" t="s">
        <v>8885</v>
      </c>
      <c r="H107" s="49" t="s">
        <v>8886</v>
      </c>
      <c r="I107" s="13" t="s">
        <v>18</v>
      </c>
    </row>
    <row r="108" customFormat="false" ht="14.25" hidden="false" customHeight="false" outlineLevel="0" collapsed="false">
      <c r="A108" s="23" t="n">
        <v>104</v>
      </c>
      <c r="B108" s="9" t="s">
        <v>8887</v>
      </c>
      <c r="C108" s="15" t="s">
        <v>4547</v>
      </c>
      <c r="D108" s="9" t="s">
        <v>2555</v>
      </c>
      <c r="E108" s="9" t="s">
        <v>2556</v>
      </c>
      <c r="F108" s="9" t="s">
        <v>15</v>
      </c>
      <c r="G108" s="10" t="s">
        <v>8888</v>
      </c>
      <c r="H108" s="49" t="s">
        <v>8889</v>
      </c>
      <c r="I108" s="13" t="s">
        <v>18</v>
      </c>
    </row>
    <row r="109" customFormat="false" ht="14.25" hidden="false" customHeight="false" outlineLevel="0" collapsed="false">
      <c r="A109" s="23" t="n">
        <v>105</v>
      </c>
      <c r="B109" s="9" t="s">
        <v>8890</v>
      </c>
      <c r="C109" s="15" t="s">
        <v>4547</v>
      </c>
      <c r="D109" s="9" t="s">
        <v>2555</v>
      </c>
      <c r="E109" s="9" t="s">
        <v>2556</v>
      </c>
      <c r="F109" s="9" t="s">
        <v>15</v>
      </c>
      <c r="G109" s="10" t="s">
        <v>8891</v>
      </c>
      <c r="H109" s="49" t="s">
        <v>8892</v>
      </c>
      <c r="I109" s="13" t="s">
        <v>18</v>
      </c>
    </row>
    <row r="110" customFormat="false" ht="14.25" hidden="false" customHeight="false" outlineLevel="0" collapsed="false">
      <c r="A110" s="23" t="n">
        <v>106</v>
      </c>
      <c r="B110" s="9" t="s">
        <v>8893</v>
      </c>
      <c r="C110" s="15" t="s">
        <v>5203</v>
      </c>
      <c r="D110" s="9" t="s">
        <v>2555</v>
      </c>
      <c r="E110" s="9" t="s">
        <v>2556</v>
      </c>
      <c r="F110" s="9" t="s">
        <v>15</v>
      </c>
      <c r="G110" s="10" t="s">
        <v>8894</v>
      </c>
      <c r="H110" s="49" t="s">
        <v>8895</v>
      </c>
      <c r="I110" s="13" t="s">
        <v>18</v>
      </c>
    </row>
    <row r="111" customFormat="false" ht="14.25" hidden="false" customHeight="false" outlineLevel="0" collapsed="false">
      <c r="A111" s="23" t="n">
        <v>107</v>
      </c>
      <c r="B111" s="9" t="s">
        <v>8896</v>
      </c>
      <c r="C111" s="15" t="s">
        <v>649</v>
      </c>
      <c r="D111" s="9" t="s">
        <v>2555</v>
      </c>
      <c r="E111" s="9" t="s">
        <v>2556</v>
      </c>
      <c r="F111" s="9" t="s">
        <v>15</v>
      </c>
      <c r="G111" s="10" t="s">
        <v>8897</v>
      </c>
      <c r="H111" s="49" t="s">
        <v>8898</v>
      </c>
      <c r="I111" s="13" t="s">
        <v>18</v>
      </c>
    </row>
    <row r="112" customFormat="false" ht="14.25" hidden="false" customHeight="false" outlineLevel="0" collapsed="false">
      <c r="A112" s="23" t="n">
        <v>108</v>
      </c>
      <c r="B112" s="9" t="s">
        <v>8899</v>
      </c>
      <c r="C112" s="15" t="s">
        <v>4748</v>
      </c>
      <c r="D112" s="9" t="s">
        <v>2555</v>
      </c>
      <c r="E112" s="9" t="s">
        <v>2556</v>
      </c>
      <c r="F112" s="9" t="s">
        <v>15</v>
      </c>
      <c r="G112" s="10" t="s">
        <v>8900</v>
      </c>
      <c r="H112" s="49" t="s">
        <v>8901</v>
      </c>
      <c r="I112" s="13" t="s">
        <v>18</v>
      </c>
    </row>
    <row r="113" customFormat="false" ht="14.25" hidden="false" customHeight="false" outlineLevel="0" collapsed="false">
      <c r="A113" s="23" t="n">
        <v>109</v>
      </c>
      <c r="B113" s="9" t="s">
        <v>8902</v>
      </c>
      <c r="C113" s="15" t="s">
        <v>560</v>
      </c>
      <c r="D113" s="9" t="s">
        <v>2555</v>
      </c>
      <c r="E113" s="9" t="s">
        <v>2556</v>
      </c>
      <c r="F113" s="9" t="s">
        <v>15</v>
      </c>
      <c r="G113" s="10" t="s">
        <v>8903</v>
      </c>
      <c r="H113" s="49" t="s">
        <v>8904</v>
      </c>
      <c r="I113" s="13" t="s">
        <v>18</v>
      </c>
    </row>
    <row r="114" customFormat="false" ht="14.25" hidden="false" customHeight="false" outlineLevel="0" collapsed="false">
      <c r="A114" s="23" t="n">
        <v>110</v>
      </c>
      <c r="B114" s="9" t="s">
        <v>8905</v>
      </c>
      <c r="C114" s="15" t="s">
        <v>4547</v>
      </c>
      <c r="D114" s="9" t="s">
        <v>2555</v>
      </c>
      <c r="E114" s="9" t="s">
        <v>2556</v>
      </c>
      <c r="F114" s="9" t="s">
        <v>15</v>
      </c>
      <c r="G114" s="10" t="s">
        <v>8906</v>
      </c>
      <c r="H114" s="49" t="s">
        <v>8907</v>
      </c>
      <c r="I114" s="13" t="s">
        <v>18</v>
      </c>
    </row>
    <row r="115" customFormat="false" ht="14.25" hidden="false" customHeight="false" outlineLevel="0" collapsed="false">
      <c r="A115" s="23" t="n">
        <v>111</v>
      </c>
      <c r="B115" s="9" t="s">
        <v>8908</v>
      </c>
      <c r="C115" s="15" t="s">
        <v>6808</v>
      </c>
      <c r="D115" s="9" t="s">
        <v>2555</v>
      </c>
      <c r="E115" s="9" t="s">
        <v>2556</v>
      </c>
      <c r="F115" s="9" t="s">
        <v>15</v>
      </c>
      <c r="G115" s="10" t="s">
        <v>8909</v>
      </c>
      <c r="H115" s="49" t="s">
        <v>8910</v>
      </c>
      <c r="I115" s="13" t="s">
        <v>18</v>
      </c>
    </row>
    <row r="116" customFormat="false" ht="14.25" hidden="false" customHeight="false" outlineLevel="0" collapsed="false">
      <c r="A116" s="23" t="n">
        <v>112</v>
      </c>
      <c r="B116" s="9" t="s">
        <v>8911</v>
      </c>
      <c r="C116" s="15" t="s">
        <v>560</v>
      </c>
      <c r="D116" s="9" t="s">
        <v>2555</v>
      </c>
      <c r="E116" s="9" t="s">
        <v>2556</v>
      </c>
      <c r="F116" s="9" t="s">
        <v>15</v>
      </c>
      <c r="G116" s="10" t="s">
        <v>8912</v>
      </c>
      <c r="H116" s="49" t="s">
        <v>8913</v>
      </c>
      <c r="I116" s="13" t="s">
        <v>18</v>
      </c>
    </row>
    <row r="117" customFormat="false" ht="14.25" hidden="false" customHeight="false" outlineLevel="0" collapsed="false">
      <c r="A117" s="23" t="n">
        <v>113</v>
      </c>
      <c r="B117" s="9" t="s">
        <v>8914</v>
      </c>
      <c r="C117" s="15" t="s">
        <v>2938</v>
      </c>
      <c r="D117" s="9" t="s">
        <v>2555</v>
      </c>
      <c r="E117" s="9" t="s">
        <v>2556</v>
      </c>
      <c r="F117" s="9" t="s">
        <v>15</v>
      </c>
      <c r="G117" s="10" t="s">
        <v>8915</v>
      </c>
      <c r="H117" s="49" t="s">
        <v>8916</v>
      </c>
      <c r="I117" s="13" t="s">
        <v>18</v>
      </c>
    </row>
    <row r="118" customFormat="false" ht="14.25" hidden="false" customHeight="false" outlineLevel="0" collapsed="false">
      <c r="A118" s="23" t="n">
        <v>114</v>
      </c>
      <c r="B118" s="9" t="s">
        <v>8917</v>
      </c>
      <c r="C118" s="15" t="s">
        <v>4712</v>
      </c>
      <c r="D118" s="9" t="s">
        <v>2555</v>
      </c>
      <c r="E118" s="9" t="s">
        <v>2556</v>
      </c>
      <c r="F118" s="9" t="s">
        <v>15</v>
      </c>
      <c r="G118" s="10" t="s">
        <v>8918</v>
      </c>
      <c r="H118" s="49" t="s">
        <v>8919</v>
      </c>
      <c r="I118" s="13" t="s">
        <v>18</v>
      </c>
    </row>
    <row r="119" customFormat="false" ht="14.25" hidden="false" customHeight="false" outlineLevel="0" collapsed="false">
      <c r="A119" s="23" t="n">
        <v>115</v>
      </c>
      <c r="B119" s="9" t="s">
        <v>8920</v>
      </c>
      <c r="C119" s="15" t="s">
        <v>8921</v>
      </c>
      <c r="D119" s="9" t="s">
        <v>2555</v>
      </c>
      <c r="E119" s="9" t="s">
        <v>2556</v>
      </c>
      <c r="F119" s="9" t="s">
        <v>15</v>
      </c>
      <c r="G119" s="10" t="s">
        <v>8922</v>
      </c>
      <c r="H119" s="49" t="s">
        <v>8923</v>
      </c>
      <c r="I119" s="13" t="s">
        <v>18</v>
      </c>
    </row>
    <row r="120" customFormat="false" ht="14.25" hidden="false" customHeight="false" outlineLevel="0" collapsed="false">
      <c r="A120" s="23" t="n">
        <v>116</v>
      </c>
      <c r="B120" s="9" t="s">
        <v>8924</v>
      </c>
      <c r="C120" s="15" t="s">
        <v>6033</v>
      </c>
      <c r="D120" s="9" t="s">
        <v>2555</v>
      </c>
      <c r="E120" s="9" t="s">
        <v>2556</v>
      </c>
      <c r="F120" s="9" t="s">
        <v>15</v>
      </c>
      <c r="G120" s="10" t="s">
        <v>8925</v>
      </c>
      <c r="H120" s="49" t="s">
        <v>8926</v>
      </c>
      <c r="I120" s="13" t="s">
        <v>18</v>
      </c>
    </row>
    <row r="121" customFormat="false" ht="14.25" hidden="false" customHeight="false" outlineLevel="0" collapsed="false">
      <c r="A121" s="23" t="n">
        <v>117</v>
      </c>
      <c r="B121" s="9" t="s">
        <v>8927</v>
      </c>
      <c r="C121" s="15" t="s">
        <v>6134</v>
      </c>
      <c r="D121" s="9" t="s">
        <v>2555</v>
      </c>
      <c r="E121" s="9" t="s">
        <v>2556</v>
      </c>
      <c r="F121" s="9" t="s">
        <v>15</v>
      </c>
      <c r="G121" s="10" t="s">
        <v>8928</v>
      </c>
      <c r="H121" s="49" t="s">
        <v>8929</v>
      </c>
      <c r="I121" s="13" t="s">
        <v>18</v>
      </c>
    </row>
    <row r="122" customFormat="false" ht="14.25" hidden="false" customHeight="false" outlineLevel="0" collapsed="false">
      <c r="A122" s="23" t="n">
        <v>118</v>
      </c>
      <c r="B122" s="9" t="s">
        <v>8930</v>
      </c>
      <c r="C122" s="15" t="s">
        <v>2798</v>
      </c>
      <c r="D122" s="9" t="s">
        <v>2555</v>
      </c>
      <c r="E122" s="9" t="s">
        <v>2556</v>
      </c>
      <c r="F122" s="9" t="s">
        <v>15</v>
      </c>
      <c r="G122" s="10" t="s">
        <v>8931</v>
      </c>
      <c r="H122" s="49" t="s">
        <v>8932</v>
      </c>
      <c r="I122" s="13" t="s">
        <v>18</v>
      </c>
    </row>
    <row r="123" customFormat="false" ht="14.25" hidden="false" customHeight="false" outlineLevel="0" collapsed="false">
      <c r="A123" s="23" t="n">
        <v>119</v>
      </c>
      <c r="B123" s="9" t="s">
        <v>8933</v>
      </c>
      <c r="C123" s="15" t="s">
        <v>12</v>
      </c>
      <c r="D123" s="9" t="s">
        <v>2555</v>
      </c>
      <c r="E123" s="9" t="s">
        <v>2556</v>
      </c>
      <c r="F123" s="9" t="s">
        <v>15</v>
      </c>
      <c r="G123" s="10" t="s">
        <v>8934</v>
      </c>
      <c r="H123" s="49" t="s">
        <v>8935</v>
      </c>
      <c r="I123" s="13" t="s">
        <v>18</v>
      </c>
    </row>
    <row r="124" customFormat="false" ht="14.25" hidden="false" customHeight="false" outlineLevel="0" collapsed="false">
      <c r="A124" s="23" t="n">
        <v>120</v>
      </c>
      <c r="B124" s="9" t="s">
        <v>8936</v>
      </c>
      <c r="C124" s="15" t="s">
        <v>526</v>
      </c>
      <c r="D124" s="9" t="s">
        <v>2555</v>
      </c>
      <c r="E124" s="9" t="s">
        <v>2556</v>
      </c>
      <c r="F124" s="9" t="s">
        <v>15</v>
      </c>
      <c r="G124" s="10" t="s">
        <v>8937</v>
      </c>
      <c r="H124" s="49" t="s">
        <v>8938</v>
      </c>
      <c r="I124" s="13" t="s">
        <v>18</v>
      </c>
    </row>
    <row r="125" customFormat="false" ht="14.25" hidden="false" customHeight="false" outlineLevel="0" collapsed="false">
      <c r="A125" s="23" t="n">
        <v>121</v>
      </c>
      <c r="B125" s="9" t="s">
        <v>8939</v>
      </c>
      <c r="C125" s="15" t="s">
        <v>560</v>
      </c>
      <c r="D125" s="9" t="s">
        <v>2555</v>
      </c>
      <c r="E125" s="9" t="s">
        <v>2556</v>
      </c>
      <c r="F125" s="9" t="s">
        <v>15</v>
      </c>
      <c r="G125" s="10" t="s">
        <v>8940</v>
      </c>
      <c r="H125" s="49" t="s">
        <v>8941</v>
      </c>
      <c r="I125" s="13" t="s">
        <v>18</v>
      </c>
    </row>
    <row r="126" customFormat="false" ht="14.25" hidden="false" customHeight="false" outlineLevel="0" collapsed="false">
      <c r="A126" s="23" t="n">
        <v>122</v>
      </c>
      <c r="B126" s="9" t="s">
        <v>8942</v>
      </c>
      <c r="C126" s="15" t="s">
        <v>2798</v>
      </c>
      <c r="D126" s="9" t="s">
        <v>2555</v>
      </c>
      <c r="E126" s="9" t="s">
        <v>2556</v>
      </c>
      <c r="F126" s="9" t="s">
        <v>15</v>
      </c>
      <c r="G126" s="10" t="s">
        <v>8943</v>
      </c>
      <c r="H126" s="49" t="s">
        <v>8944</v>
      </c>
      <c r="I126" s="13" t="s">
        <v>18</v>
      </c>
    </row>
    <row r="127" customFormat="false" ht="14.25" hidden="false" customHeight="false" outlineLevel="0" collapsed="false">
      <c r="A127" s="23" t="n">
        <v>123</v>
      </c>
      <c r="B127" s="9" t="s">
        <v>8945</v>
      </c>
      <c r="C127" s="15" t="s">
        <v>6289</v>
      </c>
      <c r="D127" s="9" t="s">
        <v>2555</v>
      </c>
      <c r="E127" s="9" t="s">
        <v>2556</v>
      </c>
      <c r="F127" s="9" t="s">
        <v>15</v>
      </c>
      <c r="G127" s="10" t="s">
        <v>8946</v>
      </c>
      <c r="H127" s="49" t="s">
        <v>8947</v>
      </c>
      <c r="I127" s="13" t="s">
        <v>18</v>
      </c>
    </row>
    <row r="128" customFormat="false" ht="14.25" hidden="false" customHeight="false" outlineLevel="0" collapsed="false">
      <c r="A128" s="23" t="n">
        <v>124</v>
      </c>
      <c r="B128" s="9" t="s">
        <v>8948</v>
      </c>
      <c r="C128" s="15" t="s">
        <v>6033</v>
      </c>
      <c r="D128" s="9" t="s">
        <v>2555</v>
      </c>
      <c r="E128" s="9" t="s">
        <v>2556</v>
      </c>
      <c r="F128" s="9" t="s">
        <v>15</v>
      </c>
      <c r="G128" s="10" t="s">
        <v>8949</v>
      </c>
      <c r="H128" s="49" t="s">
        <v>8950</v>
      </c>
      <c r="I128" s="13" t="s">
        <v>18</v>
      </c>
    </row>
    <row r="129" customFormat="false" ht="14.25" hidden="false" customHeight="false" outlineLevel="0" collapsed="false">
      <c r="A129" s="23" t="n">
        <v>125</v>
      </c>
      <c r="B129" s="9" t="s">
        <v>8951</v>
      </c>
      <c r="C129" s="15" t="s">
        <v>5203</v>
      </c>
      <c r="D129" s="9" t="s">
        <v>2555</v>
      </c>
      <c r="E129" s="9" t="s">
        <v>2556</v>
      </c>
      <c r="F129" s="9" t="s">
        <v>15</v>
      </c>
      <c r="G129" s="10" t="s">
        <v>8952</v>
      </c>
      <c r="H129" s="49" t="s">
        <v>8953</v>
      </c>
      <c r="I129" s="13" t="s">
        <v>18</v>
      </c>
    </row>
    <row r="130" customFormat="false" ht="14.25" hidden="false" customHeight="false" outlineLevel="0" collapsed="false">
      <c r="A130" s="23" t="n">
        <v>126</v>
      </c>
      <c r="B130" s="9" t="s">
        <v>8954</v>
      </c>
      <c r="C130" s="15" t="s">
        <v>898</v>
      </c>
      <c r="D130" s="9" t="s">
        <v>2555</v>
      </c>
      <c r="E130" s="9" t="s">
        <v>2556</v>
      </c>
      <c r="F130" s="9" t="s">
        <v>15</v>
      </c>
      <c r="G130" s="10" t="s">
        <v>8955</v>
      </c>
      <c r="H130" s="49" t="s">
        <v>8956</v>
      </c>
      <c r="I130" s="13" t="s">
        <v>18</v>
      </c>
    </row>
    <row r="131" customFormat="false" ht="14.25" hidden="false" customHeight="false" outlineLevel="0" collapsed="false">
      <c r="A131" s="23" t="n">
        <v>127</v>
      </c>
      <c r="B131" s="9" t="s">
        <v>3149</v>
      </c>
      <c r="C131" s="15" t="s">
        <v>6053</v>
      </c>
      <c r="D131" s="9" t="s">
        <v>2555</v>
      </c>
      <c r="E131" s="9" t="s">
        <v>2556</v>
      </c>
      <c r="F131" s="9" t="s">
        <v>15</v>
      </c>
      <c r="G131" s="10" t="s">
        <v>8957</v>
      </c>
      <c r="H131" s="49" t="s">
        <v>8958</v>
      </c>
      <c r="I131" s="13" t="s">
        <v>18</v>
      </c>
    </row>
    <row r="132" customFormat="false" ht="14.25" hidden="false" customHeight="false" outlineLevel="0" collapsed="false">
      <c r="A132" s="23" t="n">
        <v>128</v>
      </c>
      <c r="B132" s="9" t="s">
        <v>8959</v>
      </c>
      <c r="C132" s="15" t="s">
        <v>4712</v>
      </c>
      <c r="D132" s="9" t="s">
        <v>2555</v>
      </c>
      <c r="E132" s="9" t="s">
        <v>2556</v>
      </c>
      <c r="F132" s="9" t="s">
        <v>15</v>
      </c>
      <c r="G132" s="10" t="s">
        <v>8960</v>
      </c>
      <c r="H132" s="49" t="s">
        <v>8961</v>
      </c>
      <c r="I132" s="13" t="s">
        <v>18</v>
      </c>
    </row>
    <row r="133" customFormat="false" ht="14.25" hidden="false" customHeight="false" outlineLevel="0" collapsed="false">
      <c r="A133" s="23" t="n">
        <v>129</v>
      </c>
      <c r="B133" s="9" t="s">
        <v>8962</v>
      </c>
      <c r="C133" s="15" t="s">
        <v>2798</v>
      </c>
      <c r="D133" s="9" t="s">
        <v>2555</v>
      </c>
      <c r="E133" s="9" t="s">
        <v>2556</v>
      </c>
      <c r="F133" s="9" t="s">
        <v>15</v>
      </c>
      <c r="G133" s="10" t="s">
        <v>8963</v>
      </c>
      <c r="H133" s="49" t="s">
        <v>8964</v>
      </c>
      <c r="I133" s="13" t="s">
        <v>18</v>
      </c>
    </row>
    <row r="134" customFormat="false" ht="14.25" hidden="false" customHeight="false" outlineLevel="0" collapsed="false">
      <c r="A134" s="23" t="n">
        <v>130</v>
      </c>
      <c r="B134" s="9" t="s">
        <v>8965</v>
      </c>
      <c r="C134" s="15" t="s">
        <v>107</v>
      </c>
      <c r="D134" s="9" t="s">
        <v>2555</v>
      </c>
      <c r="E134" s="9" t="s">
        <v>2556</v>
      </c>
      <c r="F134" s="9" t="s">
        <v>15</v>
      </c>
      <c r="G134" s="10" t="s">
        <v>8966</v>
      </c>
      <c r="H134" s="49" t="s">
        <v>8967</v>
      </c>
      <c r="I134" s="13" t="s">
        <v>18</v>
      </c>
    </row>
    <row r="135" customFormat="false" ht="14.25" hidden="false" customHeight="false" outlineLevel="0" collapsed="false">
      <c r="A135" s="23" t="n">
        <v>131</v>
      </c>
      <c r="B135" s="9" t="s">
        <v>8968</v>
      </c>
      <c r="C135" s="15" t="s">
        <v>6033</v>
      </c>
      <c r="D135" s="9" t="s">
        <v>2555</v>
      </c>
      <c r="E135" s="9" t="s">
        <v>2556</v>
      </c>
      <c r="F135" s="9" t="s">
        <v>15</v>
      </c>
      <c r="G135" s="10" t="s">
        <v>8969</v>
      </c>
      <c r="H135" s="49" t="s">
        <v>8970</v>
      </c>
      <c r="I135" s="13" t="s">
        <v>18</v>
      </c>
    </row>
    <row r="136" customFormat="false" ht="14.25" hidden="false" customHeight="false" outlineLevel="0" collapsed="false">
      <c r="A136" s="23" t="n">
        <v>132</v>
      </c>
      <c r="B136" s="9" t="s">
        <v>8971</v>
      </c>
      <c r="C136" s="15" t="s">
        <v>345</v>
      </c>
      <c r="D136" s="9" t="s">
        <v>2555</v>
      </c>
      <c r="E136" s="9" t="s">
        <v>2556</v>
      </c>
      <c r="F136" s="9" t="s">
        <v>15</v>
      </c>
      <c r="G136" s="10" t="s">
        <v>8972</v>
      </c>
      <c r="H136" s="49" t="s">
        <v>8973</v>
      </c>
      <c r="I136" s="13" t="s">
        <v>18</v>
      </c>
    </row>
    <row r="137" customFormat="false" ht="14.25" hidden="false" customHeight="false" outlineLevel="0" collapsed="false">
      <c r="A137" s="23" t="n">
        <v>133</v>
      </c>
      <c r="B137" s="9" t="s">
        <v>8974</v>
      </c>
      <c r="C137" s="15" t="s">
        <v>12</v>
      </c>
      <c r="D137" s="9" t="s">
        <v>2555</v>
      </c>
      <c r="E137" s="9" t="s">
        <v>2556</v>
      </c>
      <c r="F137" s="9" t="s">
        <v>15</v>
      </c>
      <c r="G137" s="10" t="s">
        <v>8975</v>
      </c>
      <c r="H137" s="49" t="s">
        <v>8976</v>
      </c>
      <c r="I137" s="13" t="s">
        <v>18</v>
      </c>
    </row>
    <row r="138" customFormat="false" ht="14.25" hidden="false" customHeight="false" outlineLevel="0" collapsed="false">
      <c r="A138" s="23" t="n">
        <v>134</v>
      </c>
      <c r="B138" s="9" t="s">
        <v>8977</v>
      </c>
      <c r="C138" s="15" t="s">
        <v>6033</v>
      </c>
      <c r="D138" s="9" t="s">
        <v>2555</v>
      </c>
      <c r="E138" s="9" t="s">
        <v>2556</v>
      </c>
      <c r="F138" s="9" t="s">
        <v>15</v>
      </c>
      <c r="G138" s="10" t="s">
        <v>8978</v>
      </c>
      <c r="H138" s="49" t="s">
        <v>8979</v>
      </c>
      <c r="I138" s="13" t="s">
        <v>18</v>
      </c>
    </row>
    <row r="139" customFormat="false" ht="14.25" hidden="false" customHeight="false" outlineLevel="0" collapsed="false">
      <c r="A139" s="23" t="n">
        <v>135</v>
      </c>
      <c r="B139" s="9" t="s">
        <v>8980</v>
      </c>
      <c r="C139" s="15" t="s">
        <v>8981</v>
      </c>
      <c r="D139" s="9" t="s">
        <v>2555</v>
      </c>
      <c r="E139" s="9" t="s">
        <v>2556</v>
      </c>
      <c r="F139" s="9" t="s">
        <v>15</v>
      </c>
      <c r="G139" s="10" t="s">
        <v>8982</v>
      </c>
      <c r="H139" s="49" t="s">
        <v>8983</v>
      </c>
      <c r="I139" s="13" t="s">
        <v>18</v>
      </c>
    </row>
    <row r="140" customFormat="false" ht="14.25" hidden="false" customHeight="false" outlineLevel="0" collapsed="false">
      <c r="A140" s="23" t="n">
        <v>136</v>
      </c>
      <c r="B140" s="9" t="s">
        <v>8984</v>
      </c>
      <c r="C140" s="15" t="s">
        <v>4748</v>
      </c>
      <c r="D140" s="9" t="s">
        <v>2555</v>
      </c>
      <c r="E140" s="9" t="s">
        <v>2556</v>
      </c>
      <c r="F140" s="9" t="s">
        <v>15</v>
      </c>
      <c r="G140" s="10" t="s">
        <v>8985</v>
      </c>
      <c r="H140" s="49" t="s">
        <v>8986</v>
      </c>
      <c r="I140" s="13" t="s">
        <v>18</v>
      </c>
    </row>
    <row r="141" customFormat="false" ht="14.25" hidden="false" customHeight="false" outlineLevel="0" collapsed="false">
      <c r="A141" s="23" t="n">
        <v>137</v>
      </c>
      <c r="B141" s="9" t="s">
        <v>8987</v>
      </c>
      <c r="C141" s="15" t="s">
        <v>213</v>
      </c>
      <c r="D141" s="9" t="s">
        <v>2555</v>
      </c>
      <c r="E141" s="9" t="s">
        <v>2556</v>
      </c>
      <c r="F141" s="9" t="s">
        <v>15</v>
      </c>
      <c r="G141" s="10" t="s">
        <v>8988</v>
      </c>
      <c r="H141" s="49" t="s">
        <v>8989</v>
      </c>
      <c r="I141" s="13" t="s">
        <v>18</v>
      </c>
    </row>
    <row r="142" customFormat="false" ht="14.25" hidden="false" customHeight="false" outlineLevel="0" collapsed="false">
      <c r="A142" s="23" t="n">
        <v>138</v>
      </c>
      <c r="B142" s="9" t="s">
        <v>8990</v>
      </c>
      <c r="C142" s="15" t="s">
        <v>560</v>
      </c>
      <c r="D142" s="9" t="s">
        <v>2555</v>
      </c>
      <c r="E142" s="9" t="s">
        <v>2556</v>
      </c>
      <c r="F142" s="9" t="s">
        <v>15</v>
      </c>
      <c r="G142" s="10" t="s">
        <v>8991</v>
      </c>
      <c r="H142" s="49" t="s">
        <v>8992</v>
      </c>
      <c r="I142" s="13" t="s">
        <v>18</v>
      </c>
    </row>
    <row r="143" customFormat="false" ht="14.25" hidden="false" customHeight="false" outlineLevel="0" collapsed="false">
      <c r="A143" s="23" t="n">
        <v>139</v>
      </c>
      <c r="B143" s="9" t="s">
        <v>8993</v>
      </c>
      <c r="C143" s="15" t="s">
        <v>12</v>
      </c>
      <c r="D143" s="9" t="s">
        <v>2555</v>
      </c>
      <c r="E143" s="9" t="s">
        <v>2556</v>
      </c>
      <c r="F143" s="9" t="s">
        <v>15</v>
      </c>
      <c r="G143" s="10" t="s">
        <v>8994</v>
      </c>
      <c r="H143" s="49" t="s">
        <v>8995</v>
      </c>
      <c r="I143" s="13" t="s">
        <v>18</v>
      </c>
    </row>
    <row r="144" customFormat="false" ht="14.25" hidden="false" customHeight="false" outlineLevel="0" collapsed="false">
      <c r="A144" s="23" t="n">
        <v>140</v>
      </c>
      <c r="B144" s="9" t="s">
        <v>8996</v>
      </c>
      <c r="C144" s="15" t="s">
        <v>5203</v>
      </c>
      <c r="D144" s="9" t="s">
        <v>2555</v>
      </c>
      <c r="E144" s="9" t="s">
        <v>2556</v>
      </c>
      <c r="F144" s="9" t="s">
        <v>15</v>
      </c>
      <c r="G144" s="10" t="s">
        <v>8997</v>
      </c>
      <c r="H144" s="49" t="s">
        <v>8998</v>
      </c>
      <c r="I144" s="13" t="s">
        <v>18</v>
      </c>
    </row>
    <row r="145" customFormat="false" ht="14.25" hidden="false" customHeight="false" outlineLevel="0" collapsed="false">
      <c r="A145" s="23" t="n">
        <v>141</v>
      </c>
      <c r="B145" s="9" t="s">
        <v>8999</v>
      </c>
      <c r="C145" s="61" t="s">
        <v>9000</v>
      </c>
      <c r="D145" s="9" t="s">
        <v>2555</v>
      </c>
      <c r="E145" s="9" t="s">
        <v>2556</v>
      </c>
      <c r="F145" s="9" t="s">
        <v>15</v>
      </c>
      <c r="G145" s="62" t="s">
        <v>9001</v>
      </c>
      <c r="H145" s="49" t="s">
        <v>9002</v>
      </c>
      <c r="I145" s="13" t="s">
        <v>18</v>
      </c>
    </row>
    <row r="146" customFormat="false" ht="14.25" hidden="false" customHeight="false" outlineLevel="0" collapsed="false">
      <c r="A146" s="23" t="n">
        <v>142</v>
      </c>
      <c r="B146" s="9" t="s">
        <v>9003</v>
      </c>
      <c r="C146" s="61" t="s">
        <v>327</v>
      </c>
      <c r="D146" s="9" t="s">
        <v>2555</v>
      </c>
      <c r="E146" s="9" t="s">
        <v>2556</v>
      </c>
      <c r="F146" s="9" t="s">
        <v>15</v>
      </c>
      <c r="G146" s="62" t="s">
        <v>9004</v>
      </c>
      <c r="H146" s="49" t="s">
        <v>9005</v>
      </c>
      <c r="I146" s="13" t="s">
        <v>18</v>
      </c>
    </row>
    <row r="147" customFormat="false" ht="14.25" hidden="false" customHeight="false" outlineLevel="0" collapsed="false">
      <c r="A147" s="23" t="n">
        <v>143</v>
      </c>
      <c r="B147" s="9" t="s">
        <v>9006</v>
      </c>
      <c r="C147" s="61" t="s">
        <v>526</v>
      </c>
      <c r="D147" s="9" t="s">
        <v>2555</v>
      </c>
      <c r="E147" s="9" t="s">
        <v>2556</v>
      </c>
      <c r="F147" s="9" t="s">
        <v>15</v>
      </c>
      <c r="G147" s="62" t="s">
        <v>9007</v>
      </c>
      <c r="H147" s="49" t="s">
        <v>9008</v>
      </c>
      <c r="I147" s="13" t="s">
        <v>18</v>
      </c>
    </row>
    <row r="148" customFormat="false" ht="14.25" hidden="false" customHeight="false" outlineLevel="0" collapsed="false">
      <c r="A148" s="23" t="n">
        <v>144</v>
      </c>
      <c r="B148" s="9" t="s">
        <v>9009</v>
      </c>
      <c r="C148" s="61" t="s">
        <v>6559</v>
      </c>
      <c r="D148" s="9" t="s">
        <v>2555</v>
      </c>
      <c r="E148" s="9" t="s">
        <v>2556</v>
      </c>
      <c r="F148" s="9" t="s">
        <v>15</v>
      </c>
      <c r="G148" s="62" t="s">
        <v>9010</v>
      </c>
      <c r="H148" s="49" t="s">
        <v>9011</v>
      </c>
      <c r="I148" s="13" t="s">
        <v>18</v>
      </c>
    </row>
    <row r="149" customFormat="false" ht="14.25" hidden="false" customHeight="false" outlineLevel="0" collapsed="false">
      <c r="A149" s="23" t="n">
        <v>145</v>
      </c>
      <c r="B149" s="9" t="s">
        <v>9012</v>
      </c>
      <c r="C149" s="61" t="s">
        <v>851</v>
      </c>
      <c r="D149" s="9" t="s">
        <v>2555</v>
      </c>
      <c r="E149" s="9" t="s">
        <v>2556</v>
      </c>
      <c r="F149" s="9" t="s">
        <v>15</v>
      </c>
      <c r="G149" s="62" t="s">
        <v>9013</v>
      </c>
      <c r="H149" s="49" t="s">
        <v>9014</v>
      </c>
      <c r="I149" s="13" t="s">
        <v>18</v>
      </c>
    </row>
    <row r="150" customFormat="false" ht="14.25" hidden="false" customHeight="false" outlineLevel="0" collapsed="false">
      <c r="A150" s="23" t="n">
        <v>146</v>
      </c>
      <c r="B150" s="9" t="s">
        <v>9015</v>
      </c>
      <c r="C150" s="61" t="s">
        <v>556</v>
      </c>
      <c r="D150" s="9" t="s">
        <v>2555</v>
      </c>
      <c r="E150" s="9" t="s">
        <v>2556</v>
      </c>
      <c r="F150" s="9" t="s">
        <v>15</v>
      </c>
      <c r="G150" s="62" t="s">
        <v>9016</v>
      </c>
      <c r="H150" s="49" t="s">
        <v>9017</v>
      </c>
      <c r="I150" s="13" t="s">
        <v>18</v>
      </c>
    </row>
    <row r="151" customFormat="false" ht="14.25" hidden="false" customHeight="false" outlineLevel="0" collapsed="false">
      <c r="A151" s="23" t="n">
        <v>147</v>
      </c>
      <c r="B151" s="9" t="s">
        <v>9018</v>
      </c>
      <c r="C151" s="61" t="s">
        <v>5999</v>
      </c>
      <c r="D151" s="9" t="s">
        <v>2555</v>
      </c>
      <c r="E151" s="9" t="s">
        <v>2556</v>
      </c>
      <c r="F151" s="9" t="s">
        <v>15</v>
      </c>
      <c r="G151" s="62" t="s">
        <v>9019</v>
      </c>
      <c r="H151" s="49" t="s">
        <v>9020</v>
      </c>
      <c r="I151" s="13" t="s">
        <v>18</v>
      </c>
    </row>
    <row r="152" customFormat="false" ht="14.25" hidden="false" customHeight="false" outlineLevel="0" collapsed="false">
      <c r="A152" s="23" t="n">
        <v>148</v>
      </c>
      <c r="B152" s="9" t="s">
        <v>9021</v>
      </c>
      <c r="C152" s="61" t="s">
        <v>6033</v>
      </c>
      <c r="D152" s="9" t="s">
        <v>2555</v>
      </c>
      <c r="E152" s="9" t="s">
        <v>2556</v>
      </c>
      <c r="F152" s="9" t="s">
        <v>15</v>
      </c>
      <c r="G152" s="62" t="s">
        <v>9022</v>
      </c>
      <c r="H152" s="49" t="s">
        <v>9023</v>
      </c>
      <c r="I152" s="13" t="s">
        <v>18</v>
      </c>
    </row>
    <row r="153" customFormat="false" ht="14.25" hidden="false" customHeight="false" outlineLevel="0" collapsed="false">
      <c r="A153" s="23" t="n">
        <v>149</v>
      </c>
      <c r="B153" s="9" t="s">
        <v>9024</v>
      </c>
      <c r="C153" s="61" t="s">
        <v>6033</v>
      </c>
      <c r="D153" s="9" t="s">
        <v>2555</v>
      </c>
      <c r="E153" s="9" t="s">
        <v>2556</v>
      </c>
      <c r="F153" s="9" t="s">
        <v>15</v>
      </c>
      <c r="G153" s="62" t="s">
        <v>9025</v>
      </c>
      <c r="H153" s="49" t="s">
        <v>9026</v>
      </c>
      <c r="I153" s="13" t="s">
        <v>18</v>
      </c>
    </row>
    <row r="154" customFormat="false" ht="14.25" hidden="false" customHeight="false" outlineLevel="0" collapsed="false">
      <c r="A154" s="23" t="n">
        <v>150</v>
      </c>
      <c r="B154" s="9" t="s">
        <v>9027</v>
      </c>
      <c r="C154" s="61" t="s">
        <v>9028</v>
      </c>
      <c r="D154" s="9" t="s">
        <v>2555</v>
      </c>
      <c r="E154" s="9" t="s">
        <v>2556</v>
      </c>
      <c r="F154" s="9" t="s">
        <v>15</v>
      </c>
      <c r="G154" s="62" t="s">
        <v>9029</v>
      </c>
      <c r="H154" s="49" t="s">
        <v>9030</v>
      </c>
      <c r="I154" s="13" t="s">
        <v>18</v>
      </c>
    </row>
    <row r="155" customFormat="false" ht="14.25" hidden="false" customHeight="false" outlineLevel="0" collapsed="false">
      <c r="A155" s="23" t="n">
        <v>151</v>
      </c>
      <c r="B155" s="9" t="s">
        <v>9031</v>
      </c>
      <c r="C155" s="61" t="s">
        <v>8531</v>
      </c>
      <c r="D155" s="9" t="s">
        <v>2555</v>
      </c>
      <c r="E155" s="9" t="s">
        <v>2556</v>
      </c>
      <c r="F155" s="9" t="s">
        <v>15</v>
      </c>
      <c r="G155" s="62" t="s">
        <v>9032</v>
      </c>
      <c r="H155" s="49" t="s">
        <v>9033</v>
      </c>
      <c r="I155" s="13" t="s">
        <v>18</v>
      </c>
    </row>
    <row r="156" customFormat="false" ht="14.25" hidden="false" customHeight="false" outlineLevel="0" collapsed="false">
      <c r="A156" s="23" t="n">
        <v>152</v>
      </c>
      <c r="B156" s="9" t="s">
        <v>9034</v>
      </c>
      <c r="C156" s="61" t="s">
        <v>12</v>
      </c>
      <c r="D156" s="9" t="s">
        <v>2555</v>
      </c>
      <c r="E156" s="9" t="s">
        <v>2556</v>
      </c>
      <c r="F156" s="9" t="s">
        <v>15</v>
      </c>
      <c r="G156" s="62" t="s">
        <v>9035</v>
      </c>
      <c r="H156" s="49" t="s">
        <v>9036</v>
      </c>
      <c r="I156" s="13" t="s">
        <v>18</v>
      </c>
    </row>
    <row r="157" customFormat="false" ht="14.25" hidden="false" customHeight="false" outlineLevel="0" collapsed="false">
      <c r="A157" s="23" t="n">
        <v>153</v>
      </c>
      <c r="B157" s="9" t="s">
        <v>9037</v>
      </c>
      <c r="C157" s="61" t="s">
        <v>4620</v>
      </c>
      <c r="D157" s="9" t="s">
        <v>2555</v>
      </c>
      <c r="E157" s="9" t="s">
        <v>2556</v>
      </c>
      <c r="F157" s="9" t="s">
        <v>15</v>
      </c>
      <c r="G157" s="62" t="s">
        <v>9038</v>
      </c>
      <c r="H157" s="49" t="s">
        <v>9039</v>
      </c>
      <c r="I157" s="13" t="s">
        <v>18</v>
      </c>
    </row>
    <row r="158" customFormat="false" ht="14.25" hidden="false" customHeight="false" outlineLevel="0" collapsed="false">
      <c r="A158" s="23" t="n">
        <v>154</v>
      </c>
      <c r="B158" s="9" t="s">
        <v>9040</v>
      </c>
      <c r="C158" s="61" t="s">
        <v>345</v>
      </c>
      <c r="D158" s="9" t="s">
        <v>2555</v>
      </c>
      <c r="E158" s="9" t="s">
        <v>2556</v>
      </c>
      <c r="F158" s="9" t="s">
        <v>15</v>
      </c>
      <c r="G158" s="62" t="s">
        <v>9041</v>
      </c>
      <c r="H158" s="49" t="s">
        <v>9042</v>
      </c>
      <c r="I158" s="13" t="s">
        <v>18</v>
      </c>
    </row>
    <row r="159" customFormat="false" ht="14.25" hidden="false" customHeight="false" outlineLevel="0" collapsed="false">
      <c r="A159" s="23" t="n">
        <v>155</v>
      </c>
      <c r="B159" s="9" t="s">
        <v>9043</v>
      </c>
      <c r="C159" s="61" t="s">
        <v>2798</v>
      </c>
      <c r="D159" s="9" t="s">
        <v>2555</v>
      </c>
      <c r="E159" s="9" t="s">
        <v>2556</v>
      </c>
      <c r="F159" s="9" t="s">
        <v>15</v>
      </c>
      <c r="G159" s="62" t="s">
        <v>9044</v>
      </c>
      <c r="H159" s="49" t="s">
        <v>9045</v>
      </c>
      <c r="I159" s="13" t="s">
        <v>18</v>
      </c>
    </row>
    <row r="160" customFormat="false" ht="14.25" hidden="false" customHeight="false" outlineLevel="0" collapsed="false">
      <c r="A160" s="23" t="n">
        <v>156</v>
      </c>
      <c r="B160" s="9" t="s">
        <v>9046</v>
      </c>
      <c r="C160" s="61" t="s">
        <v>4712</v>
      </c>
      <c r="D160" s="9" t="s">
        <v>2555</v>
      </c>
      <c r="E160" s="9" t="s">
        <v>2556</v>
      </c>
      <c r="F160" s="9" t="s">
        <v>15</v>
      </c>
      <c r="G160" s="62" t="s">
        <v>9047</v>
      </c>
      <c r="H160" s="49" t="s">
        <v>9048</v>
      </c>
      <c r="I160" s="13" t="s">
        <v>18</v>
      </c>
    </row>
    <row r="161" customFormat="false" ht="14.25" hidden="false" customHeight="false" outlineLevel="0" collapsed="false">
      <c r="A161" s="23" t="n">
        <v>157</v>
      </c>
      <c r="B161" s="9" t="s">
        <v>9049</v>
      </c>
      <c r="C161" s="61" t="s">
        <v>327</v>
      </c>
      <c r="D161" s="9" t="s">
        <v>2555</v>
      </c>
      <c r="E161" s="9" t="s">
        <v>2556</v>
      </c>
      <c r="F161" s="9" t="s">
        <v>15</v>
      </c>
      <c r="G161" s="62" t="s">
        <v>9050</v>
      </c>
      <c r="H161" s="49" t="s">
        <v>9051</v>
      </c>
      <c r="I161" s="13" t="s">
        <v>18</v>
      </c>
    </row>
    <row r="162" customFormat="false" ht="14.25" hidden="false" customHeight="false" outlineLevel="0" collapsed="false">
      <c r="A162" s="23" t="n">
        <v>158</v>
      </c>
      <c r="B162" s="9" t="s">
        <v>9052</v>
      </c>
      <c r="C162" s="61" t="s">
        <v>4712</v>
      </c>
      <c r="D162" s="9" t="s">
        <v>2555</v>
      </c>
      <c r="E162" s="9" t="s">
        <v>2556</v>
      </c>
      <c r="F162" s="9" t="s">
        <v>15</v>
      </c>
      <c r="G162" s="62" t="s">
        <v>9053</v>
      </c>
      <c r="H162" s="49" t="s">
        <v>9054</v>
      </c>
      <c r="I162" s="13" t="s">
        <v>18</v>
      </c>
    </row>
    <row r="163" customFormat="false" ht="14.25" hidden="false" customHeight="false" outlineLevel="0" collapsed="false">
      <c r="A163" s="23" t="n">
        <v>159</v>
      </c>
      <c r="B163" s="9" t="s">
        <v>682</v>
      </c>
      <c r="C163" s="61" t="s">
        <v>4547</v>
      </c>
      <c r="D163" s="9" t="s">
        <v>2555</v>
      </c>
      <c r="E163" s="9" t="s">
        <v>2556</v>
      </c>
      <c r="F163" s="9" t="s">
        <v>15</v>
      </c>
      <c r="G163" s="62" t="s">
        <v>9055</v>
      </c>
      <c r="H163" s="49" t="s">
        <v>9056</v>
      </c>
      <c r="I163" s="13" t="s">
        <v>18</v>
      </c>
    </row>
    <row r="164" customFormat="false" ht="14.25" hidden="false" customHeight="false" outlineLevel="0" collapsed="false">
      <c r="A164" s="23" t="n">
        <v>160</v>
      </c>
      <c r="B164" s="9" t="s">
        <v>9057</v>
      </c>
      <c r="C164" s="61" t="s">
        <v>4712</v>
      </c>
      <c r="D164" s="9" t="s">
        <v>2555</v>
      </c>
      <c r="E164" s="9" t="s">
        <v>2556</v>
      </c>
      <c r="F164" s="9" t="s">
        <v>15</v>
      </c>
      <c r="G164" s="62" t="s">
        <v>9058</v>
      </c>
      <c r="H164" s="49" t="s">
        <v>9059</v>
      </c>
      <c r="I164" s="13" t="s">
        <v>18</v>
      </c>
    </row>
    <row r="165" customFormat="false" ht="14.25" hidden="false" customHeight="false" outlineLevel="0" collapsed="false">
      <c r="A165" s="23" t="n">
        <v>161</v>
      </c>
      <c r="B165" s="9" t="s">
        <v>9060</v>
      </c>
      <c r="C165" s="61" t="s">
        <v>4547</v>
      </c>
      <c r="D165" s="9" t="s">
        <v>2555</v>
      </c>
      <c r="E165" s="9" t="s">
        <v>2556</v>
      </c>
      <c r="F165" s="9" t="s">
        <v>15</v>
      </c>
      <c r="G165" s="62" t="s">
        <v>9061</v>
      </c>
      <c r="H165" s="49" t="s">
        <v>9062</v>
      </c>
      <c r="I165" s="13" t="s">
        <v>18</v>
      </c>
    </row>
    <row r="166" customFormat="false" ht="14.25" hidden="false" customHeight="false" outlineLevel="0" collapsed="false">
      <c r="A166" s="23" t="n">
        <v>162</v>
      </c>
      <c r="B166" s="9" t="s">
        <v>9063</v>
      </c>
      <c r="C166" s="61" t="s">
        <v>4748</v>
      </c>
      <c r="D166" s="9" t="s">
        <v>2555</v>
      </c>
      <c r="E166" s="9" t="s">
        <v>2556</v>
      </c>
      <c r="F166" s="9" t="s">
        <v>15</v>
      </c>
      <c r="G166" s="62" t="s">
        <v>9064</v>
      </c>
      <c r="H166" s="49" t="s">
        <v>9065</v>
      </c>
      <c r="I166" s="13" t="s">
        <v>18</v>
      </c>
    </row>
    <row r="167" customFormat="false" ht="14.25" hidden="false" customHeight="false" outlineLevel="0" collapsed="false">
      <c r="A167" s="23" t="n">
        <v>163</v>
      </c>
      <c r="B167" s="9" t="s">
        <v>9066</v>
      </c>
      <c r="C167" s="61" t="s">
        <v>4620</v>
      </c>
      <c r="D167" s="9" t="s">
        <v>2555</v>
      </c>
      <c r="E167" s="9" t="s">
        <v>2556</v>
      </c>
      <c r="F167" s="9" t="s">
        <v>15</v>
      </c>
      <c r="G167" s="62" t="s">
        <v>9067</v>
      </c>
      <c r="H167" s="49" t="s">
        <v>9068</v>
      </c>
      <c r="I167" s="13" t="s">
        <v>18</v>
      </c>
    </row>
    <row r="168" customFormat="false" ht="14.25" hidden="false" customHeight="false" outlineLevel="0" collapsed="false">
      <c r="A168" s="23" t="n">
        <v>164</v>
      </c>
      <c r="B168" s="9" t="s">
        <v>9069</v>
      </c>
      <c r="C168" s="61" t="s">
        <v>2938</v>
      </c>
      <c r="D168" s="9" t="s">
        <v>2555</v>
      </c>
      <c r="E168" s="9" t="s">
        <v>2556</v>
      </c>
      <c r="F168" s="9" t="s">
        <v>15</v>
      </c>
      <c r="G168" s="62" t="s">
        <v>9070</v>
      </c>
      <c r="H168" s="49" t="s">
        <v>9071</v>
      </c>
      <c r="I168" s="13" t="s">
        <v>18</v>
      </c>
    </row>
    <row r="169" customFormat="false" ht="14.25" hidden="false" customHeight="false" outlineLevel="0" collapsed="false">
      <c r="A169" s="23" t="n">
        <v>165</v>
      </c>
      <c r="B169" s="9" t="s">
        <v>9072</v>
      </c>
      <c r="C169" s="61" t="s">
        <v>6053</v>
      </c>
      <c r="D169" s="9" t="s">
        <v>2555</v>
      </c>
      <c r="E169" s="9" t="s">
        <v>2556</v>
      </c>
      <c r="F169" s="9" t="s">
        <v>15</v>
      </c>
      <c r="G169" s="62" t="s">
        <v>9073</v>
      </c>
      <c r="H169" s="49" t="s">
        <v>9074</v>
      </c>
      <c r="I169" s="13" t="s">
        <v>18</v>
      </c>
    </row>
    <row r="170" customFormat="false" ht="14.25" hidden="false" customHeight="false" outlineLevel="0" collapsed="false">
      <c r="A170" s="23" t="n">
        <v>166</v>
      </c>
      <c r="B170" s="9" t="s">
        <v>9075</v>
      </c>
      <c r="C170" s="61" t="s">
        <v>4712</v>
      </c>
      <c r="D170" s="9" t="s">
        <v>2555</v>
      </c>
      <c r="E170" s="9" t="s">
        <v>2556</v>
      </c>
      <c r="F170" s="9" t="s">
        <v>15</v>
      </c>
      <c r="G170" s="62" t="s">
        <v>9076</v>
      </c>
      <c r="H170" s="49" t="s">
        <v>9077</v>
      </c>
      <c r="I170" s="13" t="s">
        <v>18</v>
      </c>
    </row>
    <row r="171" customFormat="false" ht="14.25" hidden="false" customHeight="false" outlineLevel="0" collapsed="false">
      <c r="A171" s="23" t="n">
        <v>167</v>
      </c>
      <c r="B171" s="9" t="s">
        <v>9078</v>
      </c>
      <c r="C171" s="61" t="s">
        <v>12</v>
      </c>
      <c r="D171" s="9" t="s">
        <v>2555</v>
      </c>
      <c r="E171" s="9" t="s">
        <v>2556</v>
      </c>
      <c r="F171" s="9" t="s">
        <v>15</v>
      </c>
      <c r="G171" s="62" t="s">
        <v>9079</v>
      </c>
      <c r="H171" s="49" t="s">
        <v>9080</v>
      </c>
      <c r="I171" s="13" t="s">
        <v>18</v>
      </c>
    </row>
    <row r="172" customFormat="false" ht="14.25" hidden="false" customHeight="false" outlineLevel="0" collapsed="false">
      <c r="A172" s="23" t="n">
        <v>168</v>
      </c>
      <c r="B172" s="9" t="s">
        <v>9081</v>
      </c>
      <c r="C172" s="61" t="s">
        <v>91</v>
      </c>
      <c r="D172" s="9" t="s">
        <v>2555</v>
      </c>
      <c r="E172" s="9" t="s">
        <v>2556</v>
      </c>
      <c r="F172" s="9" t="s">
        <v>15</v>
      </c>
      <c r="G172" s="62" t="s">
        <v>9082</v>
      </c>
      <c r="H172" s="49" t="s">
        <v>9083</v>
      </c>
      <c r="I172" s="13" t="s">
        <v>18</v>
      </c>
    </row>
    <row r="173" customFormat="false" ht="14.25" hidden="false" customHeight="false" outlineLevel="0" collapsed="false">
      <c r="A173" s="23" t="n">
        <v>169</v>
      </c>
      <c r="B173" s="9" t="s">
        <v>9084</v>
      </c>
      <c r="C173" s="61" t="s">
        <v>6053</v>
      </c>
      <c r="D173" s="9" t="s">
        <v>2555</v>
      </c>
      <c r="E173" s="9" t="s">
        <v>2556</v>
      </c>
      <c r="F173" s="9" t="s">
        <v>15</v>
      </c>
      <c r="G173" s="62" t="s">
        <v>9085</v>
      </c>
      <c r="H173" s="49" t="s">
        <v>9086</v>
      </c>
      <c r="I173" s="13" t="s">
        <v>18</v>
      </c>
    </row>
    <row r="174" customFormat="false" ht="14.25" hidden="false" customHeight="false" outlineLevel="0" collapsed="false">
      <c r="A174" s="23" t="n">
        <v>170</v>
      </c>
      <c r="B174" s="9" t="s">
        <v>9087</v>
      </c>
      <c r="C174" s="61" t="s">
        <v>6446</v>
      </c>
      <c r="D174" s="9" t="s">
        <v>2555</v>
      </c>
      <c r="E174" s="9" t="s">
        <v>2556</v>
      </c>
      <c r="F174" s="9" t="s">
        <v>15</v>
      </c>
      <c r="G174" s="62" t="s">
        <v>9088</v>
      </c>
      <c r="H174" s="49" t="s">
        <v>9089</v>
      </c>
      <c r="I174" s="13" t="s">
        <v>18</v>
      </c>
    </row>
    <row r="175" customFormat="false" ht="14.25" hidden="false" customHeight="false" outlineLevel="0" collapsed="false">
      <c r="A175" s="23" t="n">
        <v>171</v>
      </c>
      <c r="B175" s="9" t="s">
        <v>9090</v>
      </c>
      <c r="C175" s="61" t="s">
        <v>560</v>
      </c>
      <c r="D175" s="9" t="s">
        <v>2555</v>
      </c>
      <c r="E175" s="9" t="s">
        <v>2556</v>
      </c>
      <c r="F175" s="9" t="s">
        <v>15</v>
      </c>
      <c r="G175" s="62" t="s">
        <v>9091</v>
      </c>
      <c r="H175" s="49" t="s">
        <v>9092</v>
      </c>
      <c r="I175" s="13" t="s">
        <v>18</v>
      </c>
    </row>
    <row r="176" customFormat="false" ht="14.25" hidden="false" customHeight="false" outlineLevel="0" collapsed="false">
      <c r="A176" s="23" t="n">
        <v>172</v>
      </c>
      <c r="B176" s="9" t="s">
        <v>9093</v>
      </c>
      <c r="C176" s="61" t="s">
        <v>32</v>
      </c>
      <c r="D176" s="9" t="s">
        <v>2555</v>
      </c>
      <c r="E176" s="9" t="s">
        <v>2556</v>
      </c>
      <c r="F176" s="9" t="s">
        <v>15</v>
      </c>
      <c r="G176" s="62" t="s">
        <v>9094</v>
      </c>
      <c r="H176" s="49" t="s">
        <v>9095</v>
      </c>
      <c r="I176" s="13" t="s">
        <v>18</v>
      </c>
    </row>
    <row r="177" customFormat="false" ht="14.25" hidden="false" customHeight="false" outlineLevel="0" collapsed="false">
      <c r="A177" s="23" t="n">
        <v>173</v>
      </c>
      <c r="B177" s="9" t="s">
        <v>9096</v>
      </c>
      <c r="C177" s="61" t="s">
        <v>6643</v>
      </c>
      <c r="D177" s="9" t="s">
        <v>2555</v>
      </c>
      <c r="E177" s="9" t="s">
        <v>2556</v>
      </c>
      <c r="F177" s="9" t="s">
        <v>15</v>
      </c>
      <c r="G177" s="62" t="s">
        <v>9097</v>
      </c>
      <c r="H177" s="49" t="s">
        <v>9098</v>
      </c>
      <c r="I177" s="13" t="s">
        <v>18</v>
      </c>
    </row>
    <row r="178" customFormat="false" ht="14.25" hidden="false" customHeight="false" outlineLevel="0" collapsed="false">
      <c r="A178" s="23" t="n">
        <v>174</v>
      </c>
      <c r="B178" s="9" t="s">
        <v>9099</v>
      </c>
      <c r="C178" s="61" t="s">
        <v>2938</v>
      </c>
      <c r="D178" s="9" t="s">
        <v>2555</v>
      </c>
      <c r="E178" s="9" t="s">
        <v>2556</v>
      </c>
      <c r="F178" s="9" t="s">
        <v>15</v>
      </c>
      <c r="G178" s="62" t="s">
        <v>9100</v>
      </c>
      <c r="H178" s="49" t="s">
        <v>9101</v>
      </c>
      <c r="I178" s="13" t="s">
        <v>18</v>
      </c>
    </row>
    <row r="179" customFormat="false" ht="14.25" hidden="false" customHeight="false" outlineLevel="0" collapsed="false">
      <c r="A179" s="23" t="n">
        <v>175</v>
      </c>
      <c r="B179" s="9" t="s">
        <v>9102</v>
      </c>
      <c r="C179" s="15" t="s">
        <v>2798</v>
      </c>
      <c r="D179" s="9" t="s">
        <v>2555</v>
      </c>
      <c r="E179" s="9" t="s">
        <v>2556</v>
      </c>
      <c r="F179" s="9" t="s">
        <v>15</v>
      </c>
      <c r="G179" s="10" t="s">
        <v>9103</v>
      </c>
      <c r="H179" s="49" t="s">
        <v>9104</v>
      </c>
      <c r="I179"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E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36"/>
    <col collapsed="false" customWidth="true" hidden="false" outlineLevel="0" max="3" min="3" style="0" width="3.7"/>
    <col collapsed="false" customWidth="true" hidden="false" outlineLevel="0" max="4" min="4" style="0" width="20.24"/>
    <col collapsed="false" customWidth="true" hidden="false" outlineLevel="0" max="5" min="5" style="0" width="7.87"/>
    <col collapsed="false" customWidth="true" hidden="false" outlineLevel="0" max="6" min="6" style="0" width="9.12"/>
    <col collapsed="false" customWidth="true" hidden="false" outlineLevel="0" max="7" min="7" style="0" width="7.24"/>
    <col collapsed="false" customWidth="true" hidden="false" outlineLevel="0" max="8" min="8" style="0" width="23.74"/>
  </cols>
  <sheetData>
    <row r="1" customFormat="false" ht="27" hidden="false" customHeight="true" outlineLevel="0" collapsed="false">
      <c r="A1" s="63" t="s">
        <v>9105</v>
      </c>
      <c r="B1" s="63"/>
      <c r="C1" s="63"/>
      <c r="D1" s="63"/>
      <c r="E1" s="63"/>
      <c r="F1" s="63"/>
      <c r="G1" s="63"/>
      <c r="H1" s="63"/>
    </row>
    <row r="2" customFormat="false" ht="15" hidden="false" customHeight="true" outlineLevel="0" collapsed="false">
      <c r="A2" s="64" t="s">
        <v>9106</v>
      </c>
      <c r="B2" s="64"/>
      <c r="C2" s="64"/>
      <c r="D2" s="64"/>
      <c r="E2" s="64"/>
      <c r="F2" s="64"/>
      <c r="G2" s="64"/>
      <c r="H2" s="65"/>
    </row>
    <row r="3" customFormat="false" ht="15" hidden="false" customHeight="true" outlineLevel="0" collapsed="false">
      <c r="A3" s="64" t="s">
        <v>9107</v>
      </c>
      <c r="B3" s="64"/>
      <c r="C3" s="64"/>
      <c r="D3" s="66"/>
      <c r="E3" s="67" t="s">
        <v>9108</v>
      </c>
      <c r="F3" s="67"/>
      <c r="G3" s="67"/>
      <c r="H3" s="67"/>
    </row>
    <row r="4" customFormat="false" ht="14.25" hidden="false" customHeight="true" outlineLevel="0" collapsed="false">
      <c r="A4" s="68" t="s">
        <v>9109</v>
      </c>
      <c r="B4" s="69" t="s">
        <v>3</v>
      </c>
      <c r="C4" s="69" t="s">
        <v>9110</v>
      </c>
      <c r="D4" s="69" t="s">
        <v>9111</v>
      </c>
      <c r="E4" s="69" t="s">
        <v>9112</v>
      </c>
      <c r="F4" s="69" t="s">
        <v>9113</v>
      </c>
      <c r="G4" s="69" t="s">
        <v>9114</v>
      </c>
      <c r="H4" s="70" t="s">
        <v>8</v>
      </c>
    </row>
    <row r="5" customFormat="false" ht="14.25" hidden="false" customHeight="false" outlineLevel="0" collapsed="false">
      <c r="A5" s="68"/>
      <c r="B5" s="68"/>
      <c r="C5" s="68"/>
      <c r="D5" s="68"/>
      <c r="E5" s="68"/>
      <c r="F5" s="68"/>
      <c r="G5" s="68"/>
      <c r="H5" s="70"/>
    </row>
    <row r="6" customFormat="false" ht="28.5" hidden="false" customHeight="false" outlineLevel="0" collapsed="false">
      <c r="A6" s="71" t="n">
        <v>1</v>
      </c>
      <c r="B6" s="69" t="s">
        <v>9115</v>
      </c>
      <c r="C6" s="69" t="s">
        <v>9116</v>
      </c>
      <c r="D6" s="72" t="s">
        <v>9117</v>
      </c>
      <c r="E6" s="69" t="s">
        <v>9118</v>
      </c>
      <c r="F6" s="69" t="s">
        <v>14</v>
      </c>
      <c r="G6" s="69" t="s">
        <v>9119</v>
      </c>
      <c r="H6" s="10" t="s">
        <v>9120</v>
      </c>
    </row>
    <row r="7" customFormat="false" ht="28.5" hidden="false" customHeight="false" outlineLevel="0" collapsed="false">
      <c r="A7" s="71" t="n">
        <v>2</v>
      </c>
      <c r="B7" s="69" t="s">
        <v>7826</v>
      </c>
      <c r="C7" s="69" t="s">
        <v>9116</v>
      </c>
      <c r="D7" s="73" t="s">
        <v>2311</v>
      </c>
      <c r="E7" s="69" t="s">
        <v>9118</v>
      </c>
      <c r="F7" s="69" t="s">
        <v>14</v>
      </c>
      <c r="G7" s="69" t="s">
        <v>9119</v>
      </c>
      <c r="H7" s="10" t="s">
        <v>9121</v>
      </c>
    </row>
    <row r="8" customFormat="false" ht="28.5" hidden="false" customHeight="false" outlineLevel="0" collapsed="false">
      <c r="A8" s="71" t="n">
        <v>3</v>
      </c>
      <c r="B8" s="69" t="s">
        <v>9122</v>
      </c>
      <c r="C8" s="69" t="s">
        <v>9116</v>
      </c>
      <c r="D8" s="73" t="s">
        <v>9123</v>
      </c>
      <c r="E8" s="69" t="s">
        <v>9118</v>
      </c>
      <c r="F8" s="69" t="s">
        <v>14</v>
      </c>
      <c r="G8" s="69" t="s">
        <v>9119</v>
      </c>
      <c r="H8" s="10" t="s">
        <v>9124</v>
      </c>
    </row>
    <row r="9" customFormat="false" ht="28.5" hidden="false" customHeight="false" outlineLevel="0" collapsed="false">
      <c r="A9" s="71" t="n">
        <v>4</v>
      </c>
      <c r="B9" s="69" t="s">
        <v>9125</v>
      </c>
      <c r="C9" s="69" t="s">
        <v>9116</v>
      </c>
      <c r="D9" s="73" t="s">
        <v>2925</v>
      </c>
      <c r="E9" s="69" t="s">
        <v>9118</v>
      </c>
      <c r="F9" s="69" t="s">
        <v>14</v>
      </c>
      <c r="G9" s="69" t="s">
        <v>9119</v>
      </c>
      <c r="H9" s="10" t="s">
        <v>9126</v>
      </c>
    </row>
    <row r="10" customFormat="false" ht="28.5" hidden="false" customHeight="false" outlineLevel="0" collapsed="false">
      <c r="A10" s="71" t="n">
        <v>5</v>
      </c>
      <c r="B10" s="69" t="s">
        <v>9127</v>
      </c>
      <c r="C10" s="69" t="s">
        <v>9116</v>
      </c>
      <c r="D10" s="73" t="s">
        <v>9128</v>
      </c>
      <c r="E10" s="69" t="s">
        <v>9118</v>
      </c>
      <c r="F10" s="69" t="s">
        <v>14</v>
      </c>
      <c r="G10" s="69" t="s">
        <v>9119</v>
      </c>
      <c r="H10" s="10" t="s">
        <v>9129</v>
      </c>
    </row>
    <row r="11" customFormat="false" ht="28.5" hidden="false" customHeight="false" outlineLevel="0" collapsed="false">
      <c r="A11" s="71" t="n">
        <v>6</v>
      </c>
      <c r="B11" s="69" t="s">
        <v>9130</v>
      </c>
      <c r="C11" s="69" t="s">
        <v>9116</v>
      </c>
      <c r="D11" s="73" t="s">
        <v>3657</v>
      </c>
      <c r="E11" s="69" t="s">
        <v>9118</v>
      </c>
      <c r="F11" s="69" t="s">
        <v>14</v>
      </c>
      <c r="G11" s="69" t="s">
        <v>9119</v>
      </c>
      <c r="H11" s="10" t="s">
        <v>9131</v>
      </c>
    </row>
    <row r="12" customFormat="false" ht="28.5" hidden="false" customHeight="false" outlineLevel="0" collapsed="false">
      <c r="A12" s="71" t="n">
        <v>7</v>
      </c>
      <c r="B12" s="69" t="s">
        <v>9132</v>
      </c>
      <c r="C12" s="69" t="s">
        <v>9116</v>
      </c>
      <c r="D12" s="73" t="s">
        <v>91</v>
      </c>
      <c r="E12" s="69" t="s">
        <v>9118</v>
      </c>
      <c r="F12" s="69" t="s">
        <v>14</v>
      </c>
      <c r="G12" s="69" t="s">
        <v>9119</v>
      </c>
      <c r="H12" s="10" t="s">
        <v>9133</v>
      </c>
    </row>
    <row r="13" customFormat="false" ht="28.5" hidden="false" customHeight="false" outlineLevel="0" collapsed="false">
      <c r="A13" s="71" t="n">
        <v>8</v>
      </c>
      <c r="B13" s="69" t="s">
        <v>9134</v>
      </c>
      <c r="C13" s="69" t="s">
        <v>9116</v>
      </c>
      <c r="D13" s="73" t="s">
        <v>4732</v>
      </c>
      <c r="E13" s="69" t="s">
        <v>9118</v>
      </c>
      <c r="F13" s="69" t="s">
        <v>14</v>
      </c>
      <c r="G13" s="69" t="s">
        <v>9119</v>
      </c>
      <c r="H13" s="10" t="s">
        <v>9135</v>
      </c>
    </row>
    <row r="14" customFormat="false" ht="28.5" hidden="false" customHeight="false" outlineLevel="0" collapsed="false">
      <c r="A14" s="71" t="n">
        <v>9</v>
      </c>
      <c r="B14" s="69" t="s">
        <v>9136</v>
      </c>
      <c r="C14" s="69" t="s">
        <v>9116</v>
      </c>
      <c r="D14" s="73" t="s">
        <v>107</v>
      </c>
      <c r="E14" s="69" t="s">
        <v>9118</v>
      </c>
      <c r="F14" s="69" t="s">
        <v>14</v>
      </c>
      <c r="G14" s="69" t="s">
        <v>9119</v>
      </c>
      <c r="H14" s="10" t="s">
        <v>9137</v>
      </c>
    </row>
    <row r="15" customFormat="false" ht="28.5" hidden="false" customHeight="false" outlineLevel="0" collapsed="false">
      <c r="A15" s="71" t="n">
        <v>10</v>
      </c>
      <c r="B15" s="69" t="s">
        <v>9138</v>
      </c>
      <c r="C15" s="69" t="s">
        <v>9116</v>
      </c>
      <c r="D15" s="73" t="s">
        <v>9139</v>
      </c>
      <c r="E15" s="69" t="s">
        <v>9118</v>
      </c>
      <c r="F15" s="69" t="s">
        <v>14</v>
      </c>
      <c r="G15" s="69" t="s">
        <v>9119</v>
      </c>
      <c r="H15" s="10" t="s">
        <v>9140</v>
      </c>
    </row>
    <row r="16" customFormat="false" ht="28.5" hidden="false" customHeight="false" outlineLevel="0" collapsed="false">
      <c r="A16" s="71" t="n">
        <v>11</v>
      </c>
      <c r="B16" s="69" t="s">
        <v>9141</v>
      </c>
      <c r="C16" s="69" t="s">
        <v>9142</v>
      </c>
      <c r="D16" s="73" t="s">
        <v>9143</v>
      </c>
      <c r="E16" s="69" t="s">
        <v>9118</v>
      </c>
      <c r="F16" s="69" t="s">
        <v>14</v>
      </c>
      <c r="G16" s="69" t="s">
        <v>9119</v>
      </c>
      <c r="H16" s="10" t="s">
        <v>9144</v>
      </c>
    </row>
    <row r="17" customFormat="false" ht="28.5" hidden="false" customHeight="false" outlineLevel="0" collapsed="false">
      <c r="A17" s="71" t="n">
        <v>12</v>
      </c>
      <c r="B17" s="69" t="s">
        <v>9145</v>
      </c>
      <c r="C17" s="69" t="s">
        <v>9142</v>
      </c>
      <c r="D17" s="73" t="s">
        <v>9146</v>
      </c>
      <c r="E17" s="69" t="s">
        <v>9118</v>
      </c>
      <c r="F17" s="69" t="s">
        <v>14</v>
      </c>
      <c r="G17" s="69" t="s">
        <v>9119</v>
      </c>
      <c r="H17" s="10" t="s">
        <v>9147</v>
      </c>
    </row>
    <row r="18" customFormat="false" ht="28.5" hidden="false" customHeight="false" outlineLevel="0" collapsed="false">
      <c r="A18" s="71" t="n">
        <v>13</v>
      </c>
      <c r="B18" s="69" t="s">
        <v>9148</v>
      </c>
      <c r="C18" s="69" t="s">
        <v>9142</v>
      </c>
      <c r="D18" s="73" t="s">
        <v>84</v>
      </c>
      <c r="E18" s="69" t="s">
        <v>9118</v>
      </c>
      <c r="F18" s="69" t="s">
        <v>14</v>
      </c>
      <c r="G18" s="69" t="s">
        <v>9119</v>
      </c>
      <c r="H18" s="10" t="s">
        <v>9149</v>
      </c>
    </row>
    <row r="19" customFormat="false" ht="28.5" hidden="false" customHeight="false" outlineLevel="0" collapsed="false">
      <c r="A19" s="71" t="n">
        <v>14</v>
      </c>
      <c r="B19" s="69" t="s">
        <v>9150</v>
      </c>
      <c r="C19" s="69" t="s">
        <v>9142</v>
      </c>
      <c r="D19" s="73" t="s">
        <v>294</v>
      </c>
      <c r="E19" s="69" t="s">
        <v>9118</v>
      </c>
      <c r="F19" s="69" t="s">
        <v>14</v>
      </c>
      <c r="G19" s="69" t="s">
        <v>9119</v>
      </c>
      <c r="H19" s="10" t="s">
        <v>9151</v>
      </c>
    </row>
    <row r="20" customFormat="false" ht="28.5" hidden="false" customHeight="false" outlineLevel="0" collapsed="false">
      <c r="A20" s="71" t="n">
        <v>15</v>
      </c>
      <c r="B20" s="69" t="s">
        <v>9152</v>
      </c>
      <c r="C20" s="69" t="s">
        <v>9142</v>
      </c>
      <c r="D20" s="73" t="s">
        <v>2429</v>
      </c>
      <c r="E20" s="69" t="s">
        <v>9118</v>
      </c>
      <c r="F20" s="69" t="s">
        <v>14</v>
      </c>
      <c r="G20" s="69" t="s">
        <v>9119</v>
      </c>
      <c r="H20" s="10" t="s">
        <v>9153</v>
      </c>
    </row>
    <row r="21" customFormat="false" ht="28.5" hidden="false" customHeight="false" outlineLevel="0" collapsed="false">
      <c r="A21" s="71" t="n">
        <v>16</v>
      </c>
      <c r="B21" s="69" t="s">
        <v>9154</v>
      </c>
      <c r="C21" s="69" t="s">
        <v>9142</v>
      </c>
      <c r="D21" s="73" t="s">
        <v>9155</v>
      </c>
      <c r="E21" s="69" t="s">
        <v>9118</v>
      </c>
      <c r="F21" s="69" t="s">
        <v>14</v>
      </c>
      <c r="G21" s="69" t="s">
        <v>9119</v>
      </c>
      <c r="H21" s="10" t="s">
        <v>9156</v>
      </c>
    </row>
    <row r="22" customFormat="false" ht="28.5" hidden="false" customHeight="false" outlineLevel="0" collapsed="false">
      <c r="A22" s="71" t="n">
        <v>17</v>
      </c>
      <c r="B22" s="69" t="s">
        <v>9157</v>
      </c>
      <c r="C22" s="69" t="s">
        <v>9142</v>
      </c>
      <c r="D22" s="73" t="s">
        <v>9158</v>
      </c>
      <c r="E22" s="69" t="s">
        <v>9118</v>
      </c>
      <c r="F22" s="69" t="s">
        <v>14</v>
      </c>
      <c r="G22" s="69" t="s">
        <v>9119</v>
      </c>
      <c r="H22" s="10" t="s">
        <v>9159</v>
      </c>
    </row>
    <row r="23" customFormat="false" ht="28.5" hidden="false" customHeight="false" outlineLevel="0" collapsed="false">
      <c r="A23" s="71" t="n">
        <v>18</v>
      </c>
      <c r="B23" s="69" t="s">
        <v>9160</v>
      </c>
      <c r="C23" s="69" t="s">
        <v>9142</v>
      </c>
      <c r="D23" s="73" t="s">
        <v>9161</v>
      </c>
      <c r="E23" s="69" t="s">
        <v>9118</v>
      </c>
      <c r="F23" s="69" t="s">
        <v>14</v>
      </c>
      <c r="G23" s="69" t="s">
        <v>9119</v>
      </c>
      <c r="H23" s="10" t="s">
        <v>9162</v>
      </c>
    </row>
    <row r="24" customFormat="false" ht="28.5" hidden="false" customHeight="false" outlineLevel="0" collapsed="false">
      <c r="A24" s="71" t="n">
        <v>19</v>
      </c>
      <c r="B24" s="69" t="s">
        <v>9163</v>
      </c>
      <c r="C24" s="69" t="s">
        <v>9142</v>
      </c>
      <c r="D24" s="73" t="s">
        <v>9164</v>
      </c>
      <c r="E24" s="69" t="s">
        <v>9118</v>
      </c>
      <c r="F24" s="69" t="s">
        <v>14</v>
      </c>
      <c r="G24" s="69" t="s">
        <v>9119</v>
      </c>
      <c r="H24" s="10" t="s">
        <v>9165</v>
      </c>
    </row>
    <row r="25" customFormat="false" ht="28.5" hidden="false" customHeight="false" outlineLevel="0" collapsed="false">
      <c r="A25" s="71" t="n">
        <v>20</v>
      </c>
      <c r="B25" s="69" t="s">
        <v>9166</v>
      </c>
      <c r="C25" s="69" t="s">
        <v>9142</v>
      </c>
      <c r="D25" s="73" t="s">
        <v>9167</v>
      </c>
      <c r="E25" s="69" t="s">
        <v>9118</v>
      </c>
      <c r="F25" s="69" t="s">
        <v>14</v>
      </c>
      <c r="G25" s="69" t="s">
        <v>9119</v>
      </c>
      <c r="H25" s="10" t="s">
        <v>9168</v>
      </c>
    </row>
    <row r="26" customFormat="false" ht="28.5" hidden="false" customHeight="false" outlineLevel="0" collapsed="false">
      <c r="A26" s="71" t="n">
        <v>21</v>
      </c>
      <c r="B26" s="69" t="s">
        <v>9169</v>
      </c>
      <c r="C26" s="69" t="s">
        <v>9142</v>
      </c>
      <c r="D26" s="73" t="s">
        <v>9170</v>
      </c>
      <c r="E26" s="69" t="s">
        <v>9118</v>
      </c>
      <c r="F26" s="69" t="s">
        <v>14</v>
      </c>
      <c r="G26" s="69" t="s">
        <v>9119</v>
      </c>
      <c r="H26" s="10" t="s">
        <v>9171</v>
      </c>
    </row>
    <row r="27" customFormat="false" ht="28.5" hidden="false" customHeight="false" outlineLevel="0" collapsed="false">
      <c r="A27" s="71" t="n">
        <v>22</v>
      </c>
      <c r="B27" s="69" t="s">
        <v>9172</v>
      </c>
      <c r="C27" s="69" t="s">
        <v>9142</v>
      </c>
      <c r="D27" s="73" t="s">
        <v>32</v>
      </c>
      <c r="E27" s="69" t="s">
        <v>9118</v>
      </c>
      <c r="F27" s="69" t="s">
        <v>14</v>
      </c>
      <c r="G27" s="69" t="s">
        <v>9119</v>
      </c>
      <c r="H27" s="10" t="s">
        <v>9173</v>
      </c>
    </row>
    <row r="28" customFormat="false" ht="28.5" hidden="false" customHeight="false" outlineLevel="0" collapsed="false">
      <c r="A28" s="71" t="n">
        <v>23</v>
      </c>
      <c r="B28" s="69" t="s">
        <v>9174</v>
      </c>
      <c r="C28" s="69" t="s">
        <v>9142</v>
      </c>
      <c r="D28" s="73" t="s">
        <v>9175</v>
      </c>
      <c r="E28" s="69" t="s">
        <v>9118</v>
      </c>
      <c r="F28" s="69" t="s">
        <v>14</v>
      </c>
      <c r="G28" s="69" t="s">
        <v>9119</v>
      </c>
      <c r="H28" s="10" t="s">
        <v>9176</v>
      </c>
    </row>
    <row r="29" customFormat="false" ht="28.5" hidden="false" customHeight="false" outlineLevel="0" collapsed="false">
      <c r="A29" s="71" t="n">
        <v>24</v>
      </c>
      <c r="B29" s="69" t="s">
        <v>9177</v>
      </c>
      <c r="C29" s="69" t="s">
        <v>9142</v>
      </c>
      <c r="D29" s="73" t="s">
        <v>556</v>
      </c>
      <c r="E29" s="69" t="s">
        <v>9118</v>
      </c>
      <c r="F29" s="69" t="s">
        <v>14</v>
      </c>
      <c r="G29" s="69" t="s">
        <v>9119</v>
      </c>
      <c r="H29" s="10" t="s">
        <v>9178</v>
      </c>
    </row>
    <row r="30" customFormat="false" ht="28.5" hidden="false" customHeight="false" outlineLevel="0" collapsed="false">
      <c r="A30" s="71" t="n">
        <v>25</v>
      </c>
      <c r="B30" s="69" t="s">
        <v>9179</v>
      </c>
      <c r="C30" s="69" t="s">
        <v>9142</v>
      </c>
      <c r="D30" s="73" t="s">
        <v>9180</v>
      </c>
      <c r="E30" s="69" t="s">
        <v>9118</v>
      </c>
      <c r="F30" s="69" t="s">
        <v>14</v>
      </c>
      <c r="G30" s="69" t="s">
        <v>9119</v>
      </c>
      <c r="H30" s="10" t="s">
        <v>9181</v>
      </c>
    </row>
    <row r="31" customFormat="false" ht="28.5" hidden="false" customHeight="false" outlineLevel="0" collapsed="false">
      <c r="A31" s="71" t="n">
        <v>26</v>
      </c>
      <c r="B31" s="69" t="s">
        <v>9182</v>
      </c>
      <c r="C31" s="69" t="s">
        <v>9142</v>
      </c>
      <c r="D31" s="73" t="s">
        <v>3330</v>
      </c>
      <c r="E31" s="69" t="s">
        <v>9118</v>
      </c>
      <c r="F31" s="69" t="s">
        <v>14</v>
      </c>
      <c r="G31" s="69" t="s">
        <v>9119</v>
      </c>
      <c r="H31" s="10" t="s">
        <v>9183</v>
      </c>
    </row>
    <row r="32" customFormat="false" ht="28.5" hidden="false" customHeight="false" outlineLevel="0" collapsed="false">
      <c r="A32" s="71" t="n">
        <v>27</v>
      </c>
      <c r="B32" s="69" t="s">
        <v>9184</v>
      </c>
      <c r="C32" s="69" t="s">
        <v>9142</v>
      </c>
      <c r="D32" s="73" t="s">
        <v>9185</v>
      </c>
      <c r="E32" s="69" t="s">
        <v>9118</v>
      </c>
      <c r="F32" s="69" t="s">
        <v>14</v>
      </c>
      <c r="G32" s="69" t="s">
        <v>9119</v>
      </c>
      <c r="H32" s="10" t="s">
        <v>9186</v>
      </c>
    </row>
    <row r="33" customFormat="false" ht="28.5" hidden="false" customHeight="false" outlineLevel="0" collapsed="false">
      <c r="A33" s="71" t="n">
        <v>28</v>
      </c>
      <c r="B33" s="69" t="s">
        <v>9187</v>
      </c>
      <c r="C33" s="69" t="s">
        <v>9142</v>
      </c>
      <c r="D33" s="73" t="s">
        <v>9188</v>
      </c>
      <c r="E33" s="69" t="s">
        <v>9118</v>
      </c>
      <c r="F33" s="69" t="s">
        <v>14</v>
      </c>
      <c r="G33" s="69" t="s">
        <v>9119</v>
      </c>
      <c r="H33" s="10" t="s">
        <v>9189</v>
      </c>
    </row>
    <row r="34" customFormat="false" ht="28.5" hidden="false" customHeight="false" outlineLevel="0" collapsed="false">
      <c r="A34" s="71" t="n">
        <v>29</v>
      </c>
      <c r="B34" s="69" t="s">
        <v>1316</v>
      </c>
      <c r="C34" s="69" t="s">
        <v>9142</v>
      </c>
      <c r="D34" s="73" t="s">
        <v>9190</v>
      </c>
      <c r="E34" s="69" t="s">
        <v>9118</v>
      </c>
      <c r="F34" s="69" t="s">
        <v>14</v>
      </c>
      <c r="G34" s="69" t="s">
        <v>9119</v>
      </c>
      <c r="H34" s="10" t="s">
        <v>9191</v>
      </c>
    </row>
    <row r="35" customFormat="false" ht="28.5" hidden="false" customHeight="false" outlineLevel="0" collapsed="false">
      <c r="A35" s="71" t="n">
        <v>30</v>
      </c>
      <c r="B35" s="69" t="s">
        <v>9192</v>
      </c>
      <c r="C35" s="69" t="s">
        <v>9142</v>
      </c>
      <c r="D35" s="73" t="s">
        <v>9193</v>
      </c>
      <c r="E35" s="69" t="s">
        <v>9118</v>
      </c>
      <c r="F35" s="69" t="s">
        <v>14</v>
      </c>
      <c r="G35" s="69" t="s">
        <v>9119</v>
      </c>
      <c r="H35" s="10" t="s">
        <v>9194</v>
      </c>
    </row>
    <row r="36" customFormat="false" ht="28.5" hidden="false" customHeight="false" outlineLevel="0" collapsed="false">
      <c r="A36" s="71" t="n">
        <v>31</v>
      </c>
      <c r="B36" s="69" t="s">
        <v>9195</v>
      </c>
      <c r="C36" s="69" t="s">
        <v>9142</v>
      </c>
      <c r="D36" s="73" t="s">
        <v>9196</v>
      </c>
      <c r="E36" s="69" t="s">
        <v>9118</v>
      </c>
      <c r="F36" s="69" t="s">
        <v>14</v>
      </c>
      <c r="G36" s="69" t="s">
        <v>9119</v>
      </c>
      <c r="H36" s="10" t="s">
        <v>9197</v>
      </c>
    </row>
    <row r="37" customFormat="false" ht="28.5" hidden="false" customHeight="false" outlineLevel="0" collapsed="false">
      <c r="A37" s="71" t="n">
        <v>32</v>
      </c>
      <c r="B37" s="69" t="s">
        <v>9198</v>
      </c>
      <c r="C37" s="69" t="s">
        <v>9142</v>
      </c>
      <c r="D37" s="73" t="s">
        <v>9199</v>
      </c>
      <c r="E37" s="69" t="s">
        <v>9118</v>
      </c>
      <c r="F37" s="69" t="s">
        <v>14</v>
      </c>
      <c r="G37" s="69" t="s">
        <v>9119</v>
      </c>
      <c r="H37" s="10" t="s">
        <v>9200</v>
      </c>
    </row>
    <row r="38" customFormat="false" ht="28.5" hidden="false" customHeight="false" outlineLevel="0" collapsed="false">
      <c r="A38" s="71" t="n">
        <v>33</v>
      </c>
      <c r="B38" s="69" t="s">
        <v>9201</v>
      </c>
      <c r="C38" s="69" t="s">
        <v>9142</v>
      </c>
      <c r="D38" s="73" t="s">
        <v>4547</v>
      </c>
      <c r="E38" s="69" t="s">
        <v>9118</v>
      </c>
      <c r="F38" s="69" t="s">
        <v>14</v>
      </c>
      <c r="G38" s="69" t="s">
        <v>9119</v>
      </c>
      <c r="H38" s="10" t="s">
        <v>9202</v>
      </c>
    </row>
    <row r="39" customFormat="false" ht="28.5" hidden="false" customHeight="false" outlineLevel="0" collapsed="false">
      <c r="A39" s="71" t="n">
        <v>34</v>
      </c>
      <c r="B39" s="69" t="s">
        <v>9203</v>
      </c>
      <c r="C39" s="69" t="s">
        <v>9142</v>
      </c>
      <c r="D39" s="73" t="s">
        <v>9204</v>
      </c>
      <c r="E39" s="69" t="s">
        <v>9118</v>
      </c>
      <c r="F39" s="69" t="s">
        <v>14</v>
      </c>
      <c r="G39" s="69" t="s">
        <v>9119</v>
      </c>
      <c r="H39" s="10" t="s">
        <v>9205</v>
      </c>
    </row>
    <row r="40" customFormat="false" ht="28.5" hidden="false" customHeight="false" outlineLevel="0" collapsed="false">
      <c r="A40" s="71" t="n">
        <v>35</v>
      </c>
      <c r="B40" s="69" t="s">
        <v>8006</v>
      </c>
      <c r="C40" s="69" t="s">
        <v>9142</v>
      </c>
      <c r="D40" s="73" t="s">
        <v>9206</v>
      </c>
      <c r="E40" s="69" t="s">
        <v>9118</v>
      </c>
      <c r="F40" s="69" t="s">
        <v>14</v>
      </c>
      <c r="G40" s="69" t="s">
        <v>9119</v>
      </c>
      <c r="H40" s="10" t="s">
        <v>9207</v>
      </c>
    </row>
    <row r="41" customFormat="false" ht="28.5" hidden="false" customHeight="false" outlineLevel="0" collapsed="false">
      <c r="A41" s="71" t="n">
        <v>36</v>
      </c>
      <c r="B41" s="69" t="s">
        <v>9208</v>
      </c>
      <c r="C41" s="69" t="s">
        <v>9142</v>
      </c>
      <c r="D41" s="73" t="s">
        <v>9209</v>
      </c>
      <c r="E41" s="69" t="s">
        <v>9118</v>
      </c>
      <c r="F41" s="69" t="s">
        <v>14</v>
      </c>
      <c r="G41" s="69" t="s">
        <v>9119</v>
      </c>
      <c r="H41" s="10" t="s">
        <v>9210</v>
      </c>
    </row>
    <row r="42" customFormat="false" ht="28.5" hidden="false" customHeight="false" outlineLevel="0" collapsed="false">
      <c r="A42" s="71" t="n">
        <v>37</v>
      </c>
      <c r="B42" s="69" t="s">
        <v>9211</v>
      </c>
      <c r="C42" s="69" t="s">
        <v>9142</v>
      </c>
      <c r="D42" s="73" t="s">
        <v>5440</v>
      </c>
      <c r="E42" s="69" t="s">
        <v>9118</v>
      </c>
      <c r="F42" s="69" t="s">
        <v>14</v>
      </c>
      <c r="G42" s="69" t="s">
        <v>9119</v>
      </c>
      <c r="H42" s="10" t="s">
        <v>9212</v>
      </c>
    </row>
    <row r="43" customFormat="false" ht="28.5" hidden="false" customHeight="false" outlineLevel="0" collapsed="false">
      <c r="A43" s="71" t="n">
        <v>38</v>
      </c>
      <c r="B43" s="69" t="s">
        <v>9213</v>
      </c>
      <c r="C43" s="69" t="s">
        <v>9142</v>
      </c>
      <c r="D43" s="73" t="s">
        <v>9214</v>
      </c>
      <c r="E43" s="69" t="s">
        <v>9118</v>
      </c>
      <c r="F43" s="69" t="s">
        <v>14</v>
      </c>
      <c r="G43" s="69" t="s">
        <v>9119</v>
      </c>
      <c r="H43" s="10" t="s">
        <v>9215</v>
      </c>
    </row>
    <row r="44" customFormat="false" ht="28.5" hidden="false" customHeight="false" outlineLevel="0" collapsed="false">
      <c r="A44" s="71" t="n">
        <v>39</v>
      </c>
      <c r="B44" s="69" t="s">
        <v>9216</v>
      </c>
      <c r="C44" s="69" t="s">
        <v>9142</v>
      </c>
      <c r="D44" s="73" t="s">
        <v>9217</v>
      </c>
      <c r="E44" s="69" t="s">
        <v>9118</v>
      </c>
      <c r="F44" s="69" t="s">
        <v>14</v>
      </c>
      <c r="G44" s="69" t="s">
        <v>9119</v>
      </c>
      <c r="H44" s="10" t="s">
        <v>9218</v>
      </c>
    </row>
    <row r="45" customFormat="false" ht="28.5" hidden="false" customHeight="false" outlineLevel="0" collapsed="false">
      <c r="A45" s="71" t="n">
        <v>40</v>
      </c>
      <c r="B45" s="69" t="s">
        <v>9219</v>
      </c>
      <c r="C45" s="69" t="s">
        <v>9142</v>
      </c>
      <c r="D45" s="73" t="s">
        <v>154</v>
      </c>
      <c r="E45" s="69" t="s">
        <v>9118</v>
      </c>
      <c r="F45" s="69" t="s">
        <v>14</v>
      </c>
      <c r="G45" s="69" t="s">
        <v>9119</v>
      </c>
      <c r="H45" s="10" t="s">
        <v>9220</v>
      </c>
    </row>
    <row r="46" customFormat="false" ht="28.5" hidden="false" customHeight="false" outlineLevel="0" collapsed="false">
      <c r="A46" s="71" t="n">
        <v>41</v>
      </c>
      <c r="B46" s="69" t="s">
        <v>9221</v>
      </c>
      <c r="C46" s="69" t="s">
        <v>9142</v>
      </c>
      <c r="D46" s="73" t="s">
        <v>9222</v>
      </c>
      <c r="E46" s="69" t="s">
        <v>9118</v>
      </c>
      <c r="F46" s="69" t="s">
        <v>14</v>
      </c>
      <c r="G46" s="69" t="s">
        <v>9119</v>
      </c>
      <c r="H46" s="10" t="s">
        <v>9223</v>
      </c>
    </row>
    <row r="47" customFormat="false" ht="28.5" hidden="false" customHeight="false" outlineLevel="0" collapsed="false">
      <c r="A47" s="71" t="n">
        <v>42</v>
      </c>
      <c r="B47" s="69" t="s">
        <v>9224</v>
      </c>
      <c r="C47" s="69" t="s">
        <v>9142</v>
      </c>
      <c r="D47" s="73" t="s">
        <v>7562</v>
      </c>
      <c r="E47" s="69" t="s">
        <v>9118</v>
      </c>
      <c r="F47" s="69" t="s">
        <v>14</v>
      </c>
      <c r="G47" s="69" t="s">
        <v>9119</v>
      </c>
      <c r="H47" s="10" t="s">
        <v>9225</v>
      </c>
    </row>
    <row r="48" customFormat="false" ht="28.5" hidden="false" customHeight="false" outlineLevel="0" collapsed="false">
      <c r="A48" s="71" t="n">
        <v>43</v>
      </c>
      <c r="B48" s="69" t="s">
        <v>9226</v>
      </c>
      <c r="C48" s="69" t="s">
        <v>9142</v>
      </c>
      <c r="D48" s="73" t="s">
        <v>9227</v>
      </c>
      <c r="E48" s="69" t="s">
        <v>9118</v>
      </c>
      <c r="F48" s="69" t="s">
        <v>14</v>
      </c>
      <c r="G48" s="69" t="s">
        <v>9119</v>
      </c>
      <c r="H48" s="10" t="s">
        <v>9228</v>
      </c>
    </row>
    <row r="49" customFormat="false" ht="28.5" hidden="false" customHeight="false" outlineLevel="0" collapsed="false">
      <c r="A49" s="71" t="n">
        <v>44</v>
      </c>
      <c r="B49" s="69" t="s">
        <v>9229</v>
      </c>
      <c r="C49" s="69" t="s">
        <v>9142</v>
      </c>
      <c r="D49" s="73" t="s">
        <v>178</v>
      </c>
      <c r="E49" s="69" t="s">
        <v>9118</v>
      </c>
      <c r="F49" s="69" t="s">
        <v>14</v>
      </c>
      <c r="G49" s="69" t="s">
        <v>9119</v>
      </c>
      <c r="H49" s="10" t="s">
        <v>9230</v>
      </c>
    </row>
    <row r="50" customFormat="false" ht="28.5" hidden="false" customHeight="false" outlineLevel="0" collapsed="false">
      <c r="A50" s="71" t="n">
        <v>45</v>
      </c>
      <c r="B50" s="69" t="s">
        <v>9231</v>
      </c>
      <c r="C50" s="69" t="s">
        <v>9142</v>
      </c>
      <c r="D50" s="73" t="s">
        <v>9232</v>
      </c>
      <c r="E50" s="69" t="s">
        <v>9118</v>
      </c>
      <c r="F50" s="69" t="s">
        <v>14</v>
      </c>
      <c r="G50" s="69" t="s">
        <v>9119</v>
      </c>
      <c r="H50" s="10" t="s">
        <v>9233</v>
      </c>
    </row>
    <row r="51" customFormat="false" ht="28.5" hidden="false" customHeight="false" outlineLevel="0" collapsed="false">
      <c r="A51" s="71" t="n">
        <v>46</v>
      </c>
      <c r="B51" s="69" t="s">
        <v>9234</v>
      </c>
      <c r="C51" s="69" t="s">
        <v>9142</v>
      </c>
      <c r="D51" s="73" t="s">
        <v>9235</v>
      </c>
      <c r="E51" s="69" t="s">
        <v>9118</v>
      </c>
      <c r="F51" s="69" t="s">
        <v>14</v>
      </c>
      <c r="G51" s="69" t="s">
        <v>9119</v>
      </c>
      <c r="H51" s="10" t="s">
        <v>9236</v>
      </c>
    </row>
    <row r="52" customFormat="false" ht="28.5" hidden="false" customHeight="false" outlineLevel="0" collapsed="false">
      <c r="A52" s="71" t="n">
        <v>47</v>
      </c>
      <c r="B52" s="69" t="s">
        <v>9237</v>
      </c>
      <c r="C52" s="69" t="s">
        <v>9142</v>
      </c>
      <c r="D52" s="73" t="s">
        <v>146</v>
      </c>
      <c r="E52" s="69" t="s">
        <v>9118</v>
      </c>
      <c r="F52" s="69" t="s">
        <v>14</v>
      </c>
      <c r="G52" s="69" t="s">
        <v>9119</v>
      </c>
      <c r="H52" s="10" t="s">
        <v>9238</v>
      </c>
    </row>
    <row r="53" customFormat="false" ht="28.5" hidden="false" customHeight="false" outlineLevel="0" collapsed="false">
      <c r="A53" s="71" t="n">
        <v>48</v>
      </c>
      <c r="B53" s="69" t="s">
        <v>9239</v>
      </c>
      <c r="C53" s="69" t="s">
        <v>9116</v>
      </c>
      <c r="D53" s="73" t="s">
        <v>4419</v>
      </c>
      <c r="E53" s="69" t="s">
        <v>9118</v>
      </c>
      <c r="F53" s="69" t="s">
        <v>14</v>
      </c>
      <c r="G53" s="69" t="s">
        <v>9119</v>
      </c>
      <c r="H53" s="10" t="s">
        <v>9240</v>
      </c>
    </row>
    <row r="54" customFormat="false" ht="28.5" hidden="false" customHeight="false" outlineLevel="0" collapsed="false">
      <c r="A54" s="71" t="n">
        <v>49</v>
      </c>
      <c r="B54" s="69" t="s">
        <v>9241</v>
      </c>
      <c r="C54" s="69" t="s">
        <v>9142</v>
      </c>
      <c r="D54" s="73" t="s">
        <v>9242</v>
      </c>
      <c r="E54" s="69" t="s">
        <v>9118</v>
      </c>
      <c r="F54" s="69" t="s">
        <v>14</v>
      </c>
      <c r="G54" s="69" t="s">
        <v>9119</v>
      </c>
      <c r="H54" s="10" t="s">
        <v>9243</v>
      </c>
    </row>
    <row r="55" customFormat="false" ht="28.5" hidden="false" customHeight="false" outlineLevel="0" collapsed="false">
      <c r="A55" s="71" t="n">
        <v>50</v>
      </c>
      <c r="B55" s="69" t="s">
        <v>9244</v>
      </c>
      <c r="C55" s="69" t="s">
        <v>9142</v>
      </c>
      <c r="D55" s="73" t="s">
        <v>24</v>
      </c>
      <c r="E55" s="69" t="s">
        <v>9118</v>
      </c>
      <c r="F55" s="69" t="s">
        <v>14</v>
      </c>
      <c r="G55" s="69" t="s">
        <v>9119</v>
      </c>
      <c r="H55" s="10" t="s">
        <v>9245</v>
      </c>
    </row>
    <row r="56" customFormat="false" ht="28.5" hidden="false" customHeight="false" outlineLevel="0" collapsed="false">
      <c r="A56" s="71" t="n">
        <v>51</v>
      </c>
      <c r="B56" s="69" t="s">
        <v>9246</v>
      </c>
      <c r="C56" s="69" t="s">
        <v>9142</v>
      </c>
      <c r="D56" s="73" t="s">
        <v>9247</v>
      </c>
      <c r="E56" s="69" t="s">
        <v>9118</v>
      </c>
      <c r="F56" s="69" t="s">
        <v>14</v>
      </c>
      <c r="G56" s="69" t="s">
        <v>9119</v>
      </c>
      <c r="H56" s="10" t="s">
        <v>9248</v>
      </c>
    </row>
    <row r="57" customFormat="false" ht="28.5" hidden="false" customHeight="false" outlineLevel="0" collapsed="false">
      <c r="A57" s="71" t="n">
        <v>52</v>
      </c>
      <c r="B57" s="69" t="s">
        <v>9249</v>
      </c>
      <c r="C57" s="69" t="s">
        <v>9142</v>
      </c>
      <c r="D57" s="73" t="s">
        <v>9250</v>
      </c>
      <c r="E57" s="69" t="s">
        <v>9118</v>
      </c>
      <c r="F57" s="69" t="s">
        <v>14</v>
      </c>
      <c r="G57" s="69" t="s">
        <v>9119</v>
      </c>
      <c r="H57" s="10" t="s">
        <v>9251</v>
      </c>
    </row>
    <row r="58" customFormat="false" ht="28.5" hidden="false" customHeight="false" outlineLevel="0" collapsed="false">
      <c r="A58" s="71" t="n">
        <v>53</v>
      </c>
      <c r="B58" s="69" t="s">
        <v>9252</v>
      </c>
      <c r="C58" s="69" t="s">
        <v>9142</v>
      </c>
      <c r="D58" s="73" t="s">
        <v>484</v>
      </c>
      <c r="E58" s="69" t="s">
        <v>9118</v>
      </c>
      <c r="F58" s="69" t="s">
        <v>14</v>
      </c>
      <c r="G58" s="69" t="s">
        <v>9119</v>
      </c>
      <c r="H58" s="10" t="s">
        <v>9253</v>
      </c>
    </row>
    <row r="59" customFormat="false" ht="28.5" hidden="false" customHeight="false" outlineLevel="0" collapsed="false">
      <c r="A59" s="71" t="n">
        <v>54</v>
      </c>
      <c r="B59" s="69" t="s">
        <v>9254</v>
      </c>
      <c r="C59" s="69" t="s">
        <v>9142</v>
      </c>
      <c r="D59" s="73" t="s">
        <v>32</v>
      </c>
      <c r="E59" s="69" t="s">
        <v>9118</v>
      </c>
      <c r="F59" s="69" t="s">
        <v>14</v>
      </c>
      <c r="G59" s="69" t="s">
        <v>9119</v>
      </c>
      <c r="H59" s="10" t="s">
        <v>9255</v>
      </c>
    </row>
    <row r="60" customFormat="false" ht="28.5" hidden="false" customHeight="false" outlineLevel="0" collapsed="false">
      <c r="A60" s="71" t="n">
        <v>55</v>
      </c>
      <c r="B60" s="69" t="s">
        <v>6701</v>
      </c>
      <c r="C60" s="69" t="s">
        <v>9142</v>
      </c>
      <c r="D60" s="73" t="s">
        <v>9256</v>
      </c>
      <c r="E60" s="69" t="s">
        <v>9118</v>
      </c>
      <c r="F60" s="69" t="s">
        <v>14</v>
      </c>
      <c r="G60" s="69" t="s">
        <v>9119</v>
      </c>
      <c r="H60" s="10" t="s">
        <v>9257</v>
      </c>
    </row>
    <row r="61" customFormat="false" ht="28.5" hidden="false" customHeight="false" outlineLevel="0" collapsed="false">
      <c r="A61" s="71" t="n">
        <v>56</v>
      </c>
      <c r="B61" s="69" t="s">
        <v>9258</v>
      </c>
      <c r="C61" s="69" t="s">
        <v>9142</v>
      </c>
      <c r="D61" s="73" t="s">
        <v>9259</v>
      </c>
      <c r="E61" s="69" t="s">
        <v>9118</v>
      </c>
      <c r="F61" s="69" t="s">
        <v>14</v>
      </c>
      <c r="G61" s="69" t="s">
        <v>9119</v>
      </c>
      <c r="H61" s="10" t="s">
        <v>9260</v>
      </c>
    </row>
    <row r="62" customFormat="false" ht="28.5" hidden="false" customHeight="false" outlineLevel="0" collapsed="false">
      <c r="A62" s="71" t="n">
        <v>57</v>
      </c>
      <c r="B62" s="69" t="s">
        <v>9261</v>
      </c>
      <c r="C62" s="69" t="s">
        <v>9142</v>
      </c>
      <c r="D62" s="73" t="s">
        <v>24</v>
      </c>
      <c r="E62" s="69" t="s">
        <v>9118</v>
      </c>
      <c r="F62" s="69" t="s">
        <v>14</v>
      </c>
      <c r="G62" s="69" t="s">
        <v>9119</v>
      </c>
      <c r="H62" s="10" t="s">
        <v>9262</v>
      </c>
    </row>
    <row r="63" customFormat="false" ht="28.5" hidden="false" customHeight="false" outlineLevel="0" collapsed="false">
      <c r="A63" s="71" t="n">
        <v>58</v>
      </c>
      <c r="B63" s="69" t="s">
        <v>9263</v>
      </c>
      <c r="C63" s="69" t="s">
        <v>9142</v>
      </c>
      <c r="D63" s="73" t="s">
        <v>9264</v>
      </c>
      <c r="E63" s="69" t="s">
        <v>9118</v>
      </c>
      <c r="F63" s="69" t="s">
        <v>14</v>
      </c>
      <c r="G63" s="69" t="s">
        <v>9119</v>
      </c>
      <c r="H63" s="10" t="s">
        <v>9265</v>
      </c>
    </row>
    <row r="64" customFormat="false" ht="28.5" hidden="false" customHeight="false" outlineLevel="0" collapsed="false">
      <c r="A64" s="71" t="n">
        <v>59</v>
      </c>
      <c r="B64" s="69" t="s">
        <v>9266</v>
      </c>
      <c r="C64" s="69" t="s">
        <v>9142</v>
      </c>
      <c r="D64" s="73" t="s">
        <v>9267</v>
      </c>
      <c r="E64" s="69" t="s">
        <v>9118</v>
      </c>
      <c r="F64" s="69" t="s">
        <v>14</v>
      </c>
      <c r="G64" s="69" t="s">
        <v>9119</v>
      </c>
      <c r="H64" s="10" t="s">
        <v>9268</v>
      </c>
    </row>
    <row r="65" customFormat="false" ht="28.5" hidden="false" customHeight="false" outlineLevel="0" collapsed="false">
      <c r="A65" s="71" t="n">
        <v>60</v>
      </c>
      <c r="B65" s="69" t="s">
        <v>9269</v>
      </c>
      <c r="C65" s="69" t="s">
        <v>9142</v>
      </c>
      <c r="D65" s="73" t="s">
        <v>9270</v>
      </c>
      <c r="E65" s="69" t="s">
        <v>9118</v>
      </c>
      <c r="F65" s="69" t="s">
        <v>14</v>
      </c>
      <c r="G65" s="69" t="s">
        <v>9119</v>
      </c>
      <c r="H65" s="10" t="s">
        <v>9271</v>
      </c>
    </row>
    <row r="66" customFormat="false" ht="28.5" hidden="false" customHeight="false" outlineLevel="0" collapsed="false">
      <c r="A66" s="71" t="n">
        <v>61</v>
      </c>
      <c r="B66" s="69" t="s">
        <v>6866</v>
      </c>
      <c r="C66" s="69" t="s">
        <v>9142</v>
      </c>
      <c r="D66" s="73" t="s">
        <v>9272</v>
      </c>
      <c r="E66" s="69" t="s">
        <v>9118</v>
      </c>
      <c r="F66" s="69" t="s">
        <v>14</v>
      </c>
      <c r="G66" s="69" t="s">
        <v>9119</v>
      </c>
      <c r="H66" s="10" t="s">
        <v>9273</v>
      </c>
    </row>
    <row r="67" customFormat="false" ht="28.5" hidden="false" customHeight="false" outlineLevel="0" collapsed="false">
      <c r="A67" s="71" t="n">
        <v>62</v>
      </c>
      <c r="B67" s="69" t="s">
        <v>9274</v>
      </c>
      <c r="C67" s="69" t="s">
        <v>9142</v>
      </c>
      <c r="D67" s="73" t="s">
        <v>9275</v>
      </c>
      <c r="E67" s="69" t="s">
        <v>9118</v>
      </c>
      <c r="F67" s="69" t="s">
        <v>14</v>
      </c>
      <c r="G67" s="69" t="s">
        <v>9119</v>
      </c>
      <c r="H67" s="10" t="s">
        <v>9276</v>
      </c>
    </row>
    <row r="68" customFormat="false" ht="28.5" hidden="false" customHeight="false" outlineLevel="0" collapsed="false">
      <c r="A68" s="71" t="n">
        <v>63</v>
      </c>
      <c r="B68" s="69" t="s">
        <v>9277</v>
      </c>
      <c r="C68" s="69" t="s">
        <v>9142</v>
      </c>
      <c r="D68" s="73" t="s">
        <v>589</v>
      </c>
      <c r="E68" s="69" t="s">
        <v>9118</v>
      </c>
      <c r="F68" s="69" t="s">
        <v>14</v>
      </c>
      <c r="G68" s="69" t="s">
        <v>9119</v>
      </c>
      <c r="H68" s="10" t="s">
        <v>9278</v>
      </c>
    </row>
    <row r="69" customFormat="false" ht="28.5" hidden="false" customHeight="false" outlineLevel="0" collapsed="false">
      <c r="A69" s="71" t="n">
        <v>64</v>
      </c>
      <c r="B69" s="69" t="s">
        <v>9279</v>
      </c>
      <c r="C69" s="69" t="s">
        <v>9142</v>
      </c>
      <c r="D69" s="73" t="s">
        <v>556</v>
      </c>
      <c r="E69" s="69" t="s">
        <v>9118</v>
      </c>
      <c r="F69" s="69" t="s">
        <v>14</v>
      </c>
      <c r="G69" s="69" t="s">
        <v>9119</v>
      </c>
      <c r="H69" s="10" t="s">
        <v>9280</v>
      </c>
    </row>
    <row r="70" customFormat="false" ht="28.5" hidden="false" customHeight="false" outlineLevel="0" collapsed="false">
      <c r="A70" s="71" t="n">
        <v>65</v>
      </c>
      <c r="B70" s="69" t="s">
        <v>9281</v>
      </c>
      <c r="C70" s="69" t="s">
        <v>9142</v>
      </c>
      <c r="D70" s="73" t="s">
        <v>9282</v>
      </c>
      <c r="E70" s="69" t="s">
        <v>9118</v>
      </c>
      <c r="F70" s="69" t="s">
        <v>14</v>
      </c>
      <c r="G70" s="69" t="s">
        <v>9119</v>
      </c>
      <c r="H70" s="10" t="s">
        <v>9283</v>
      </c>
    </row>
  </sheetData>
  <mergeCells count="12">
    <mergeCell ref="A1:H1"/>
    <mergeCell ref="A2:G2"/>
    <mergeCell ref="A3:C3"/>
    <mergeCell ref="E3:H3"/>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C153" activeCellId="0" sqref="C1:C6553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2.99"/>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437</v>
      </c>
      <c r="C5" s="10" t="s">
        <v>43</v>
      </c>
      <c r="D5" s="11" t="s">
        <v>358</v>
      </c>
      <c r="E5" s="9" t="s">
        <v>14</v>
      </c>
      <c r="F5" s="11" t="s">
        <v>15</v>
      </c>
      <c r="G5" s="10" t="s">
        <v>438</v>
      </c>
      <c r="H5" s="12" t="s">
        <v>439</v>
      </c>
      <c r="I5" s="13" t="s">
        <v>440</v>
      </c>
    </row>
    <row r="6" customFormat="false" ht="18.75" hidden="false" customHeight="false" outlineLevel="0" collapsed="false">
      <c r="A6" s="8" t="n">
        <v>2</v>
      </c>
      <c r="B6" s="9" t="s">
        <v>441</v>
      </c>
      <c r="C6" s="15" t="s">
        <v>442</v>
      </c>
      <c r="D6" s="11" t="s">
        <v>358</v>
      </c>
      <c r="E6" s="9" t="s">
        <v>14</v>
      </c>
      <c r="F6" s="11" t="s">
        <v>15</v>
      </c>
      <c r="G6" s="10" t="s">
        <v>443</v>
      </c>
      <c r="H6" s="12" t="s">
        <v>444</v>
      </c>
      <c r="I6" s="13" t="s">
        <v>440</v>
      </c>
    </row>
    <row r="7" customFormat="false" ht="18.75" hidden="false" customHeight="false" outlineLevel="0" collapsed="false">
      <c r="A7" s="8" t="n">
        <v>3</v>
      </c>
      <c r="B7" s="9" t="s">
        <v>445</v>
      </c>
      <c r="C7" s="15" t="s">
        <v>446</v>
      </c>
      <c r="D7" s="11" t="s">
        <v>358</v>
      </c>
      <c r="E7" s="9" t="s">
        <v>14</v>
      </c>
      <c r="F7" s="11" t="s">
        <v>15</v>
      </c>
      <c r="G7" s="10" t="s">
        <v>447</v>
      </c>
      <c r="H7" s="12" t="s">
        <v>448</v>
      </c>
      <c r="I7" s="13" t="s">
        <v>440</v>
      </c>
    </row>
    <row r="8" customFormat="false" ht="18.75" hidden="false" customHeight="false" outlineLevel="0" collapsed="false">
      <c r="A8" s="8" t="n">
        <v>4</v>
      </c>
      <c r="B8" s="9" t="s">
        <v>449</v>
      </c>
      <c r="C8" s="15" t="s">
        <v>450</v>
      </c>
      <c r="D8" s="11" t="s">
        <v>358</v>
      </c>
      <c r="E8" s="9" t="s">
        <v>14</v>
      </c>
      <c r="F8" s="11" t="s">
        <v>15</v>
      </c>
      <c r="G8" s="10" t="s">
        <v>451</v>
      </c>
      <c r="H8" s="12" t="s">
        <v>452</v>
      </c>
      <c r="I8" s="13" t="s">
        <v>440</v>
      </c>
    </row>
    <row r="9" customFormat="false" ht="18.75" hidden="false" customHeight="false" outlineLevel="0" collapsed="false">
      <c r="A9" s="8" t="n">
        <v>5</v>
      </c>
      <c r="B9" s="9" t="s">
        <v>453</v>
      </c>
      <c r="C9" s="15" t="s">
        <v>454</v>
      </c>
      <c r="D9" s="11" t="s">
        <v>358</v>
      </c>
      <c r="E9" s="9" t="s">
        <v>14</v>
      </c>
      <c r="F9" s="11" t="s">
        <v>15</v>
      </c>
      <c r="G9" s="10" t="s">
        <v>455</v>
      </c>
      <c r="H9" s="12" t="s">
        <v>456</v>
      </c>
      <c r="I9" s="13" t="s">
        <v>440</v>
      </c>
    </row>
    <row r="10" customFormat="false" ht="18.75" hidden="false" customHeight="false" outlineLevel="0" collapsed="false">
      <c r="A10" s="8" t="n">
        <v>6</v>
      </c>
      <c r="B10" s="9" t="s">
        <v>457</v>
      </c>
      <c r="C10" s="15" t="s">
        <v>458</v>
      </c>
      <c r="D10" s="11" t="s">
        <v>358</v>
      </c>
      <c r="E10" s="9" t="s">
        <v>14</v>
      </c>
      <c r="F10" s="11" t="s">
        <v>15</v>
      </c>
      <c r="G10" s="10" t="s">
        <v>459</v>
      </c>
      <c r="H10" s="12" t="s">
        <v>460</v>
      </c>
      <c r="I10" s="13" t="s">
        <v>440</v>
      </c>
    </row>
    <row r="11" customFormat="false" ht="18.75" hidden="false" customHeight="false" outlineLevel="0" collapsed="false">
      <c r="A11" s="8" t="n">
        <v>7</v>
      </c>
      <c r="B11" s="9" t="s">
        <v>461</v>
      </c>
      <c r="C11" s="15" t="s">
        <v>186</v>
      </c>
      <c r="D11" s="11" t="s">
        <v>358</v>
      </c>
      <c r="E11" s="9" t="s">
        <v>14</v>
      </c>
      <c r="F11" s="11" t="s">
        <v>15</v>
      </c>
      <c r="G11" s="10" t="s">
        <v>462</v>
      </c>
      <c r="H11" s="12" t="s">
        <v>463</v>
      </c>
      <c r="I11" s="13" t="s">
        <v>440</v>
      </c>
    </row>
    <row r="12" customFormat="false" ht="18.75" hidden="false" customHeight="false" outlineLevel="0" collapsed="false">
      <c r="A12" s="8" t="n">
        <v>8</v>
      </c>
      <c r="B12" s="9" t="s">
        <v>464</v>
      </c>
      <c r="C12" s="15" t="s">
        <v>43</v>
      </c>
      <c r="D12" s="11" t="s">
        <v>358</v>
      </c>
      <c r="E12" s="9" t="s">
        <v>14</v>
      </c>
      <c r="F12" s="11" t="s">
        <v>15</v>
      </c>
      <c r="G12" s="10" t="s">
        <v>465</v>
      </c>
      <c r="H12" s="12" t="s">
        <v>466</v>
      </c>
      <c r="I12" s="13" t="s">
        <v>440</v>
      </c>
    </row>
    <row r="13" customFormat="false" ht="18.75" hidden="false" customHeight="false" outlineLevel="0" collapsed="false">
      <c r="A13" s="8" t="n">
        <v>9</v>
      </c>
      <c r="B13" s="9" t="s">
        <v>467</v>
      </c>
      <c r="C13" s="15" t="s">
        <v>468</v>
      </c>
      <c r="D13" s="11" t="s">
        <v>358</v>
      </c>
      <c r="E13" s="9" t="s">
        <v>14</v>
      </c>
      <c r="F13" s="11" t="s">
        <v>15</v>
      </c>
      <c r="G13" s="10" t="s">
        <v>469</v>
      </c>
      <c r="H13" s="12" t="s">
        <v>470</v>
      </c>
      <c r="I13" s="13" t="s">
        <v>440</v>
      </c>
    </row>
    <row r="14" customFormat="false" ht="18.75" hidden="false" customHeight="false" outlineLevel="0" collapsed="false">
      <c r="A14" s="8" t="n">
        <v>10</v>
      </c>
      <c r="B14" s="9" t="s">
        <v>471</v>
      </c>
      <c r="C14" s="15" t="s">
        <v>472</v>
      </c>
      <c r="D14" s="11" t="s">
        <v>358</v>
      </c>
      <c r="E14" s="9" t="s">
        <v>14</v>
      </c>
      <c r="F14" s="11" t="s">
        <v>15</v>
      </c>
      <c r="G14" s="10" t="s">
        <v>473</v>
      </c>
      <c r="H14" s="12" t="s">
        <v>474</v>
      </c>
      <c r="I14" s="13" t="s">
        <v>440</v>
      </c>
    </row>
    <row r="15" customFormat="false" ht="18.75" hidden="false" customHeight="false" outlineLevel="0" collapsed="false">
      <c r="A15" s="8" t="n">
        <v>11</v>
      </c>
      <c r="B15" s="9" t="s">
        <v>475</v>
      </c>
      <c r="C15" s="15" t="s">
        <v>476</v>
      </c>
      <c r="D15" s="11" t="s">
        <v>358</v>
      </c>
      <c r="E15" s="9" t="s">
        <v>14</v>
      </c>
      <c r="F15" s="11" t="s">
        <v>15</v>
      </c>
      <c r="G15" s="10" t="s">
        <v>477</v>
      </c>
      <c r="H15" s="12" t="s">
        <v>478</v>
      </c>
      <c r="I15" s="13" t="s">
        <v>440</v>
      </c>
    </row>
    <row r="16" customFormat="false" ht="18.75" hidden="false" customHeight="false" outlineLevel="0" collapsed="false">
      <c r="A16" s="8" t="n">
        <v>12</v>
      </c>
      <c r="B16" s="9" t="s">
        <v>479</v>
      </c>
      <c r="C16" s="15" t="s">
        <v>480</v>
      </c>
      <c r="D16" s="11" t="s">
        <v>358</v>
      </c>
      <c r="E16" s="9" t="s">
        <v>14</v>
      </c>
      <c r="F16" s="11" t="s">
        <v>15</v>
      </c>
      <c r="G16" s="10" t="s">
        <v>481</v>
      </c>
      <c r="H16" s="12" t="s">
        <v>482</v>
      </c>
      <c r="I16" s="13" t="s">
        <v>440</v>
      </c>
    </row>
    <row r="17" customFormat="false" ht="18.75" hidden="false" customHeight="false" outlineLevel="0" collapsed="false">
      <c r="A17" s="8" t="n">
        <v>13</v>
      </c>
      <c r="B17" s="9" t="s">
        <v>483</v>
      </c>
      <c r="C17" s="15" t="s">
        <v>484</v>
      </c>
      <c r="D17" s="11" t="s">
        <v>358</v>
      </c>
      <c r="E17" s="9" t="s">
        <v>14</v>
      </c>
      <c r="F17" s="11" t="s">
        <v>15</v>
      </c>
      <c r="G17" s="10" t="s">
        <v>485</v>
      </c>
      <c r="H17" s="12" t="s">
        <v>486</v>
      </c>
      <c r="I17" s="13" t="s">
        <v>440</v>
      </c>
    </row>
    <row r="18" customFormat="false" ht="18.75" hidden="false" customHeight="false" outlineLevel="0" collapsed="false">
      <c r="A18" s="8" t="n">
        <v>14</v>
      </c>
      <c r="B18" s="9" t="s">
        <v>487</v>
      </c>
      <c r="C18" s="15" t="s">
        <v>454</v>
      </c>
      <c r="D18" s="11" t="s">
        <v>358</v>
      </c>
      <c r="E18" s="9" t="s">
        <v>14</v>
      </c>
      <c r="F18" s="11" t="s">
        <v>15</v>
      </c>
      <c r="G18" s="10" t="s">
        <v>488</v>
      </c>
      <c r="H18" s="12" t="s">
        <v>489</v>
      </c>
      <c r="I18" s="13" t="s">
        <v>440</v>
      </c>
    </row>
    <row r="19" customFormat="false" ht="18.75" hidden="false" customHeight="false" outlineLevel="0" collapsed="false">
      <c r="A19" s="8" t="n">
        <v>15</v>
      </c>
      <c r="B19" s="9" t="s">
        <v>490</v>
      </c>
      <c r="C19" s="15" t="s">
        <v>115</v>
      </c>
      <c r="D19" s="11" t="s">
        <v>358</v>
      </c>
      <c r="E19" s="9" t="s">
        <v>14</v>
      </c>
      <c r="F19" s="11" t="s">
        <v>15</v>
      </c>
      <c r="G19" s="10" t="s">
        <v>491</v>
      </c>
      <c r="H19" s="12" t="s">
        <v>492</v>
      </c>
      <c r="I19" s="13" t="s">
        <v>440</v>
      </c>
    </row>
    <row r="20" customFormat="false" ht="18.75" hidden="false" customHeight="false" outlineLevel="0" collapsed="false">
      <c r="A20" s="8" t="n">
        <v>16</v>
      </c>
      <c r="B20" s="9" t="s">
        <v>493</v>
      </c>
      <c r="C20" s="15" t="s">
        <v>494</v>
      </c>
      <c r="D20" s="11" t="s">
        <v>358</v>
      </c>
      <c r="E20" s="9" t="s">
        <v>14</v>
      </c>
      <c r="F20" s="11" t="s">
        <v>15</v>
      </c>
      <c r="G20" s="10" t="s">
        <v>495</v>
      </c>
      <c r="H20" s="12" t="s">
        <v>496</v>
      </c>
      <c r="I20" s="13" t="s">
        <v>440</v>
      </c>
    </row>
    <row r="21" customFormat="false" ht="18.75" hidden="false" customHeight="false" outlineLevel="0" collapsed="false">
      <c r="A21" s="8" t="n">
        <v>17</v>
      </c>
      <c r="B21" s="9" t="s">
        <v>497</v>
      </c>
      <c r="C21" s="15" t="s">
        <v>43</v>
      </c>
      <c r="D21" s="11" t="s">
        <v>358</v>
      </c>
      <c r="E21" s="9" t="s">
        <v>14</v>
      </c>
      <c r="F21" s="11" t="s">
        <v>15</v>
      </c>
      <c r="G21" s="10" t="s">
        <v>498</v>
      </c>
      <c r="H21" s="12" t="s">
        <v>499</v>
      </c>
      <c r="I21" s="13" t="s">
        <v>440</v>
      </c>
    </row>
    <row r="22" customFormat="false" ht="18.75" hidden="false" customHeight="false" outlineLevel="0" collapsed="false">
      <c r="A22" s="8" t="n">
        <v>18</v>
      </c>
      <c r="B22" s="9" t="s">
        <v>500</v>
      </c>
      <c r="C22" s="15" t="s">
        <v>501</v>
      </c>
      <c r="D22" s="11" t="s">
        <v>358</v>
      </c>
      <c r="E22" s="9" t="s">
        <v>14</v>
      </c>
      <c r="F22" s="11" t="s">
        <v>15</v>
      </c>
      <c r="G22" s="10" t="s">
        <v>502</v>
      </c>
      <c r="H22" s="12" t="s">
        <v>503</v>
      </c>
      <c r="I22" s="13" t="s">
        <v>440</v>
      </c>
    </row>
    <row r="23" customFormat="false" ht="18.75" hidden="false" customHeight="false" outlineLevel="0" collapsed="false">
      <c r="A23" s="8" t="n">
        <v>19</v>
      </c>
      <c r="B23" s="9" t="s">
        <v>504</v>
      </c>
      <c r="C23" s="15" t="s">
        <v>505</v>
      </c>
      <c r="D23" s="11" t="s">
        <v>358</v>
      </c>
      <c r="E23" s="9" t="s">
        <v>14</v>
      </c>
      <c r="F23" s="11" t="s">
        <v>15</v>
      </c>
      <c r="G23" s="10" t="s">
        <v>506</v>
      </c>
      <c r="H23" s="12" t="s">
        <v>507</v>
      </c>
      <c r="I23" s="13" t="s">
        <v>440</v>
      </c>
    </row>
    <row r="24" customFormat="false" ht="18.75" hidden="false" customHeight="false" outlineLevel="0" collapsed="false">
      <c r="A24" s="8" t="n">
        <v>20</v>
      </c>
      <c r="B24" s="9" t="s">
        <v>508</v>
      </c>
      <c r="C24" s="15" t="s">
        <v>306</v>
      </c>
      <c r="D24" s="11" t="s">
        <v>358</v>
      </c>
      <c r="E24" s="9" t="s">
        <v>14</v>
      </c>
      <c r="F24" s="11" t="s">
        <v>15</v>
      </c>
      <c r="G24" s="10" t="s">
        <v>509</v>
      </c>
      <c r="H24" s="12" t="s">
        <v>510</v>
      </c>
      <c r="I24" s="13" t="s">
        <v>440</v>
      </c>
    </row>
    <row r="25" customFormat="false" ht="18.75" hidden="false" customHeight="false" outlineLevel="0" collapsed="false">
      <c r="A25" s="8" t="n">
        <v>21</v>
      </c>
      <c r="B25" s="9" t="s">
        <v>511</v>
      </c>
      <c r="C25" s="15" t="s">
        <v>512</v>
      </c>
      <c r="D25" s="11" t="s">
        <v>358</v>
      </c>
      <c r="E25" s="9" t="s">
        <v>14</v>
      </c>
      <c r="F25" s="11" t="s">
        <v>15</v>
      </c>
      <c r="G25" s="10" t="s">
        <v>513</v>
      </c>
      <c r="H25" s="12" t="s">
        <v>514</v>
      </c>
      <c r="I25" s="13" t="s">
        <v>440</v>
      </c>
    </row>
    <row r="26" customFormat="false" ht="18.75" hidden="false" customHeight="false" outlineLevel="0" collapsed="false">
      <c r="A26" s="8" t="n">
        <v>22</v>
      </c>
      <c r="B26" s="9" t="s">
        <v>515</v>
      </c>
      <c r="C26" s="15" t="s">
        <v>516</v>
      </c>
      <c r="D26" s="11" t="s">
        <v>358</v>
      </c>
      <c r="E26" s="9" t="s">
        <v>14</v>
      </c>
      <c r="F26" s="11" t="s">
        <v>15</v>
      </c>
      <c r="G26" s="10" t="s">
        <v>517</v>
      </c>
      <c r="H26" s="12" t="s">
        <v>518</v>
      </c>
      <c r="I26" s="13" t="s">
        <v>440</v>
      </c>
    </row>
    <row r="27" customFormat="false" ht="18.75" hidden="false" customHeight="false" outlineLevel="0" collapsed="false">
      <c r="A27" s="8" t="n">
        <v>23</v>
      </c>
      <c r="B27" s="9" t="s">
        <v>519</v>
      </c>
      <c r="C27" s="15" t="s">
        <v>20</v>
      </c>
      <c r="D27" s="11" t="s">
        <v>358</v>
      </c>
      <c r="E27" s="9" t="s">
        <v>14</v>
      </c>
      <c r="F27" s="11" t="s">
        <v>15</v>
      </c>
      <c r="G27" s="10" t="s">
        <v>520</v>
      </c>
      <c r="H27" s="12" t="s">
        <v>521</v>
      </c>
      <c r="I27" s="13" t="s">
        <v>440</v>
      </c>
    </row>
    <row r="28" customFormat="false" ht="18.75" hidden="false" customHeight="false" outlineLevel="0" collapsed="false">
      <c r="A28" s="8" t="n">
        <v>24</v>
      </c>
      <c r="B28" s="9" t="s">
        <v>522</v>
      </c>
      <c r="C28" s="15" t="s">
        <v>323</v>
      </c>
      <c r="D28" s="11" t="s">
        <v>358</v>
      </c>
      <c r="E28" s="9" t="s">
        <v>14</v>
      </c>
      <c r="F28" s="11" t="s">
        <v>15</v>
      </c>
      <c r="G28" s="10" t="s">
        <v>523</v>
      </c>
      <c r="H28" s="12" t="s">
        <v>524</v>
      </c>
      <c r="I28" s="13" t="s">
        <v>440</v>
      </c>
    </row>
    <row r="29" customFormat="false" ht="18.75" hidden="false" customHeight="false" outlineLevel="0" collapsed="false">
      <c r="A29" s="8" t="n">
        <v>25</v>
      </c>
      <c r="B29" s="9" t="s">
        <v>525</v>
      </c>
      <c r="C29" s="15" t="s">
        <v>526</v>
      </c>
      <c r="D29" s="11" t="s">
        <v>358</v>
      </c>
      <c r="E29" s="9" t="s">
        <v>14</v>
      </c>
      <c r="F29" s="11" t="s">
        <v>15</v>
      </c>
      <c r="G29" s="10" t="s">
        <v>527</v>
      </c>
      <c r="H29" s="12" t="s">
        <v>528</v>
      </c>
      <c r="I29" s="13" t="s">
        <v>440</v>
      </c>
    </row>
    <row r="30" customFormat="false" ht="18.75" hidden="false" customHeight="false" outlineLevel="0" collapsed="false">
      <c r="A30" s="8" t="n">
        <v>26</v>
      </c>
      <c r="B30" s="9" t="s">
        <v>529</v>
      </c>
      <c r="C30" s="15" t="s">
        <v>530</v>
      </c>
      <c r="D30" s="11" t="s">
        <v>358</v>
      </c>
      <c r="E30" s="9" t="s">
        <v>14</v>
      </c>
      <c r="F30" s="11" t="s">
        <v>15</v>
      </c>
      <c r="G30" s="10" t="s">
        <v>531</v>
      </c>
      <c r="H30" s="12" t="s">
        <v>532</v>
      </c>
      <c r="I30" s="13" t="s">
        <v>440</v>
      </c>
    </row>
    <row r="31" customFormat="false" ht="18.75" hidden="false" customHeight="false" outlineLevel="0" collapsed="false">
      <c r="A31" s="8" t="n">
        <v>27</v>
      </c>
      <c r="B31" s="9" t="s">
        <v>533</v>
      </c>
      <c r="C31" s="15" t="s">
        <v>228</v>
      </c>
      <c r="D31" s="11" t="s">
        <v>358</v>
      </c>
      <c r="E31" s="9" t="s">
        <v>14</v>
      </c>
      <c r="F31" s="11" t="s">
        <v>15</v>
      </c>
      <c r="G31" s="10" t="s">
        <v>534</v>
      </c>
      <c r="H31" s="12" t="s">
        <v>535</v>
      </c>
      <c r="I31" s="13" t="s">
        <v>440</v>
      </c>
    </row>
    <row r="32" customFormat="false" ht="18.75" hidden="false" customHeight="false" outlineLevel="0" collapsed="false">
      <c r="A32" s="8" t="n">
        <v>28</v>
      </c>
      <c r="B32" s="9" t="s">
        <v>536</v>
      </c>
      <c r="C32" s="15" t="s">
        <v>537</v>
      </c>
      <c r="D32" s="11" t="s">
        <v>358</v>
      </c>
      <c r="E32" s="9" t="s">
        <v>14</v>
      </c>
      <c r="F32" s="11" t="s">
        <v>15</v>
      </c>
      <c r="G32" s="10" t="s">
        <v>538</v>
      </c>
      <c r="H32" s="12" t="s">
        <v>539</v>
      </c>
      <c r="I32" s="13" t="s">
        <v>440</v>
      </c>
    </row>
    <row r="33" customFormat="false" ht="18.75" hidden="false" customHeight="false" outlineLevel="0" collapsed="false">
      <c r="A33" s="8" t="n">
        <v>29</v>
      </c>
      <c r="B33" s="9" t="s">
        <v>540</v>
      </c>
      <c r="C33" s="15" t="s">
        <v>24</v>
      </c>
      <c r="D33" s="11" t="s">
        <v>358</v>
      </c>
      <c r="E33" s="9" t="s">
        <v>14</v>
      </c>
      <c r="F33" s="11" t="s">
        <v>15</v>
      </c>
      <c r="G33" s="10" t="s">
        <v>541</v>
      </c>
      <c r="H33" s="12" t="s">
        <v>542</v>
      </c>
      <c r="I33" s="13" t="s">
        <v>440</v>
      </c>
    </row>
    <row r="34" customFormat="false" ht="18.75" hidden="false" customHeight="false" outlineLevel="0" collapsed="false">
      <c r="A34" s="8" t="n">
        <v>30</v>
      </c>
      <c r="B34" s="9" t="s">
        <v>543</v>
      </c>
      <c r="C34" s="15" t="s">
        <v>544</v>
      </c>
      <c r="D34" s="11" t="s">
        <v>358</v>
      </c>
      <c r="E34" s="9" t="s">
        <v>14</v>
      </c>
      <c r="F34" s="11" t="s">
        <v>15</v>
      </c>
      <c r="G34" s="10" t="s">
        <v>545</v>
      </c>
      <c r="H34" s="12" t="s">
        <v>546</v>
      </c>
      <c r="I34" s="13" t="s">
        <v>440</v>
      </c>
    </row>
    <row r="35" customFormat="false" ht="18.75" hidden="false" customHeight="false" outlineLevel="0" collapsed="false">
      <c r="A35" s="8" t="n">
        <v>31</v>
      </c>
      <c r="B35" s="9" t="s">
        <v>547</v>
      </c>
      <c r="C35" s="15" t="s">
        <v>548</v>
      </c>
      <c r="D35" s="11" t="s">
        <v>358</v>
      </c>
      <c r="E35" s="9" t="s">
        <v>14</v>
      </c>
      <c r="F35" s="11" t="s">
        <v>15</v>
      </c>
      <c r="G35" s="10" t="s">
        <v>549</v>
      </c>
      <c r="H35" s="12" t="s">
        <v>550</v>
      </c>
      <c r="I35" s="13" t="s">
        <v>440</v>
      </c>
    </row>
    <row r="36" customFormat="false" ht="18.75" hidden="false" customHeight="false" outlineLevel="0" collapsed="false">
      <c r="A36" s="8" t="n">
        <v>32</v>
      </c>
      <c r="B36" s="9" t="s">
        <v>551</v>
      </c>
      <c r="C36" s="15" t="s">
        <v>552</v>
      </c>
      <c r="D36" s="11" t="s">
        <v>358</v>
      </c>
      <c r="E36" s="9" t="s">
        <v>14</v>
      </c>
      <c r="F36" s="11" t="s">
        <v>15</v>
      </c>
      <c r="G36" s="10" t="s">
        <v>553</v>
      </c>
      <c r="H36" s="12" t="s">
        <v>554</v>
      </c>
      <c r="I36" s="13" t="s">
        <v>440</v>
      </c>
    </row>
    <row r="37" customFormat="false" ht="18.75" hidden="false" customHeight="false" outlineLevel="0" collapsed="false">
      <c r="A37" s="8" t="n">
        <v>33</v>
      </c>
      <c r="B37" s="9" t="s">
        <v>555</v>
      </c>
      <c r="C37" s="15" t="s">
        <v>556</v>
      </c>
      <c r="D37" s="11" t="s">
        <v>358</v>
      </c>
      <c r="E37" s="9" t="s">
        <v>14</v>
      </c>
      <c r="F37" s="11" t="s">
        <v>15</v>
      </c>
      <c r="G37" s="10" t="s">
        <v>557</v>
      </c>
      <c r="H37" s="12" t="s">
        <v>558</v>
      </c>
      <c r="I37" s="13" t="s">
        <v>440</v>
      </c>
    </row>
    <row r="38" customFormat="false" ht="18.75" hidden="false" customHeight="false" outlineLevel="0" collapsed="false">
      <c r="A38" s="8" t="n">
        <v>34</v>
      </c>
      <c r="B38" s="9" t="s">
        <v>559</v>
      </c>
      <c r="C38" s="15" t="s">
        <v>560</v>
      </c>
      <c r="D38" s="11" t="s">
        <v>358</v>
      </c>
      <c r="E38" s="9" t="s">
        <v>14</v>
      </c>
      <c r="F38" s="11" t="s">
        <v>15</v>
      </c>
      <c r="G38" s="10" t="s">
        <v>561</v>
      </c>
      <c r="H38" s="12" t="s">
        <v>562</v>
      </c>
      <c r="I38" s="13" t="s">
        <v>440</v>
      </c>
    </row>
    <row r="39" customFormat="false" ht="18.75" hidden="false" customHeight="false" outlineLevel="0" collapsed="false">
      <c r="A39" s="8" t="n">
        <v>35</v>
      </c>
      <c r="B39" s="9" t="s">
        <v>563</v>
      </c>
      <c r="C39" s="15" t="s">
        <v>564</v>
      </c>
      <c r="D39" s="11" t="s">
        <v>358</v>
      </c>
      <c r="E39" s="9" t="s">
        <v>14</v>
      </c>
      <c r="F39" s="11" t="s">
        <v>15</v>
      </c>
      <c r="G39" s="10" t="s">
        <v>565</v>
      </c>
      <c r="H39" s="12" t="s">
        <v>566</v>
      </c>
      <c r="I39" s="13" t="s">
        <v>440</v>
      </c>
    </row>
    <row r="40" customFormat="false" ht="18.75" hidden="false" customHeight="false" outlineLevel="0" collapsed="false">
      <c r="A40" s="8" t="n">
        <v>36</v>
      </c>
      <c r="B40" s="9" t="s">
        <v>567</v>
      </c>
      <c r="C40" s="15" t="s">
        <v>568</v>
      </c>
      <c r="D40" s="11" t="s">
        <v>358</v>
      </c>
      <c r="E40" s="9" t="s">
        <v>14</v>
      </c>
      <c r="F40" s="11" t="s">
        <v>15</v>
      </c>
      <c r="G40" s="10" t="s">
        <v>569</v>
      </c>
      <c r="H40" s="12" t="s">
        <v>570</v>
      </c>
      <c r="I40" s="13" t="s">
        <v>440</v>
      </c>
    </row>
    <row r="41" customFormat="false" ht="18.75" hidden="false" customHeight="false" outlineLevel="0" collapsed="false">
      <c r="A41" s="8" t="n">
        <v>37</v>
      </c>
      <c r="B41" s="9" t="s">
        <v>571</v>
      </c>
      <c r="C41" s="15" t="s">
        <v>572</v>
      </c>
      <c r="D41" s="11" t="s">
        <v>358</v>
      </c>
      <c r="E41" s="9" t="s">
        <v>14</v>
      </c>
      <c r="F41" s="11" t="s">
        <v>15</v>
      </c>
      <c r="G41" s="10" t="s">
        <v>573</v>
      </c>
      <c r="H41" s="12" t="s">
        <v>574</v>
      </c>
      <c r="I41" s="13" t="s">
        <v>440</v>
      </c>
    </row>
    <row r="42" customFormat="false" ht="18.75" hidden="false" customHeight="false" outlineLevel="0" collapsed="false">
      <c r="A42" s="8" t="n">
        <v>38</v>
      </c>
      <c r="B42" s="9" t="s">
        <v>575</v>
      </c>
      <c r="C42" s="15" t="s">
        <v>294</v>
      </c>
      <c r="D42" s="11" t="s">
        <v>358</v>
      </c>
      <c r="E42" s="9" t="s">
        <v>14</v>
      </c>
      <c r="F42" s="11" t="s">
        <v>15</v>
      </c>
      <c r="G42" s="10" t="s">
        <v>576</v>
      </c>
      <c r="H42" s="12" t="s">
        <v>577</v>
      </c>
      <c r="I42" s="13" t="s">
        <v>440</v>
      </c>
    </row>
    <row r="43" customFormat="false" ht="18.75" hidden="false" customHeight="false" outlineLevel="0" collapsed="false">
      <c r="A43" s="8" t="n">
        <v>39</v>
      </c>
      <c r="B43" s="9" t="s">
        <v>578</v>
      </c>
      <c r="C43" s="15" t="s">
        <v>579</v>
      </c>
      <c r="D43" s="11" t="s">
        <v>358</v>
      </c>
      <c r="E43" s="9" t="s">
        <v>14</v>
      </c>
      <c r="F43" s="11" t="s">
        <v>15</v>
      </c>
      <c r="G43" s="10" t="s">
        <v>580</v>
      </c>
      <c r="H43" s="12" t="s">
        <v>581</v>
      </c>
      <c r="I43" s="13" t="s">
        <v>440</v>
      </c>
    </row>
    <row r="44" customFormat="false" ht="18.75" hidden="false" customHeight="false" outlineLevel="0" collapsed="false">
      <c r="A44" s="8" t="n">
        <v>40</v>
      </c>
      <c r="B44" s="9" t="s">
        <v>582</v>
      </c>
      <c r="C44" s="15" t="s">
        <v>154</v>
      </c>
      <c r="D44" s="11" t="s">
        <v>358</v>
      </c>
      <c r="E44" s="9" t="s">
        <v>14</v>
      </c>
      <c r="F44" s="11" t="s">
        <v>15</v>
      </c>
      <c r="G44" s="10" t="s">
        <v>583</v>
      </c>
      <c r="H44" s="12" t="s">
        <v>584</v>
      </c>
      <c r="I44" s="13" t="s">
        <v>440</v>
      </c>
    </row>
    <row r="45" customFormat="false" ht="18.75" hidden="false" customHeight="false" outlineLevel="0" collapsed="false">
      <c r="A45" s="8" t="n">
        <v>41</v>
      </c>
      <c r="B45" s="9" t="s">
        <v>585</v>
      </c>
      <c r="C45" s="15" t="s">
        <v>306</v>
      </c>
      <c r="D45" s="11" t="s">
        <v>358</v>
      </c>
      <c r="E45" s="9" t="s">
        <v>14</v>
      </c>
      <c r="F45" s="11" t="s">
        <v>15</v>
      </c>
      <c r="G45" s="10" t="s">
        <v>586</v>
      </c>
      <c r="H45" s="12" t="s">
        <v>587</v>
      </c>
      <c r="I45" s="13" t="s">
        <v>440</v>
      </c>
    </row>
    <row r="46" customFormat="false" ht="18.75" hidden="false" customHeight="false" outlineLevel="0" collapsed="false">
      <c r="A46" s="8" t="n">
        <v>42</v>
      </c>
      <c r="B46" s="9" t="s">
        <v>588</v>
      </c>
      <c r="C46" s="15" t="s">
        <v>589</v>
      </c>
      <c r="D46" s="11" t="s">
        <v>358</v>
      </c>
      <c r="E46" s="9" t="s">
        <v>14</v>
      </c>
      <c r="F46" s="11" t="s">
        <v>15</v>
      </c>
      <c r="G46" s="10" t="s">
        <v>590</v>
      </c>
      <c r="H46" s="12" t="s">
        <v>591</v>
      </c>
      <c r="I46" s="13" t="s">
        <v>440</v>
      </c>
    </row>
    <row r="47" customFormat="false" ht="18.75" hidden="false" customHeight="false" outlineLevel="0" collapsed="false">
      <c r="A47" s="8" t="n">
        <v>43</v>
      </c>
      <c r="B47" s="9" t="s">
        <v>592</v>
      </c>
      <c r="C47" s="15" t="s">
        <v>306</v>
      </c>
      <c r="D47" s="11" t="s">
        <v>358</v>
      </c>
      <c r="E47" s="9" t="s">
        <v>14</v>
      </c>
      <c r="F47" s="11" t="s">
        <v>15</v>
      </c>
      <c r="G47" s="10" t="s">
        <v>593</v>
      </c>
      <c r="H47" s="12" t="s">
        <v>594</v>
      </c>
      <c r="I47" s="13" t="s">
        <v>440</v>
      </c>
    </row>
    <row r="48" customFormat="false" ht="18.75" hidden="false" customHeight="false" outlineLevel="0" collapsed="false">
      <c r="A48" s="8" t="n">
        <v>44</v>
      </c>
      <c r="B48" s="9" t="s">
        <v>595</v>
      </c>
      <c r="C48" s="15" t="s">
        <v>572</v>
      </c>
      <c r="D48" s="11" t="s">
        <v>358</v>
      </c>
      <c r="E48" s="9" t="s">
        <v>14</v>
      </c>
      <c r="F48" s="11" t="s">
        <v>15</v>
      </c>
      <c r="G48" s="10" t="s">
        <v>596</v>
      </c>
      <c r="H48" s="12" t="s">
        <v>597</v>
      </c>
      <c r="I48" s="13" t="s">
        <v>440</v>
      </c>
    </row>
    <row r="49" customFormat="false" ht="18.75" hidden="false" customHeight="false" outlineLevel="0" collapsed="false">
      <c r="A49" s="8" t="n">
        <v>45</v>
      </c>
      <c r="B49" s="9" t="s">
        <v>598</v>
      </c>
      <c r="C49" s="15" t="s">
        <v>599</v>
      </c>
      <c r="D49" s="11" t="s">
        <v>358</v>
      </c>
      <c r="E49" s="9" t="s">
        <v>14</v>
      </c>
      <c r="F49" s="11" t="s">
        <v>15</v>
      </c>
      <c r="G49" s="10" t="s">
        <v>600</v>
      </c>
      <c r="H49" s="12" t="s">
        <v>601</v>
      </c>
      <c r="I49" s="13" t="s">
        <v>440</v>
      </c>
    </row>
    <row r="50" customFormat="false" ht="18.75" hidden="false" customHeight="false" outlineLevel="0" collapsed="false">
      <c r="A50" s="8" t="n">
        <v>46</v>
      </c>
      <c r="B50" s="9" t="s">
        <v>602</v>
      </c>
      <c r="C50" s="15" t="s">
        <v>228</v>
      </c>
      <c r="D50" s="11" t="s">
        <v>358</v>
      </c>
      <c r="E50" s="9" t="s">
        <v>14</v>
      </c>
      <c r="F50" s="11" t="s">
        <v>15</v>
      </c>
      <c r="G50" s="10" t="s">
        <v>603</v>
      </c>
      <c r="H50" s="12" t="s">
        <v>604</v>
      </c>
      <c r="I50" s="13" t="s">
        <v>440</v>
      </c>
    </row>
    <row r="51" customFormat="false" ht="18.75" hidden="false" customHeight="false" outlineLevel="0" collapsed="false">
      <c r="A51" s="8" t="n">
        <v>47</v>
      </c>
      <c r="B51" s="9" t="s">
        <v>605</v>
      </c>
      <c r="C51" s="15" t="s">
        <v>24</v>
      </c>
      <c r="D51" s="11" t="s">
        <v>358</v>
      </c>
      <c r="E51" s="9" t="s">
        <v>14</v>
      </c>
      <c r="F51" s="11" t="s">
        <v>15</v>
      </c>
      <c r="G51" s="10" t="s">
        <v>606</v>
      </c>
      <c r="H51" s="12" t="s">
        <v>607</v>
      </c>
      <c r="I51" s="13" t="s">
        <v>440</v>
      </c>
    </row>
    <row r="52" customFormat="false" ht="18.75" hidden="false" customHeight="false" outlineLevel="0" collapsed="false">
      <c r="A52" s="8" t="n">
        <v>48</v>
      </c>
      <c r="B52" s="9" t="s">
        <v>608</v>
      </c>
      <c r="C52" s="15" t="s">
        <v>572</v>
      </c>
      <c r="D52" s="11" t="s">
        <v>358</v>
      </c>
      <c r="E52" s="9" t="s">
        <v>14</v>
      </c>
      <c r="F52" s="11" t="s">
        <v>15</v>
      </c>
      <c r="G52" s="10" t="s">
        <v>609</v>
      </c>
      <c r="H52" s="12" t="s">
        <v>610</v>
      </c>
      <c r="I52" s="13" t="s">
        <v>440</v>
      </c>
    </row>
    <row r="53" customFormat="false" ht="18.75" hidden="false" customHeight="false" outlineLevel="0" collapsed="false">
      <c r="A53" s="8" t="n">
        <v>49</v>
      </c>
      <c r="B53" s="9" t="s">
        <v>611</v>
      </c>
      <c r="C53" s="15" t="s">
        <v>612</v>
      </c>
      <c r="D53" s="11" t="s">
        <v>358</v>
      </c>
      <c r="E53" s="9" t="s">
        <v>14</v>
      </c>
      <c r="F53" s="11" t="s">
        <v>15</v>
      </c>
      <c r="G53" s="10" t="s">
        <v>613</v>
      </c>
      <c r="H53" s="12" t="s">
        <v>614</v>
      </c>
      <c r="I53" s="13" t="s">
        <v>440</v>
      </c>
    </row>
    <row r="54" customFormat="false" ht="18.75" hidden="false" customHeight="false" outlineLevel="0" collapsed="false">
      <c r="A54" s="8" t="n">
        <v>50</v>
      </c>
      <c r="B54" s="9" t="s">
        <v>615</v>
      </c>
      <c r="C54" s="15" t="s">
        <v>186</v>
      </c>
      <c r="D54" s="11" t="s">
        <v>358</v>
      </c>
      <c r="E54" s="9" t="s">
        <v>14</v>
      </c>
      <c r="F54" s="11" t="s">
        <v>15</v>
      </c>
      <c r="G54" s="10" t="s">
        <v>616</v>
      </c>
      <c r="H54" s="12" t="s">
        <v>617</v>
      </c>
      <c r="I54" s="13" t="s">
        <v>440</v>
      </c>
    </row>
    <row r="55" customFormat="false" ht="18.75" hidden="false" customHeight="false" outlineLevel="0" collapsed="false">
      <c r="A55" s="8" t="n">
        <v>51</v>
      </c>
      <c r="B55" s="9" t="s">
        <v>618</v>
      </c>
      <c r="C55" s="15" t="s">
        <v>619</v>
      </c>
      <c r="D55" s="11" t="s">
        <v>358</v>
      </c>
      <c r="E55" s="9" t="s">
        <v>14</v>
      </c>
      <c r="F55" s="11" t="s">
        <v>15</v>
      </c>
      <c r="G55" s="10" t="s">
        <v>620</v>
      </c>
      <c r="H55" s="12" t="s">
        <v>621</v>
      </c>
      <c r="I55" s="13" t="s">
        <v>440</v>
      </c>
    </row>
    <row r="56" customFormat="false" ht="18.75" hidden="false" customHeight="false" outlineLevel="0" collapsed="false">
      <c r="A56" s="8" t="n">
        <v>52</v>
      </c>
      <c r="B56" s="9" t="s">
        <v>622</v>
      </c>
      <c r="C56" s="15" t="s">
        <v>623</v>
      </c>
      <c r="D56" s="11" t="s">
        <v>358</v>
      </c>
      <c r="E56" s="9" t="s">
        <v>14</v>
      </c>
      <c r="F56" s="11" t="s">
        <v>15</v>
      </c>
      <c r="G56" s="10" t="s">
        <v>624</v>
      </c>
      <c r="H56" s="12" t="s">
        <v>625</v>
      </c>
      <c r="I56" s="13" t="s">
        <v>440</v>
      </c>
    </row>
    <row r="57" customFormat="false" ht="18.75" hidden="false" customHeight="false" outlineLevel="0" collapsed="false">
      <c r="A57" s="8" t="n">
        <v>53</v>
      </c>
      <c r="B57" s="9" t="s">
        <v>626</v>
      </c>
      <c r="C57" s="15" t="s">
        <v>627</v>
      </c>
      <c r="D57" s="11" t="s">
        <v>358</v>
      </c>
      <c r="E57" s="9" t="s">
        <v>14</v>
      </c>
      <c r="F57" s="11" t="s">
        <v>15</v>
      </c>
      <c r="G57" s="10" t="s">
        <v>628</v>
      </c>
      <c r="H57" s="12" t="s">
        <v>629</v>
      </c>
      <c r="I57" s="13" t="s">
        <v>440</v>
      </c>
    </row>
    <row r="58" customFormat="false" ht="18.75" hidden="false" customHeight="false" outlineLevel="0" collapsed="false">
      <c r="A58" s="8" t="n">
        <v>54</v>
      </c>
      <c r="B58" s="9" t="s">
        <v>630</v>
      </c>
      <c r="C58" s="15" t="s">
        <v>589</v>
      </c>
      <c r="D58" s="11" t="s">
        <v>358</v>
      </c>
      <c r="E58" s="9" t="s">
        <v>14</v>
      </c>
      <c r="F58" s="11" t="s">
        <v>15</v>
      </c>
      <c r="G58" s="10" t="s">
        <v>631</v>
      </c>
      <c r="H58" s="12" t="s">
        <v>632</v>
      </c>
      <c r="I58" s="13" t="s">
        <v>440</v>
      </c>
    </row>
    <row r="59" customFormat="false" ht="18.75" hidden="false" customHeight="false" outlineLevel="0" collapsed="false">
      <c r="A59" s="8" t="n">
        <v>55</v>
      </c>
      <c r="B59" s="9" t="s">
        <v>633</v>
      </c>
      <c r="C59" s="15" t="s">
        <v>450</v>
      </c>
      <c r="D59" s="11" t="s">
        <v>358</v>
      </c>
      <c r="E59" s="9" t="s">
        <v>14</v>
      </c>
      <c r="F59" s="11" t="s">
        <v>15</v>
      </c>
      <c r="G59" s="10" t="s">
        <v>634</v>
      </c>
      <c r="H59" s="12" t="s">
        <v>635</v>
      </c>
      <c r="I59" s="13" t="s">
        <v>440</v>
      </c>
    </row>
    <row r="60" customFormat="false" ht="18.75" hidden="false" customHeight="false" outlineLevel="0" collapsed="false">
      <c r="A60" s="8" t="n">
        <v>56</v>
      </c>
      <c r="B60" s="9" t="s">
        <v>636</v>
      </c>
      <c r="C60" s="15" t="s">
        <v>599</v>
      </c>
      <c r="D60" s="11" t="s">
        <v>358</v>
      </c>
      <c r="E60" s="9" t="s">
        <v>14</v>
      </c>
      <c r="F60" s="11" t="s">
        <v>15</v>
      </c>
      <c r="G60" s="10" t="s">
        <v>637</v>
      </c>
      <c r="H60" s="12" t="s">
        <v>638</v>
      </c>
      <c r="I60" s="13" t="s">
        <v>440</v>
      </c>
    </row>
    <row r="61" customFormat="false" ht="18.75" hidden="false" customHeight="false" outlineLevel="0" collapsed="false">
      <c r="A61" s="8" t="n">
        <v>57</v>
      </c>
      <c r="B61" s="9" t="s">
        <v>639</v>
      </c>
      <c r="C61" s="15" t="s">
        <v>84</v>
      </c>
      <c r="D61" s="11" t="s">
        <v>358</v>
      </c>
      <c r="E61" s="9" t="s">
        <v>14</v>
      </c>
      <c r="F61" s="11" t="s">
        <v>15</v>
      </c>
      <c r="G61" s="10" t="s">
        <v>640</v>
      </c>
      <c r="H61" s="12" t="s">
        <v>641</v>
      </c>
      <c r="I61" s="13" t="s">
        <v>440</v>
      </c>
    </row>
    <row r="62" customFormat="false" ht="18.75" hidden="false" customHeight="false" outlineLevel="0" collapsed="false">
      <c r="A62" s="8" t="n">
        <v>58</v>
      </c>
      <c r="B62" s="9" t="s">
        <v>642</v>
      </c>
      <c r="C62" s="15" t="s">
        <v>119</v>
      </c>
      <c r="D62" s="11" t="s">
        <v>358</v>
      </c>
      <c r="E62" s="9" t="s">
        <v>14</v>
      </c>
      <c r="F62" s="11" t="s">
        <v>15</v>
      </c>
      <c r="G62" s="10" t="s">
        <v>643</v>
      </c>
      <c r="H62" s="12" t="s">
        <v>644</v>
      </c>
      <c r="I62" s="13" t="s">
        <v>440</v>
      </c>
    </row>
    <row r="63" customFormat="false" ht="18.75" hidden="false" customHeight="false" outlineLevel="0" collapsed="false">
      <c r="A63" s="8" t="n">
        <v>59</v>
      </c>
      <c r="B63" s="9" t="s">
        <v>645</v>
      </c>
      <c r="C63" s="15" t="s">
        <v>24</v>
      </c>
      <c r="D63" s="11" t="s">
        <v>358</v>
      </c>
      <c r="E63" s="9" t="s">
        <v>14</v>
      </c>
      <c r="F63" s="11" t="s">
        <v>15</v>
      </c>
      <c r="G63" s="10" t="s">
        <v>646</v>
      </c>
      <c r="H63" s="12" t="s">
        <v>647</v>
      </c>
      <c r="I63" s="13" t="s">
        <v>440</v>
      </c>
    </row>
    <row r="64" customFormat="false" ht="18.75" hidden="false" customHeight="false" outlineLevel="0" collapsed="false">
      <c r="A64" s="8" t="n">
        <v>60</v>
      </c>
      <c r="B64" s="9" t="s">
        <v>648</v>
      </c>
      <c r="C64" s="15" t="s">
        <v>649</v>
      </c>
      <c r="D64" s="11" t="s">
        <v>358</v>
      </c>
      <c r="E64" s="9" t="s">
        <v>14</v>
      </c>
      <c r="F64" s="11" t="s">
        <v>15</v>
      </c>
      <c r="G64" s="10" t="s">
        <v>650</v>
      </c>
      <c r="H64" s="12" t="s">
        <v>651</v>
      </c>
      <c r="I64" s="13" t="s">
        <v>440</v>
      </c>
    </row>
    <row r="65" customFormat="false" ht="18.75" hidden="false" customHeight="false" outlineLevel="0" collapsed="false">
      <c r="A65" s="8" t="n">
        <v>61</v>
      </c>
      <c r="B65" s="9" t="s">
        <v>652</v>
      </c>
      <c r="C65" s="15" t="s">
        <v>178</v>
      </c>
      <c r="D65" s="11" t="s">
        <v>358</v>
      </c>
      <c r="E65" s="9" t="s">
        <v>14</v>
      </c>
      <c r="F65" s="11" t="s">
        <v>15</v>
      </c>
      <c r="G65" s="10" t="s">
        <v>653</v>
      </c>
      <c r="H65" s="12" t="s">
        <v>654</v>
      </c>
      <c r="I65" s="13" t="s">
        <v>440</v>
      </c>
    </row>
    <row r="66" customFormat="false" ht="18.75" hidden="false" customHeight="false" outlineLevel="0" collapsed="false">
      <c r="A66" s="8" t="n">
        <v>62</v>
      </c>
      <c r="B66" s="9" t="s">
        <v>655</v>
      </c>
      <c r="C66" s="15" t="s">
        <v>450</v>
      </c>
      <c r="D66" s="11" t="s">
        <v>358</v>
      </c>
      <c r="E66" s="9" t="s">
        <v>14</v>
      </c>
      <c r="F66" s="11" t="s">
        <v>15</v>
      </c>
      <c r="G66" s="10" t="s">
        <v>656</v>
      </c>
      <c r="H66" s="12" t="s">
        <v>657</v>
      </c>
      <c r="I66" s="13" t="s">
        <v>440</v>
      </c>
    </row>
    <row r="67" customFormat="false" ht="18.75" hidden="false" customHeight="false" outlineLevel="0" collapsed="false">
      <c r="A67" s="8" t="n">
        <v>63</v>
      </c>
      <c r="B67" s="9" t="s">
        <v>658</v>
      </c>
      <c r="C67" s="15" t="s">
        <v>548</v>
      </c>
      <c r="D67" s="11" t="s">
        <v>358</v>
      </c>
      <c r="E67" s="9" t="s">
        <v>14</v>
      </c>
      <c r="F67" s="11" t="s">
        <v>15</v>
      </c>
      <c r="G67" s="10" t="s">
        <v>659</v>
      </c>
      <c r="H67" s="12" t="s">
        <v>660</v>
      </c>
      <c r="I67" s="13" t="s">
        <v>440</v>
      </c>
    </row>
    <row r="68" customFormat="false" ht="18.75" hidden="false" customHeight="false" outlineLevel="0" collapsed="false">
      <c r="A68" s="8" t="n">
        <v>64</v>
      </c>
      <c r="B68" s="9" t="s">
        <v>661</v>
      </c>
      <c r="C68" s="15" t="s">
        <v>662</v>
      </c>
      <c r="D68" s="11" t="s">
        <v>358</v>
      </c>
      <c r="E68" s="9" t="s">
        <v>14</v>
      </c>
      <c r="F68" s="11" t="s">
        <v>15</v>
      </c>
      <c r="G68" s="10" t="s">
        <v>663</v>
      </c>
      <c r="H68" s="12" t="s">
        <v>664</v>
      </c>
      <c r="I68" s="13" t="s">
        <v>440</v>
      </c>
    </row>
    <row r="69" customFormat="false" ht="18.75" hidden="false" customHeight="false" outlineLevel="0" collapsed="false">
      <c r="A69" s="8" t="n">
        <v>65</v>
      </c>
      <c r="B69" s="9" t="s">
        <v>665</v>
      </c>
      <c r="C69" s="15" t="s">
        <v>80</v>
      </c>
      <c r="D69" s="11" t="s">
        <v>358</v>
      </c>
      <c r="E69" s="9" t="s">
        <v>14</v>
      </c>
      <c r="F69" s="11" t="s">
        <v>15</v>
      </c>
      <c r="G69" s="10" t="s">
        <v>666</v>
      </c>
      <c r="H69" s="12" t="s">
        <v>667</v>
      </c>
      <c r="I69" s="13" t="s">
        <v>440</v>
      </c>
    </row>
    <row r="70" customFormat="false" ht="18.75" hidden="false" customHeight="false" outlineLevel="0" collapsed="false">
      <c r="A70" s="8" t="n">
        <v>66</v>
      </c>
      <c r="B70" s="9" t="s">
        <v>668</v>
      </c>
      <c r="C70" s="15" t="s">
        <v>669</v>
      </c>
      <c r="D70" s="11" t="s">
        <v>358</v>
      </c>
      <c r="E70" s="9" t="s">
        <v>14</v>
      </c>
      <c r="F70" s="11" t="s">
        <v>15</v>
      </c>
      <c r="G70" s="10" t="s">
        <v>670</v>
      </c>
      <c r="H70" s="12" t="s">
        <v>671</v>
      </c>
      <c r="I70" s="13" t="s">
        <v>440</v>
      </c>
    </row>
    <row r="71" customFormat="false" ht="18.75" hidden="false" customHeight="false" outlineLevel="0" collapsed="false">
      <c r="A71" s="8" t="n">
        <v>67</v>
      </c>
      <c r="B71" s="9" t="s">
        <v>672</v>
      </c>
      <c r="C71" s="15" t="s">
        <v>548</v>
      </c>
      <c r="D71" s="11" t="s">
        <v>358</v>
      </c>
      <c r="E71" s="16" t="s">
        <v>14</v>
      </c>
      <c r="F71" s="17" t="s">
        <v>15</v>
      </c>
      <c r="G71" s="10" t="s">
        <v>673</v>
      </c>
      <c r="H71" s="12" t="s">
        <v>674</v>
      </c>
      <c r="I71" s="13" t="s">
        <v>440</v>
      </c>
    </row>
    <row r="72" customFormat="false" ht="18.75" hidden="false" customHeight="false" outlineLevel="0" collapsed="false">
      <c r="A72" s="8" t="n">
        <v>68</v>
      </c>
      <c r="B72" s="9" t="s">
        <v>675</v>
      </c>
      <c r="C72" s="15" t="s">
        <v>556</v>
      </c>
      <c r="D72" s="11" t="s">
        <v>358</v>
      </c>
      <c r="E72" s="9" t="s">
        <v>14</v>
      </c>
      <c r="F72" s="11" t="s">
        <v>15</v>
      </c>
      <c r="G72" s="10" t="s">
        <v>676</v>
      </c>
      <c r="H72" s="12" t="s">
        <v>677</v>
      </c>
      <c r="I72" s="13" t="s">
        <v>440</v>
      </c>
    </row>
    <row r="73" customFormat="false" ht="18.75" hidden="false" customHeight="false" outlineLevel="0" collapsed="false">
      <c r="A73" s="8" t="n">
        <v>69</v>
      </c>
      <c r="B73" s="9" t="s">
        <v>678</v>
      </c>
      <c r="C73" s="15" t="s">
        <v>679</v>
      </c>
      <c r="D73" s="11" t="s">
        <v>358</v>
      </c>
      <c r="E73" s="9" t="s">
        <v>14</v>
      </c>
      <c r="F73" s="11" t="s">
        <v>15</v>
      </c>
      <c r="G73" s="10" t="s">
        <v>680</v>
      </c>
      <c r="H73" s="12" t="s">
        <v>681</v>
      </c>
      <c r="I73" s="13" t="s">
        <v>440</v>
      </c>
    </row>
    <row r="74" customFormat="false" ht="18.75" hidden="false" customHeight="false" outlineLevel="0" collapsed="false">
      <c r="A74" s="8" t="n">
        <v>70</v>
      </c>
      <c r="B74" s="9" t="s">
        <v>682</v>
      </c>
      <c r="C74" s="15" t="s">
        <v>556</v>
      </c>
      <c r="D74" s="11" t="s">
        <v>358</v>
      </c>
      <c r="E74" s="9" t="s">
        <v>14</v>
      </c>
      <c r="F74" s="11" t="s">
        <v>15</v>
      </c>
      <c r="G74" s="10" t="s">
        <v>683</v>
      </c>
      <c r="H74" s="12" t="s">
        <v>684</v>
      </c>
      <c r="I74" s="13" t="s">
        <v>440</v>
      </c>
    </row>
    <row r="75" customFormat="false" ht="18.75" hidden="false" customHeight="false" outlineLevel="0" collapsed="false">
      <c r="A75" s="8" t="n">
        <v>71</v>
      </c>
      <c r="B75" s="9" t="s">
        <v>685</v>
      </c>
      <c r="C75" s="15" t="s">
        <v>686</v>
      </c>
      <c r="D75" s="11" t="s">
        <v>358</v>
      </c>
      <c r="E75" s="9" t="s">
        <v>14</v>
      </c>
      <c r="F75" s="11" t="s">
        <v>15</v>
      </c>
      <c r="G75" s="10" t="s">
        <v>687</v>
      </c>
      <c r="H75" s="12" t="s">
        <v>688</v>
      </c>
      <c r="I75" s="13" t="s">
        <v>440</v>
      </c>
    </row>
    <row r="76" customFormat="false" ht="18.75" hidden="false" customHeight="false" outlineLevel="0" collapsed="false">
      <c r="A76" s="8" t="n">
        <v>72</v>
      </c>
      <c r="B76" s="9" t="s">
        <v>689</v>
      </c>
      <c r="C76" s="15" t="s">
        <v>690</v>
      </c>
      <c r="D76" s="11" t="s">
        <v>358</v>
      </c>
      <c r="E76" s="9" t="s">
        <v>14</v>
      </c>
      <c r="F76" s="11" t="s">
        <v>15</v>
      </c>
      <c r="G76" s="10" t="s">
        <v>691</v>
      </c>
      <c r="H76" s="12" t="s">
        <v>692</v>
      </c>
      <c r="I76" s="13" t="s">
        <v>440</v>
      </c>
    </row>
    <row r="77" customFormat="false" ht="18.75" hidden="false" customHeight="false" outlineLevel="0" collapsed="false">
      <c r="A77" s="8" t="n">
        <v>73</v>
      </c>
      <c r="B77" s="9" t="s">
        <v>693</v>
      </c>
      <c r="C77" s="15" t="s">
        <v>84</v>
      </c>
      <c r="D77" s="11" t="s">
        <v>358</v>
      </c>
      <c r="E77" s="9" t="s">
        <v>14</v>
      </c>
      <c r="F77" s="11" t="s">
        <v>15</v>
      </c>
      <c r="G77" s="10" t="s">
        <v>694</v>
      </c>
      <c r="H77" s="12" t="s">
        <v>695</v>
      </c>
      <c r="I77" s="13" t="s">
        <v>440</v>
      </c>
    </row>
    <row r="78" customFormat="false" ht="18.75" hidden="false" customHeight="false" outlineLevel="0" collapsed="false">
      <c r="A78" s="8" t="n">
        <v>74</v>
      </c>
      <c r="B78" s="9" t="s">
        <v>696</v>
      </c>
      <c r="C78" s="15" t="s">
        <v>697</v>
      </c>
      <c r="D78" s="11" t="s">
        <v>358</v>
      </c>
      <c r="E78" s="9" t="s">
        <v>14</v>
      </c>
      <c r="F78" s="11" t="s">
        <v>15</v>
      </c>
      <c r="G78" s="10" t="s">
        <v>698</v>
      </c>
      <c r="H78" s="12" t="s">
        <v>699</v>
      </c>
      <c r="I78" s="13" t="s">
        <v>440</v>
      </c>
    </row>
    <row r="79" customFormat="false" ht="18.75" hidden="false" customHeight="false" outlineLevel="0" collapsed="false">
      <c r="A79" s="8" t="n">
        <v>75</v>
      </c>
      <c r="B79" s="9" t="s">
        <v>700</v>
      </c>
      <c r="C79" s="15" t="s">
        <v>294</v>
      </c>
      <c r="D79" s="11" t="s">
        <v>358</v>
      </c>
      <c r="E79" s="9" t="s">
        <v>14</v>
      </c>
      <c r="F79" s="11" t="s">
        <v>15</v>
      </c>
      <c r="G79" s="10" t="s">
        <v>701</v>
      </c>
      <c r="H79" s="12" t="s">
        <v>702</v>
      </c>
      <c r="I79" s="13" t="s">
        <v>440</v>
      </c>
    </row>
    <row r="80" customFormat="false" ht="18.75" hidden="false" customHeight="false" outlineLevel="0" collapsed="false">
      <c r="A80" s="8" t="n">
        <v>76</v>
      </c>
      <c r="B80" s="9" t="s">
        <v>703</v>
      </c>
      <c r="C80" s="15" t="s">
        <v>556</v>
      </c>
      <c r="D80" s="11" t="s">
        <v>358</v>
      </c>
      <c r="E80" s="9" t="s">
        <v>14</v>
      </c>
      <c r="F80" s="11" t="s">
        <v>15</v>
      </c>
      <c r="G80" s="10" t="s">
        <v>704</v>
      </c>
      <c r="H80" s="12" t="s">
        <v>705</v>
      </c>
      <c r="I80" s="13" t="s">
        <v>440</v>
      </c>
    </row>
    <row r="81" customFormat="false" ht="18.75" hidden="false" customHeight="false" outlineLevel="0" collapsed="false">
      <c r="A81" s="8" t="n">
        <v>77</v>
      </c>
      <c r="B81" s="9" t="s">
        <v>706</v>
      </c>
      <c r="C81" s="15" t="s">
        <v>84</v>
      </c>
      <c r="D81" s="11" t="s">
        <v>358</v>
      </c>
      <c r="E81" s="9" t="s">
        <v>14</v>
      </c>
      <c r="F81" s="11" t="s">
        <v>15</v>
      </c>
      <c r="G81" s="10" t="s">
        <v>707</v>
      </c>
      <c r="H81" s="12" t="s">
        <v>708</v>
      </c>
      <c r="I81" s="13" t="s">
        <v>440</v>
      </c>
    </row>
    <row r="82" customFormat="false" ht="18.75" hidden="false" customHeight="false" outlineLevel="0" collapsed="false">
      <c r="A82" s="8" t="n">
        <v>78</v>
      </c>
      <c r="B82" s="9" t="s">
        <v>709</v>
      </c>
      <c r="C82" s="15" t="s">
        <v>710</v>
      </c>
      <c r="D82" s="11" t="s">
        <v>358</v>
      </c>
      <c r="E82" s="9" t="s">
        <v>14</v>
      </c>
      <c r="F82" s="11" t="s">
        <v>15</v>
      </c>
      <c r="G82" s="10" t="s">
        <v>711</v>
      </c>
      <c r="H82" s="12" t="s">
        <v>712</v>
      </c>
      <c r="I82" s="13" t="s">
        <v>440</v>
      </c>
    </row>
    <row r="83" customFormat="false" ht="18.75" hidden="false" customHeight="false" outlineLevel="0" collapsed="false">
      <c r="A83" s="8" t="n">
        <v>79</v>
      </c>
      <c r="B83" s="9" t="s">
        <v>713</v>
      </c>
      <c r="C83" s="15" t="s">
        <v>512</v>
      </c>
      <c r="D83" s="11" t="s">
        <v>358</v>
      </c>
      <c r="E83" s="9" t="s">
        <v>14</v>
      </c>
      <c r="F83" s="11" t="s">
        <v>15</v>
      </c>
      <c r="G83" s="10" t="s">
        <v>714</v>
      </c>
      <c r="H83" s="12" t="s">
        <v>715</v>
      </c>
      <c r="I83" s="13" t="s">
        <v>440</v>
      </c>
    </row>
    <row r="84" customFormat="false" ht="18.75" hidden="false" customHeight="false" outlineLevel="0" collapsed="false">
      <c r="A84" s="8" t="n">
        <v>80</v>
      </c>
      <c r="B84" s="9" t="s">
        <v>716</v>
      </c>
      <c r="C84" s="15" t="s">
        <v>294</v>
      </c>
      <c r="D84" s="11" t="s">
        <v>358</v>
      </c>
      <c r="E84" s="9" t="s">
        <v>14</v>
      </c>
      <c r="F84" s="11" t="s">
        <v>15</v>
      </c>
      <c r="G84" s="10" t="s">
        <v>717</v>
      </c>
      <c r="H84" s="12" t="s">
        <v>718</v>
      </c>
      <c r="I84" s="13" t="s">
        <v>440</v>
      </c>
    </row>
    <row r="85" customFormat="false" ht="18.75" hidden="false" customHeight="false" outlineLevel="0" collapsed="false">
      <c r="A85" s="8" t="n">
        <v>81</v>
      </c>
      <c r="B85" s="9" t="s">
        <v>719</v>
      </c>
      <c r="C85" s="15" t="s">
        <v>80</v>
      </c>
      <c r="D85" s="11" t="s">
        <v>358</v>
      </c>
      <c r="E85" s="9" t="s">
        <v>14</v>
      </c>
      <c r="F85" s="11" t="s">
        <v>15</v>
      </c>
      <c r="G85" s="10" t="s">
        <v>720</v>
      </c>
      <c r="H85" s="12" t="s">
        <v>721</v>
      </c>
      <c r="I85" s="13" t="s">
        <v>440</v>
      </c>
    </row>
    <row r="86" customFormat="false" ht="18.75" hidden="false" customHeight="false" outlineLevel="0" collapsed="false">
      <c r="A86" s="8" t="n">
        <v>82</v>
      </c>
      <c r="B86" s="9" t="s">
        <v>722</v>
      </c>
      <c r="C86" s="15" t="s">
        <v>205</v>
      </c>
      <c r="D86" s="11" t="s">
        <v>358</v>
      </c>
      <c r="E86" s="9" t="s">
        <v>14</v>
      </c>
      <c r="F86" s="11" t="s">
        <v>15</v>
      </c>
      <c r="G86" s="10" t="s">
        <v>723</v>
      </c>
      <c r="H86" s="12" t="s">
        <v>724</v>
      </c>
      <c r="I86" s="13" t="s">
        <v>440</v>
      </c>
    </row>
    <row r="87" customFormat="false" ht="18.75" hidden="false" customHeight="false" outlineLevel="0" collapsed="false">
      <c r="A87" s="8" t="n">
        <v>83</v>
      </c>
      <c r="B87" s="9" t="s">
        <v>725</v>
      </c>
      <c r="C87" s="15" t="s">
        <v>32</v>
      </c>
      <c r="D87" s="11" t="s">
        <v>358</v>
      </c>
      <c r="E87" s="9" t="s">
        <v>14</v>
      </c>
      <c r="F87" s="11" t="s">
        <v>15</v>
      </c>
      <c r="G87" s="10" t="s">
        <v>726</v>
      </c>
      <c r="H87" s="12" t="s">
        <v>727</v>
      </c>
      <c r="I87" s="13" t="s">
        <v>440</v>
      </c>
    </row>
    <row r="88" customFormat="false" ht="18.75" hidden="false" customHeight="false" outlineLevel="0" collapsed="false">
      <c r="A88" s="8" t="n">
        <v>84</v>
      </c>
      <c r="B88" s="9" t="s">
        <v>728</v>
      </c>
      <c r="C88" s="15" t="s">
        <v>512</v>
      </c>
      <c r="D88" s="11" t="s">
        <v>358</v>
      </c>
      <c r="E88" s="9" t="s">
        <v>14</v>
      </c>
      <c r="F88" s="11" t="s">
        <v>15</v>
      </c>
      <c r="G88" s="10" t="s">
        <v>729</v>
      </c>
      <c r="H88" s="12" t="s">
        <v>730</v>
      </c>
      <c r="I88" s="13" t="s">
        <v>440</v>
      </c>
    </row>
    <row r="89" customFormat="false" ht="18.75" hidden="false" customHeight="false" outlineLevel="0" collapsed="false">
      <c r="A89" s="8" t="n">
        <v>85</v>
      </c>
      <c r="B89" s="9" t="s">
        <v>731</v>
      </c>
      <c r="C89" s="15" t="s">
        <v>552</v>
      </c>
      <c r="D89" s="11" t="s">
        <v>358</v>
      </c>
      <c r="E89" s="9" t="s">
        <v>14</v>
      </c>
      <c r="F89" s="11" t="s">
        <v>15</v>
      </c>
      <c r="G89" s="10" t="s">
        <v>732</v>
      </c>
      <c r="H89" s="12" t="s">
        <v>733</v>
      </c>
      <c r="I89" s="13" t="s">
        <v>440</v>
      </c>
    </row>
    <row r="90" customFormat="false" ht="18.75" hidden="false" customHeight="false" outlineLevel="0" collapsed="false">
      <c r="A90" s="8" t="n">
        <v>86</v>
      </c>
      <c r="B90" s="9" t="s">
        <v>734</v>
      </c>
      <c r="C90" s="15" t="s">
        <v>735</v>
      </c>
      <c r="D90" s="11" t="s">
        <v>358</v>
      </c>
      <c r="E90" s="9" t="s">
        <v>14</v>
      </c>
      <c r="F90" s="11" t="s">
        <v>15</v>
      </c>
      <c r="G90" s="10" t="s">
        <v>736</v>
      </c>
      <c r="H90" s="12" t="s">
        <v>737</v>
      </c>
      <c r="I90" s="13" t="s">
        <v>440</v>
      </c>
    </row>
    <row r="91" customFormat="false" ht="18.75" hidden="false" customHeight="false" outlineLevel="0" collapsed="false">
      <c r="A91" s="8" t="n">
        <v>87</v>
      </c>
      <c r="B91" s="9" t="s">
        <v>738</v>
      </c>
      <c r="C91" s="15" t="s">
        <v>512</v>
      </c>
      <c r="D91" s="11" t="s">
        <v>358</v>
      </c>
      <c r="E91" s="9" t="s">
        <v>14</v>
      </c>
      <c r="F91" s="11" t="s">
        <v>15</v>
      </c>
      <c r="G91" s="10" t="s">
        <v>739</v>
      </c>
      <c r="H91" s="12" t="s">
        <v>740</v>
      </c>
      <c r="I91" s="13" t="s">
        <v>440</v>
      </c>
    </row>
    <row r="92" customFormat="false" ht="18.75" hidden="false" customHeight="false" outlineLevel="0" collapsed="false">
      <c r="A92" s="8" t="n">
        <v>88</v>
      </c>
      <c r="B92" s="9" t="s">
        <v>741</v>
      </c>
      <c r="C92" s="15" t="s">
        <v>742</v>
      </c>
      <c r="D92" s="11" t="s">
        <v>358</v>
      </c>
      <c r="E92" s="9" t="s">
        <v>14</v>
      </c>
      <c r="F92" s="11" t="s">
        <v>15</v>
      </c>
      <c r="G92" s="10" t="s">
        <v>743</v>
      </c>
      <c r="H92" s="12" t="s">
        <v>744</v>
      </c>
      <c r="I92" s="13" t="s">
        <v>440</v>
      </c>
    </row>
    <row r="93" customFormat="false" ht="18.75" hidden="false" customHeight="false" outlineLevel="0" collapsed="false">
      <c r="A93" s="8" t="n">
        <v>89</v>
      </c>
      <c r="B93" s="9" t="s">
        <v>745</v>
      </c>
      <c r="C93" s="15" t="s">
        <v>24</v>
      </c>
      <c r="D93" s="11" t="s">
        <v>358</v>
      </c>
      <c r="E93" s="9" t="s">
        <v>14</v>
      </c>
      <c r="F93" s="11" t="s">
        <v>15</v>
      </c>
      <c r="G93" s="10" t="s">
        <v>746</v>
      </c>
      <c r="H93" s="12" t="s">
        <v>747</v>
      </c>
      <c r="I93" s="13" t="s">
        <v>440</v>
      </c>
    </row>
    <row r="94" customFormat="false" ht="18.75" hidden="false" customHeight="false" outlineLevel="0" collapsed="false">
      <c r="A94" s="8" t="n">
        <v>90</v>
      </c>
      <c r="B94" s="9" t="s">
        <v>748</v>
      </c>
      <c r="C94" s="15" t="s">
        <v>749</v>
      </c>
      <c r="D94" s="11" t="s">
        <v>358</v>
      </c>
      <c r="E94" s="9" t="s">
        <v>14</v>
      </c>
      <c r="F94" s="11" t="s">
        <v>15</v>
      </c>
      <c r="G94" s="10" t="s">
        <v>750</v>
      </c>
      <c r="H94" s="12" t="s">
        <v>751</v>
      </c>
      <c r="I94" s="13" t="s">
        <v>440</v>
      </c>
    </row>
    <row r="95" customFormat="false" ht="18.75" hidden="false" customHeight="false" outlineLevel="0" collapsed="false">
      <c r="A95" s="8" t="n">
        <v>91</v>
      </c>
      <c r="B95" s="9" t="s">
        <v>752</v>
      </c>
      <c r="C95" s="15" t="s">
        <v>556</v>
      </c>
      <c r="D95" s="11" t="s">
        <v>358</v>
      </c>
      <c r="E95" s="9" t="s">
        <v>14</v>
      </c>
      <c r="F95" s="11" t="s">
        <v>15</v>
      </c>
      <c r="G95" s="10" t="s">
        <v>753</v>
      </c>
      <c r="H95" s="12" t="s">
        <v>754</v>
      </c>
      <c r="I95" s="13" t="s">
        <v>440</v>
      </c>
    </row>
    <row r="96" customFormat="false" ht="18.75" hidden="false" customHeight="false" outlineLevel="0" collapsed="false">
      <c r="A96" s="8" t="n">
        <v>92</v>
      </c>
      <c r="B96" s="9" t="s">
        <v>755</v>
      </c>
      <c r="C96" s="15" t="s">
        <v>484</v>
      </c>
      <c r="D96" s="11" t="s">
        <v>358</v>
      </c>
      <c r="E96" s="9" t="s">
        <v>14</v>
      </c>
      <c r="F96" s="11" t="s">
        <v>15</v>
      </c>
      <c r="G96" s="10" t="s">
        <v>756</v>
      </c>
      <c r="H96" s="12" t="s">
        <v>757</v>
      </c>
      <c r="I96" s="13" t="s">
        <v>440</v>
      </c>
    </row>
    <row r="97" customFormat="false" ht="18.75" hidden="false" customHeight="false" outlineLevel="0" collapsed="false">
      <c r="A97" s="8" t="n">
        <v>93</v>
      </c>
      <c r="B97" s="9" t="s">
        <v>758</v>
      </c>
      <c r="C97" s="15" t="s">
        <v>552</v>
      </c>
      <c r="D97" s="11" t="s">
        <v>358</v>
      </c>
      <c r="E97" s="9" t="s">
        <v>14</v>
      </c>
      <c r="F97" s="11" t="s">
        <v>15</v>
      </c>
      <c r="G97" s="10" t="s">
        <v>759</v>
      </c>
      <c r="H97" s="12" t="s">
        <v>760</v>
      </c>
      <c r="I97" s="13" t="s">
        <v>440</v>
      </c>
    </row>
    <row r="98" customFormat="false" ht="18.75" hidden="false" customHeight="false" outlineLevel="0" collapsed="false">
      <c r="A98" s="8" t="n">
        <v>94</v>
      </c>
      <c r="B98" s="9" t="s">
        <v>761</v>
      </c>
      <c r="C98" s="15" t="s">
        <v>84</v>
      </c>
      <c r="D98" s="11" t="s">
        <v>358</v>
      </c>
      <c r="E98" s="9" t="s">
        <v>14</v>
      </c>
      <c r="F98" s="11" t="s">
        <v>15</v>
      </c>
      <c r="G98" s="10" t="s">
        <v>762</v>
      </c>
      <c r="H98" s="12" t="s">
        <v>763</v>
      </c>
      <c r="I98" s="13" t="s">
        <v>440</v>
      </c>
    </row>
    <row r="99" customFormat="false" ht="18.75" hidden="false" customHeight="false" outlineLevel="0" collapsed="false">
      <c r="A99" s="8" t="n">
        <v>95</v>
      </c>
      <c r="B99" s="9" t="s">
        <v>764</v>
      </c>
      <c r="C99" s="15" t="s">
        <v>765</v>
      </c>
      <c r="D99" s="11" t="s">
        <v>358</v>
      </c>
      <c r="E99" s="9" t="s">
        <v>14</v>
      </c>
      <c r="F99" s="11" t="s">
        <v>15</v>
      </c>
      <c r="G99" s="10" t="s">
        <v>766</v>
      </c>
      <c r="H99" s="12" t="s">
        <v>767</v>
      </c>
      <c r="I99" s="13" t="s">
        <v>440</v>
      </c>
    </row>
    <row r="100" customFormat="false" ht="18.75" hidden="false" customHeight="false" outlineLevel="0" collapsed="false">
      <c r="A100" s="8" t="n">
        <v>96</v>
      </c>
      <c r="B100" s="9" t="s">
        <v>768</v>
      </c>
      <c r="C100" s="15" t="s">
        <v>769</v>
      </c>
      <c r="D100" s="11" t="s">
        <v>358</v>
      </c>
      <c r="E100" s="9" t="s">
        <v>14</v>
      </c>
      <c r="F100" s="11" t="s">
        <v>15</v>
      </c>
      <c r="G100" s="10" t="s">
        <v>770</v>
      </c>
      <c r="H100" s="12" t="s">
        <v>771</v>
      </c>
      <c r="I100" s="13" t="s">
        <v>440</v>
      </c>
    </row>
    <row r="101" customFormat="false" ht="18.75" hidden="false" customHeight="false" outlineLevel="0" collapsed="false">
      <c r="A101" s="8" t="n">
        <v>97</v>
      </c>
      <c r="B101" s="9" t="s">
        <v>772</v>
      </c>
      <c r="C101" s="15" t="s">
        <v>773</v>
      </c>
      <c r="D101" s="11" t="s">
        <v>358</v>
      </c>
      <c r="E101" s="9" t="s">
        <v>14</v>
      </c>
      <c r="F101" s="11" t="s">
        <v>15</v>
      </c>
      <c r="G101" s="10" t="s">
        <v>774</v>
      </c>
      <c r="H101" s="12" t="s">
        <v>775</v>
      </c>
      <c r="I101" s="13" t="s">
        <v>440</v>
      </c>
    </row>
    <row r="102" customFormat="false" ht="18.75" hidden="false" customHeight="false" outlineLevel="0" collapsed="false">
      <c r="A102" s="8" t="n">
        <v>98</v>
      </c>
      <c r="B102" s="9" t="s">
        <v>776</v>
      </c>
      <c r="C102" s="15" t="s">
        <v>649</v>
      </c>
      <c r="D102" s="11" t="s">
        <v>358</v>
      </c>
      <c r="E102" s="9" t="s">
        <v>14</v>
      </c>
      <c r="F102" s="11" t="s">
        <v>15</v>
      </c>
      <c r="G102" s="10" t="s">
        <v>777</v>
      </c>
      <c r="H102" s="12" t="s">
        <v>778</v>
      </c>
      <c r="I102" s="13" t="s">
        <v>440</v>
      </c>
    </row>
    <row r="103" customFormat="false" ht="18.75" hidden="false" customHeight="false" outlineLevel="0" collapsed="false">
      <c r="A103" s="8" t="n">
        <v>99</v>
      </c>
      <c r="B103" s="9" t="s">
        <v>779</v>
      </c>
      <c r="C103" s="15" t="s">
        <v>780</v>
      </c>
      <c r="D103" s="11" t="s">
        <v>358</v>
      </c>
      <c r="E103" s="9" t="s">
        <v>14</v>
      </c>
      <c r="F103" s="11" t="s">
        <v>15</v>
      </c>
      <c r="G103" s="10" t="s">
        <v>781</v>
      </c>
      <c r="H103" s="12" t="s">
        <v>782</v>
      </c>
      <c r="I103" s="13" t="s">
        <v>440</v>
      </c>
    </row>
    <row r="104" customFormat="false" ht="18.75" hidden="false" customHeight="false" outlineLevel="0" collapsed="false">
      <c r="A104" s="8" t="n">
        <v>100</v>
      </c>
      <c r="B104" s="9" t="s">
        <v>783</v>
      </c>
      <c r="C104" s="15" t="s">
        <v>43</v>
      </c>
      <c r="D104" s="11" t="s">
        <v>358</v>
      </c>
      <c r="E104" s="9" t="s">
        <v>14</v>
      </c>
      <c r="F104" s="11" t="s">
        <v>15</v>
      </c>
      <c r="G104" s="10" t="s">
        <v>784</v>
      </c>
      <c r="H104" s="12" t="s">
        <v>785</v>
      </c>
      <c r="I104" s="13" t="s">
        <v>440</v>
      </c>
    </row>
    <row r="105" customFormat="false" ht="18.75" hidden="false" customHeight="false" outlineLevel="0" collapsed="false">
      <c r="A105" s="8" t="n">
        <v>101</v>
      </c>
      <c r="B105" s="9" t="s">
        <v>786</v>
      </c>
      <c r="C105" s="15" t="s">
        <v>84</v>
      </c>
      <c r="D105" s="11" t="s">
        <v>358</v>
      </c>
      <c r="E105" s="9" t="s">
        <v>14</v>
      </c>
      <c r="F105" s="11" t="s">
        <v>15</v>
      </c>
      <c r="G105" s="10" t="s">
        <v>787</v>
      </c>
      <c r="H105" s="18" t="s">
        <v>788</v>
      </c>
      <c r="I105" s="13" t="s">
        <v>440</v>
      </c>
    </row>
    <row r="106" customFormat="false" ht="18.75" hidden="false" customHeight="false" outlineLevel="0" collapsed="false">
      <c r="A106" s="8" t="n">
        <v>102</v>
      </c>
      <c r="B106" s="9" t="s">
        <v>789</v>
      </c>
      <c r="C106" s="15" t="s">
        <v>537</v>
      </c>
      <c r="D106" s="11" t="s">
        <v>358</v>
      </c>
      <c r="E106" s="9" t="s">
        <v>14</v>
      </c>
      <c r="F106" s="11" t="s">
        <v>15</v>
      </c>
      <c r="G106" s="10" t="s">
        <v>790</v>
      </c>
      <c r="H106" s="12" t="s">
        <v>791</v>
      </c>
      <c r="I106" s="13" t="s">
        <v>440</v>
      </c>
    </row>
    <row r="107" customFormat="false" ht="18.75" hidden="false" customHeight="false" outlineLevel="0" collapsed="false">
      <c r="A107" s="8" t="n">
        <v>103</v>
      </c>
      <c r="B107" s="9" t="s">
        <v>792</v>
      </c>
      <c r="C107" s="15" t="s">
        <v>91</v>
      </c>
      <c r="D107" s="11" t="s">
        <v>358</v>
      </c>
      <c r="E107" s="9" t="s">
        <v>14</v>
      </c>
      <c r="F107" s="11" t="s">
        <v>15</v>
      </c>
      <c r="G107" s="10" t="s">
        <v>793</v>
      </c>
      <c r="H107" s="12" t="s">
        <v>794</v>
      </c>
      <c r="I107" s="13" t="s">
        <v>440</v>
      </c>
    </row>
    <row r="108" customFormat="false" ht="18.75" hidden="false" customHeight="false" outlineLevel="0" collapsed="false">
      <c r="A108" s="8" t="n">
        <v>104</v>
      </c>
      <c r="B108" s="9" t="s">
        <v>795</v>
      </c>
      <c r="C108" s="15" t="s">
        <v>294</v>
      </c>
      <c r="D108" s="11" t="s">
        <v>358</v>
      </c>
      <c r="E108" s="9" t="s">
        <v>14</v>
      </c>
      <c r="F108" s="11" t="s">
        <v>15</v>
      </c>
      <c r="G108" s="10" t="s">
        <v>796</v>
      </c>
      <c r="H108" s="12" t="s">
        <v>797</v>
      </c>
      <c r="I108" s="13" t="s">
        <v>440</v>
      </c>
    </row>
    <row r="109" customFormat="false" ht="18.75" hidden="false" customHeight="false" outlineLevel="0" collapsed="false">
      <c r="A109" s="8" t="n">
        <v>105</v>
      </c>
      <c r="B109" s="9" t="s">
        <v>798</v>
      </c>
      <c r="C109" s="15" t="s">
        <v>799</v>
      </c>
      <c r="D109" s="11" t="s">
        <v>358</v>
      </c>
      <c r="E109" s="9" t="s">
        <v>14</v>
      </c>
      <c r="F109" s="11" t="s">
        <v>15</v>
      </c>
      <c r="G109" s="10" t="s">
        <v>800</v>
      </c>
      <c r="H109" s="12" t="s">
        <v>801</v>
      </c>
      <c r="I109" s="13" t="s">
        <v>440</v>
      </c>
    </row>
    <row r="110" customFormat="false" ht="18.75" hidden="false" customHeight="false" outlineLevel="0" collapsed="false">
      <c r="A110" s="8" t="n">
        <v>106</v>
      </c>
      <c r="B110" s="9" t="s">
        <v>802</v>
      </c>
      <c r="C110" s="15" t="s">
        <v>454</v>
      </c>
      <c r="D110" s="11" t="s">
        <v>358</v>
      </c>
      <c r="E110" s="9" t="s">
        <v>14</v>
      </c>
      <c r="F110" s="11" t="s">
        <v>15</v>
      </c>
      <c r="G110" s="10" t="s">
        <v>803</v>
      </c>
      <c r="H110" s="12" t="s">
        <v>804</v>
      </c>
      <c r="I110" s="13" t="s">
        <v>440</v>
      </c>
    </row>
    <row r="111" customFormat="false" ht="18.75" hidden="false" customHeight="false" outlineLevel="0" collapsed="false">
      <c r="A111" s="8" t="n">
        <v>107</v>
      </c>
      <c r="B111" s="9" t="s">
        <v>805</v>
      </c>
      <c r="C111" s="15" t="s">
        <v>548</v>
      </c>
      <c r="D111" s="11" t="s">
        <v>358</v>
      </c>
      <c r="E111" s="9" t="s">
        <v>14</v>
      </c>
      <c r="F111" s="11" t="s">
        <v>15</v>
      </c>
      <c r="G111" s="10" t="s">
        <v>806</v>
      </c>
      <c r="H111" s="12" t="s">
        <v>807</v>
      </c>
      <c r="I111" s="13" t="s">
        <v>440</v>
      </c>
    </row>
    <row r="112" customFormat="false" ht="18.75" hidden="false" customHeight="false" outlineLevel="0" collapsed="false">
      <c r="A112" s="8" t="n">
        <v>108</v>
      </c>
      <c r="B112" s="9" t="s">
        <v>808</v>
      </c>
      <c r="C112" s="15" t="s">
        <v>294</v>
      </c>
      <c r="D112" s="11" t="s">
        <v>358</v>
      </c>
      <c r="E112" s="9" t="s">
        <v>14</v>
      </c>
      <c r="F112" s="11" t="s">
        <v>15</v>
      </c>
      <c r="G112" s="10" t="s">
        <v>809</v>
      </c>
      <c r="H112" s="12" t="s">
        <v>810</v>
      </c>
      <c r="I112" s="13" t="s">
        <v>440</v>
      </c>
    </row>
    <row r="113" customFormat="false" ht="18.75" hidden="false" customHeight="false" outlineLevel="0" collapsed="false">
      <c r="A113" s="8" t="n">
        <v>109</v>
      </c>
      <c r="B113" s="9" t="s">
        <v>811</v>
      </c>
      <c r="C113" s="15" t="s">
        <v>812</v>
      </c>
      <c r="D113" s="11" t="s">
        <v>358</v>
      </c>
      <c r="E113" s="9" t="s">
        <v>14</v>
      </c>
      <c r="F113" s="11" t="s">
        <v>15</v>
      </c>
      <c r="G113" s="10" t="s">
        <v>813</v>
      </c>
      <c r="H113" s="12" t="s">
        <v>814</v>
      </c>
      <c r="I113" s="13" t="s">
        <v>440</v>
      </c>
    </row>
    <row r="114" customFormat="false" ht="18.75" hidden="false" customHeight="false" outlineLevel="0" collapsed="false">
      <c r="A114" s="8" t="n">
        <v>110</v>
      </c>
      <c r="B114" s="9" t="s">
        <v>815</v>
      </c>
      <c r="C114" s="15" t="s">
        <v>816</v>
      </c>
      <c r="D114" s="11" t="s">
        <v>358</v>
      </c>
      <c r="E114" s="16" t="s">
        <v>14</v>
      </c>
      <c r="F114" s="17" t="s">
        <v>15</v>
      </c>
      <c r="G114" s="19" t="s">
        <v>817</v>
      </c>
      <c r="H114" s="20" t="s">
        <v>818</v>
      </c>
      <c r="I114" s="13" t="s">
        <v>440</v>
      </c>
    </row>
    <row r="115" customFormat="false" ht="18.75" hidden="false" customHeight="false" outlineLevel="0" collapsed="false">
      <c r="A115" s="8" t="n">
        <v>111</v>
      </c>
      <c r="B115" s="9" t="s">
        <v>819</v>
      </c>
      <c r="C115" s="15" t="s">
        <v>548</v>
      </c>
      <c r="D115" s="11" t="s">
        <v>358</v>
      </c>
      <c r="E115" s="16" t="s">
        <v>14</v>
      </c>
      <c r="F115" s="17" t="s">
        <v>15</v>
      </c>
      <c r="G115" s="10" t="s">
        <v>820</v>
      </c>
      <c r="H115" s="12" t="s">
        <v>821</v>
      </c>
      <c r="I115" s="13" t="s">
        <v>440</v>
      </c>
    </row>
    <row r="116" customFormat="false" ht="18.75" hidden="false" customHeight="false" outlineLevel="0" collapsed="false">
      <c r="A116" s="8" t="n">
        <v>112</v>
      </c>
      <c r="B116" s="9" t="s">
        <v>822</v>
      </c>
      <c r="C116" s="15" t="s">
        <v>823</v>
      </c>
      <c r="D116" s="11" t="s">
        <v>358</v>
      </c>
      <c r="E116" s="16" t="s">
        <v>14</v>
      </c>
      <c r="F116" s="17" t="s">
        <v>15</v>
      </c>
      <c r="G116" s="10" t="s">
        <v>824</v>
      </c>
      <c r="H116" s="12" t="s">
        <v>825</v>
      </c>
      <c r="I116" s="13" t="s">
        <v>440</v>
      </c>
    </row>
    <row r="117" customFormat="false" ht="18.75" hidden="false" customHeight="false" outlineLevel="0" collapsed="false">
      <c r="A117" s="8" t="n">
        <v>113</v>
      </c>
      <c r="B117" s="9" t="s">
        <v>826</v>
      </c>
      <c r="C117" s="15" t="s">
        <v>827</v>
      </c>
      <c r="D117" s="11" t="s">
        <v>358</v>
      </c>
      <c r="E117" s="16" t="s">
        <v>14</v>
      </c>
      <c r="F117" s="17" t="s">
        <v>15</v>
      </c>
      <c r="G117" s="10" t="s">
        <v>828</v>
      </c>
      <c r="H117" s="12" t="s">
        <v>829</v>
      </c>
      <c r="I117" s="13" t="s">
        <v>440</v>
      </c>
    </row>
    <row r="118" customFormat="false" ht="18.75" hidden="false" customHeight="false" outlineLevel="0" collapsed="false">
      <c r="A118" s="8" t="n">
        <v>114</v>
      </c>
      <c r="B118" s="9" t="s">
        <v>830</v>
      </c>
      <c r="C118" s="15" t="s">
        <v>831</v>
      </c>
      <c r="D118" s="11" t="s">
        <v>358</v>
      </c>
      <c r="E118" s="16" t="s">
        <v>14</v>
      </c>
      <c r="F118" s="17" t="s">
        <v>15</v>
      </c>
      <c r="G118" s="10" t="s">
        <v>832</v>
      </c>
      <c r="H118" s="12" t="s">
        <v>833</v>
      </c>
      <c r="I118" s="13" t="s">
        <v>440</v>
      </c>
    </row>
    <row r="119" customFormat="false" ht="18.75" hidden="false" customHeight="false" outlineLevel="0" collapsed="false">
      <c r="A119" s="8" t="n">
        <v>115</v>
      </c>
      <c r="B119" s="9" t="s">
        <v>834</v>
      </c>
      <c r="C119" s="15" t="s">
        <v>84</v>
      </c>
      <c r="D119" s="11" t="s">
        <v>358</v>
      </c>
      <c r="E119" s="16" t="s">
        <v>14</v>
      </c>
      <c r="F119" s="17" t="s">
        <v>15</v>
      </c>
      <c r="G119" s="10" t="s">
        <v>835</v>
      </c>
      <c r="H119" s="12" t="s">
        <v>836</v>
      </c>
      <c r="I119" s="13" t="s">
        <v>440</v>
      </c>
    </row>
    <row r="120" customFormat="false" ht="18.75" hidden="false" customHeight="false" outlineLevel="0" collapsed="false">
      <c r="A120" s="8" t="n">
        <v>116</v>
      </c>
      <c r="B120" s="9" t="s">
        <v>837</v>
      </c>
      <c r="C120" s="15" t="s">
        <v>217</v>
      </c>
      <c r="D120" s="11" t="s">
        <v>358</v>
      </c>
      <c r="E120" s="16" t="s">
        <v>14</v>
      </c>
      <c r="F120" s="17" t="s">
        <v>15</v>
      </c>
      <c r="G120" s="10" t="s">
        <v>838</v>
      </c>
      <c r="H120" s="12" t="s">
        <v>839</v>
      </c>
      <c r="I120" s="13" t="s">
        <v>440</v>
      </c>
    </row>
    <row r="121" customFormat="false" ht="18.75" hidden="false" customHeight="false" outlineLevel="0" collapsed="false">
      <c r="A121" s="8" t="n">
        <v>117</v>
      </c>
      <c r="B121" s="9" t="s">
        <v>840</v>
      </c>
      <c r="C121" s="15" t="s">
        <v>841</v>
      </c>
      <c r="D121" s="11" t="s">
        <v>358</v>
      </c>
      <c r="E121" s="16" t="s">
        <v>14</v>
      </c>
      <c r="F121" s="17" t="s">
        <v>15</v>
      </c>
      <c r="G121" s="10" t="s">
        <v>842</v>
      </c>
      <c r="H121" s="12" t="s">
        <v>843</v>
      </c>
      <c r="I121" s="13" t="s">
        <v>440</v>
      </c>
    </row>
    <row r="122" customFormat="false" ht="18.75" hidden="false" customHeight="false" outlineLevel="0" collapsed="false">
      <c r="A122" s="8" t="n">
        <v>118</v>
      </c>
      <c r="B122" s="9" t="s">
        <v>844</v>
      </c>
      <c r="C122" s="15" t="s">
        <v>43</v>
      </c>
      <c r="D122" s="11" t="s">
        <v>358</v>
      </c>
      <c r="E122" s="16" t="s">
        <v>14</v>
      </c>
      <c r="F122" s="17" t="s">
        <v>15</v>
      </c>
      <c r="G122" s="10" t="s">
        <v>845</v>
      </c>
      <c r="H122" s="12" t="s">
        <v>846</v>
      </c>
      <c r="I122" s="13" t="s">
        <v>440</v>
      </c>
    </row>
    <row r="123" customFormat="false" ht="18.75" hidden="false" customHeight="false" outlineLevel="0" collapsed="false">
      <c r="A123" s="8" t="n">
        <v>119</v>
      </c>
      <c r="B123" s="9" t="s">
        <v>847</v>
      </c>
      <c r="C123" s="15" t="s">
        <v>446</v>
      </c>
      <c r="D123" s="11" t="s">
        <v>358</v>
      </c>
      <c r="E123" s="16" t="s">
        <v>14</v>
      </c>
      <c r="F123" s="17" t="s">
        <v>15</v>
      </c>
      <c r="G123" s="10" t="s">
        <v>848</v>
      </c>
      <c r="H123" s="12" t="s">
        <v>849</v>
      </c>
      <c r="I123" s="13" t="s">
        <v>440</v>
      </c>
    </row>
    <row r="124" customFormat="false" ht="18.75" hidden="false" customHeight="false" outlineLevel="0" collapsed="false">
      <c r="A124" s="8" t="n">
        <v>120</v>
      </c>
      <c r="B124" s="9" t="s">
        <v>850</v>
      </c>
      <c r="C124" s="15" t="s">
        <v>851</v>
      </c>
      <c r="D124" s="11" t="s">
        <v>358</v>
      </c>
      <c r="E124" s="16" t="s">
        <v>14</v>
      </c>
      <c r="F124" s="17" t="s">
        <v>15</v>
      </c>
      <c r="G124" s="10" t="s">
        <v>852</v>
      </c>
      <c r="H124" s="12" t="s">
        <v>853</v>
      </c>
      <c r="I124" s="13" t="s">
        <v>440</v>
      </c>
    </row>
    <row r="125" customFormat="false" ht="18.75" hidden="false" customHeight="false" outlineLevel="0" collapsed="false">
      <c r="A125" s="8" t="n">
        <v>121</v>
      </c>
      <c r="B125" s="9" t="s">
        <v>854</v>
      </c>
      <c r="C125" s="15" t="s">
        <v>855</v>
      </c>
      <c r="D125" s="11" t="s">
        <v>358</v>
      </c>
      <c r="E125" s="16" t="s">
        <v>14</v>
      </c>
      <c r="F125" s="17" t="s">
        <v>15</v>
      </c>
      <c r="G125" s="10" t="s">
        <v>856</v>
      </c>
      <c r="H125" s="12" t="s">
        <v>857</v>
      </c>
      <c r="I125" s="13" t="s">
        <v>440</v>
      </c>
    </row>
    <row r="126" customFormat="false" ht="18.75" hidden="false" customHeight="false" outlineLevel="0" collapsed="false">
      <c r="A126" s="8" t="n">
        <v>122</v>
      </c>
      <c r="B126" s="9" t="s">
        <v>858</v>
      </c>
      <c r="C126" s="15" t="s">
        <v>859</v>
      </c>
      <c r="D126" s="11" t="s">
        <v>358</v>
      </c>
      <c r="E126" s="16" t="s">
        <v>14</v>
      </c>
      <c r="F126" s="17" t="s">
        <v>15</v>
      </c>
      <c r="G126" s="10" t="s">
        <v>860</v>
      </c>
      <c r="H126" s="12" t="s">
        <v>861</v>
      </c>
      <c r="I126" s="13" t="s">
        <v>440</v>
      </c>
    </row>
    <row r="127" customFormat="false" ht="18.75" hidden="false" customHeight="false" outlineLevel="0" collapsed="false">
      <c r="A127" s="8" t="n">
        <v>123</v>
      </c>
      <c r="B127" s="9" t="s">
        <v>862</v>
      </c>
      <c r="C127" s="15" t="s">
        <v>863</v>
      </c>
      <c r="D127" s="11" t="s">
        <v>358</v>
      </c>
      <c r="E127" s="16" t="s">
        <v>14</v>
      </c>
      <c r="F127" s="17" t="s">
        <v>15</v>
      </c>
      <c r="G127" s="10" t="s">
        <v>864</v>
      </c>
      <c r="H127" s="12" t="s">
        <v>865</v>
      </c>
      <c r="I127" s="13" t="s">
        <v>440</v>
      </c>
    </row>
    <row r="128" customFormat="false" ht="18.75" hidden="false" customHeight="false" outlineLevel="0" collapsed="false">
      <c r="A128" s="8" t="n">
        <v>124</v>
      </c>
      <c r="B128" s="9" t="s">
        <v>866</v>
      </c>
      <c r="C128" s="15" t="s">
        <v>867</v>
      </c>
      <c r="D128" s="11" t="s">
        <v>358</v>
      </c>
      <c r="E128" s="16" t="s">
        <v>14</v>
      </c>
      <c r="F128" s="17" t="s">
        <v>15</v>
      </c>
      <c r="G128" s="10" t="s">
        <v>868</v>
      </c>
      <c r="H128" s="12" t="s">
        <v>869</v>
      </c>
      <c r="I128" s="13" t="s">
        <v>440</v>
      </c>
    </row>
    <row r="129" customFormat="false" ht="18.75" hidden="false" customHeight="false" outlineLevel="0" collapsed="false">
      <c r="A129" s="8" t="n">
        <v>125</v>
      </c>
      <c r="B129" s="9" t="s">
        <v>870</v>
      </c>
      <c r="C129" s="15" t="s">
        <v>43</v>
      </c>
      <c r="D129" s="11" t="s">
        <v>358</v>
      </c>
      <c r="E129" s="16" t="s">
        <v>14</v>
      </c>
      <c r="F129" s="17" t="s">
        <v>15</v>
      </c>
      <c r="G129" s="10" t="s">
        <v>871</v>
      </c>
      <c r="H129" s="12" t="s">
        <v>872</v>
      </c>
      <c r="I129" s="13" t="s">
        <v>440</v>
      </c>
    </row>
    <row r="130" customFormat="false" ht="18.75" hidden="false" customHeight="false" outlineLevel="0" collapsed="false">
      <c r="A130" s="8" t="n">
        <v>126</v>
      </c>
      <c r="B130" s="9" t="s">
        <v>873</v>
      </c>
      <c r="C130" s="15" t="s">
        <v>84</v>
      </c>
      <c r="D130" s="11" t="s">
        <v>358</v>
      </c>
      <c r="E130" s="16" t="s">
        <v>14</v>
      </c>
      <c r="F130" s="17" t="s">
        <v>15</v>
      </c>
      <c r="G130" s="10" t="s">
        <v>874</v>
      </c>
      <c r="H130" s="12" t="s">
        <v>875</v>
      </c>
      <c r="I130" s="13" t="s">
        <v>440</v>
      </c>
    </row>
    <row r="131" customFormat="false" ht="18.75" hidden="false" customHeight="false" outlineLevel="0" collapsed="false">
      <c r="A131" s="8" t="n">
        <v>127</v>
      </c>
      <c r="B131" s="9" t="s">
        <v>876</v>
      </c>
      <c r="C131" s="15" t="s">
        <v>537</v>
      </c>
      <c r="D131" s="11" t="s">
        <v>358</v>
      </c>
      <c r="E131" s="16" t="s">
        <v>14</v>
      </c>
      <c r="F131" s="17" t="s">
        <v>15</v>
      </c>
      <c r="G131" s="10" t="s">
        <v>877</v>
      </c>
      <c r="H131" s="12" t="s">
        <v>878</v>
      </c>
      <c r="I131" s="13" t="s">
        <v>440</v>
      </c>
    </row>
    <row r="132" customFormat="false" ht="18.75" hidden="false" customHeight="false" outlineLevel="0" collapsed="false">
      <c r="A132" s="8" t="n">
        <v>128</v>
      </c>
      <c r="B132" s="9" t="s">
        <v>879</v>
      </c>
      <c r="C132" s="15" t="s">
        <v>24</v>
      </c>
      <c r="D132" s="11" t="s">
        <v>358</v>
      </c>
      <c r="E132" s="16" t="s">
        <v>14</v>
      </c>
      <c r="F132" s="17" t="s">
        <v>15</v>
      </c>
      <c r="G132" s="10" t="s">
        <v>880</v>
      </c>
      <c r="H132" s="12" t="s">
        <v>881</v>
      </c>
      <c r="I132" s="13" t="s">
        <v>440</v>
      </c>
    </row>
    <row r="133" customFormat="false" ht="18.75" hidden="false" customHeight="false" outlineLevel="0" collapsed="false">
      <c r="A133" s="8" t="n">
        <v>129</v>
      </c>
      <c r="B133" s="9" t="s">
        <v>882</v>
      </c>
      <c r="C133" s="15" t="s">
        <v>883</v>
      </c>
      <c r="D133" s="11" t="s">
        <v>358</v>
      </c>
      <c r="E133" s="16" t="s">
        <v>14</v>
      </c>
      <c r="F133" s="17" t="s">
        <v>15</v>
      </c>
      <c r="G133" s="10" t="s">
        <v>884</v>
      </c>
      <c r="H133" s="12" t="s">
        <v>885</v>
      </c>
      <c r="I133" s="13" t="s">
        <v>440</v>
      </c>
    </row>
    <row r="134" customFormat="false" ht="18.75" hidden="false" customHeight="false" outlineLevel="0" collapsed="false">
      <c r="A134" s="8" t="n">
        <v>130</v>
      </c>
      <c r="B134" s="9" t="s">
        <v>886</v>
      </c>
      <c r="C134" s="15" t="s">
        <v>887</v>
      </c>
      <c r="D134" s="11" t="s">
        <v>358</v>
      </c>
      <c r="E134" s="16" t="s">
        <v>14</v>
      </c>
      <c r="F134" s="17" t="s">
        <v>15</v>
      </c>
      <c r="G134" s="10" t="s">
        <v>888</v>
      </c>
      <c r="H134" s="12" t="s">
        <v>889</v>
      </c>
      <c r="I134" s="13" t="s">
        <v>440</v>
      </c>
    </row>
    <row r="135" customFormat="false" ht="18.75" hidden="false" customHeight="false" outlineLevel="0" collapsed="false">
      <c r="A135" s="8" t="n">
        <v>131</v>
      </c>
      <c r="B135" s="9" t="s">
        <v>890</v>
      </c>
      <c r="C135" s="15" t="s">
        <v>891</v>
      </c>
      <c r="D135" s="11" t="s">
        <v>358</v>
      </c>
      <c r="E135" s="16" t="s">
        <v>14</v>
      </c>
      <c r="F135" s="17" t="s">
        <v>15</v>
      </c>
      <c r="G135" s="10" t="s">
        <v>892</v>
      </c>
      <c r="H135" s="12" t="s">
        <v>893</v>
      </c>
      <c r="I135" s="13" t="s">
        <v>440</v>
      </c>
    </row>
    <row r="136" customFormat="false" ht="18.75" hidden="false" customHeight="false" outlineLevel="0" collapsed="false">
      <c r="A136" s="8" t="n">
        <v>132</v>
      </c>
      <c r="B136" s="9" t="s">
        <v>894</v>
      </c>
      <c r="C136" s="15" t="s">
        <v>556</v>
      </c>
      <c r="D136" s="11" t="s">
        <v>358</v>
      </c>
      <c r="E136" s="16" t="s">
        <v>14</v>
      </c>
      <c r="F136" s="17" t="s">
        <v>15</v>
      </c>
      <c r="G136" s="10" t="s">
        <v>895</v>
      </c>
      <c r="H136" s="12" t="s">
        <v>896</v>
      </c>
      <c r="I136" s="13" t="s">
        <v>440</v>
      </c>
    </row>
    <row r="137" customFormat="false" ht="18.75" hidden="false" customHeight="false" outlineLevel="0" collapsed="false">
      <c r="A137" s="8" t="n">
        <v>133</v>
      </c>
      <c r="B137" s="9" t="s">
        <v>897</v>
      </c>
      <c r="C137" s="15" t="s">
        <v>898</v>
      </c>
      <c r="D137" s="11" t="s">
        <v>358</v>
      </c>
      <c r="E137" s="16" t="s">
        <v>14</v>
      </c>
      <c r="F137" s="17" t="s">
        <v>15</v>
      </c>
      <c r="G137" s="10" t="s">
        <v>899</v>
      </c>
      <c r="H137" s="12" t="s">
        <v>900</v>
      </c>
      <c r="I137" s="13" t="s">
        <v>440</v>
      </c>
    </row>
    <row r="138" customFormat="false" ht="18.75" hidden="false" customHeight="false" outlineLevel="0" collapsed="false">
      <c r="A138" s="8" t="n">
        <v>134</v>
      </c>
      <c r="B138" s="9" t="s">
        <v>901</v>
      </c>
      <c r="C138" s="15" t="s">
        <v>484</v>
      </c>
      <c r="D138" s="11" t="s">
        <v>358</v>
      </c>
      <c r="E138" s="16" t="s">
        <v>14</v>
      </c>
      <c r="F138" s="17" t="s">
        <v>15</v>
      </c>
      <c r="G138" s="10" t="s">
        <v>902</v>
      </c>
      <c r="H138" s="12" t="s">
        <v>903</v>
      </c>
      <c r="I138" s="13" t="s">
        <v>440</v>
      </c>
    </row>
    <row r="139" customFormat="false" ht="18.75" hidden="false" customHeight="false" outlineLevel="0" collapsed="false">
      <c r="A139" s="8" t="n">
        <v>135</v>
      </c>
      <c r="B139" s="9" t="s">
        <v>904</v>
      </c>
      <c r="C139" s="15" t="s">
        <v>905</v>
      </c>
      <c r="D139" s="11" t="s">
        <v>358</v>
      </c>
      <c r="E139" s="16" t="s">
        <v>14</v>
      </c>
      <c r="F139" s="17" t="s">
        <v>15</v>
      </c>
      <c r="G139" s="10" t="s">
        <v>906</v>
      </c>
      <c r="H139" s="12" t="s">
        <v>907</v>
      </c>
      <c r="I139" s="13" t="s">
        <v>440</v>
      </c>
    </row>
    <row r="140" customFormat="false" ht="18.75" hidden="false" customHeight="false" outlineLevel="0" collapsed="false">
      <c r="A140" s="8" t="n">
        <v>136</v>
      </c>
      <c r="B140" s="9" t="s">
        <v>908</v>
      </c>
      <c r="C140" s="15" t="s">
        <v>909</v>
      </c>
      <c r="D140" s="11" t="s">
        <v>358</v>
      </c>
      <c r="E140" s="16" t="s">
        <v>14</v>
      </c>
      <c r="F140" s="17" t="s">
        <v>15</v>
      </c>
      <c r="G140" s="10" t="s">
        <v>910</v>
      </c>
      <c r="H140" s="12" t="s">
        <v>911</v>
      </c>
      <c r="I140" s="13" t="s">
        <v>440</v>
      </c>
    </row>
    <row r="141" customFormat="false" ht="18.75" hidden="false" customHeight="false" outlineLevel="0" collapsed="false">
      <c r="A141" s="8" t="n">
        <v>137</v>
      </c>
      <c r="B141" s="9" t="s">
        <v>912</v>
      </c>
      <c r="C141" s="15" t="s">
        <v>913</v>
      </c>
      <c r="D141" s="11" t="s">
        <v>358</v>
      </c>
      <c r="E141" s="16" t="s">
        <v>14</v>
      </c>
      <c r="F141" s="17" t="s">
        <v>15</v>
      </c>
      <c r="G141" s="10" t="s">
        <v>914</v>
      </c>
      <c r="H141" s="12" t="s">
        <v>915</v>
      </c>
      <c r="I141" s="13" t="s">
        <v>440</v>
      </c>
    </row>
    <row r="142" customFormat="false" ht="18.75" hidden="false" customHeight="false" outlineLevel="0" collapsed="false">
      <c r="A142" s="8" t="n">
        <v>138</v>
      </c>
      <c r="B142" s="9" t="s">
        <v>916</v>
      </c>
      <c r="C142" s="15" t="s">
        <v>107</v>
      </c>
      <c r="D142" s="11" t="s">
        <v>358</v>
      </c>
      <c r="E142" s="16" t="s">
        <v>14</v>
      </c>
      <c r="F142" s="17" t="s">
        <v>15</v>
      </c>
      <c r="G142" s="10" t="s">
        <v>917</v>
      </c>
      <c r="H142" s="12" t="s">
        <v>918</v>
      </c>
      <c r="I142" s="13" t="s">
        <v>440</v>
      </c>
    </row>
    <row r="143" customFormat="false" ht="18.75" hidden="false" customHeight="false" outlineLevel="0" collapsed="false">
      <c r="A143" s="8" t="n">
        <v>139</v>
      </c>
      <c r="B143" s="9" t="s">
        <v>919</v>
      </c>
      <c r="C143" s="15" t="s">
        <v>552</v>
      </c>
      <c r="D143" s="11" t="s">
        <v>358</v>
      </c>
      <c r="E143" s="16" t="s">
        <v>14</v>
      </c>
      <c r="F143" s="17" t="s">
        <v>15</v>
      </c>
      <c r="G143" s="10" t="s">
        <v>920</v>
      </c>
      <c r="H143" s="12" t="s">
        <v>921</v>
      </c>
      <c r="I143" s="13" t="s">
        <v>440</v>
      </c>
    </row>
    <row r="144" customFormat="false" ht="18.75" hidden="false" customHeight="false" outlineLevel="0" collapsed="false">
      <c r="A144" s="8" t="n">
        <v>140</v>
      </c>
      <c r="B144" s="9" t="s">
        <v>922</v>
      </c>
      <c r="C144" s="15" t="s">
        <v>400</v>
      </c>
      <c r="D144" s="11" t="s">
        <v>358</v>
      </c>
      <c r="E144" s="16" t="s">
        <v>14</v>
      </c>
      <c r="F144" s="17" t="s">
        <v>15</v>
      </c>
      <c r="G144" s="10" t="s">
        <v>923</v>
      </c>
      <c r="H144" s="12" t="s">
        <v>924</v>
      </c>
      <c r="I144" s="13" t="s">
        <v>440</v>
      </c>
    </row>
    <row r="145" customFormat="false" ht="18.75" hidden="false" customHeight="false" outlineLevel="0" collapsed="false">
      <c r="A145" s="8" t="n">
        <v>141</v>
      </c>
      <c r="B145" s="9" t="s">
        <v>925</v>
      </c>
      <c r="C145" s="15" t="s">
        <v>290</v>
      </c>
      <c r="D145" s="11" t="s">
        <v>358</v>
      </c>
      <c r="E145" s="16" t="s">
        <v>14</v>
      </c>
      <c r="F145" s="17" t="s">
        <v>15</v>
      </c>
      <c r="G145" s="10" t="s">
        <v>926</v>
      </c>
      <c r="H145" s="12" t="s">
        <v>927</v>
      </c>
      <c r="I145" s="13" t="s">
        <v>440</v>
      </c>
    </row>
    <row r="146" customFormat="false" ht="18.75" hidden="false" customHeight="false" outlineLevel="0" collapsed="false">
      <c r="A146" s="8" t="n">
        <v>142</v>
      </c>
      <c r="B146" s="9" t="s">
        <v>928</v>
      </c>
      <c r="C146" s="15" t="s">
        <v>537</v>
      </c>
      <c r="D146" s="11" t="s">
        <v>358</v>
      </c>
      <c r="E146" s="16" t="s">
        <v>14</v>
      </c>
      <c r="F146" s="17" t="s">
        <v>15</v>
      </c>
      <c r="G146" s="10" t="s">
        <v>929</v>
      </c>
      <c r="H146" s="12" t="s">
        <v>930</v>
      </c>
      <c r="I146" s="13" t="s">
        <v>440</v>
      </c>
    </row>
    <row r="147" customFormat="false" ht="18.75" hidden="false" customHeight="false" outlineLevel="0" collapsed="false">
      <c r="A147" s="8" t="n">
        <v>143</v>
      </c>
      <c r="B147" s="9" t="s">
        <v>931</v>
      </c>
      <c r="C147" s="15" t="s">
        <v>537</v>
      </c>
      <c r="D147" s="11" t="s">
        <v>358</v>
      </c>
      <c r="E147" s="16" t="s">
        <v>14</v>
      </c>
      <c r="F147" s="17" t="s">
        <v>15</v>
      </c>
      <c r="G147" s="10" t="s">
        <v>932</v>
      </c>
      <c r="H147" s="12" t="s">
        <v>933</v>
      </c>
      <c r="I147" s="13" t="s">
        <v>440</v>
      </c>
    </row>
    <row r="148" customFormat="false" ht="18.75" hidden="false" customHeight="false" outlineLevel="0" collapsed="false">
      <c r="A148" s="8" t="n">
        <v>144</v>
      </c>
      <c r="B148" s="9" t="s">
        <v>934</v>
      </c>
      <c r="C148" s="15" t="s">
        <v>537</v>
      </c>
      <c r="D148" s="11" t="s">
        <v>358</v>
      </c>
      <c r="E148" s="16" t="s">
        <v>14</v>
      </c>
      <c r="F148" s="17" t="s">
        <v>15</v>
      </c>
      <c r="G148" s="10" t="s">
        <v>935</v>
      </c>
      <c r="H148" s="12" t="s">
        <v>936</v>
      </c>
      <c r="I148" s="13" t="s">
        <v>440</v>
      </c>
    </row>
    <row r="149" customFormat="false" ht="18.75" hidden="false" customHeight="false" outlineLevel="0" collapsed="false">
      <c r="A149" s="8" t="n">
        <v>145</v>
      </c>
      <c r="B149" s="9" t="s">
        <v>937</v>
      </c>
      <c r="C149" s="15" t="s">
        <v>938</v>
      </c>
      <c r="D149" s="11" t="s">
        <v>358</v>
      </c>
      <c r="E149" s="16" t="s">
        <v>14</v>
      </c>
      <c r="F149" s="17" t="s">
        <v>15</v>
      </c>
      <c r="G149" s="10" t="s">
        <v>939</v>
      </c>
      <c r="H149" s="12" t="s">
        <v>940</v>
      </c>
      <c r="I149" s="13" t="s">
        <v>440</v>
      </c>
    </row>
    <row r="150" customFormat="false" ht="18.75" hidden="false" customHeight="false" outlineLevel="0" collapsed="false">
      <c r="A150" s="8" t="n">
        <v>146</v>
      </c>
      <c r="B150" s="9" t="s">
        <v>941</v>
      </c>
      <c r="C150" s="15" t="s">
        <v>942</v>
      </c>
      <c r="D150" s="11" t="s">
        <v>358</v>
      </c>
      <c r="E150" s="16" t="s">
        <v>14</v>
      </c>
      <c r="F150" s="17" t="s">
        <v>15</v>
      </c>
      <c r="G150" s="10" t="s">
        <v>943</v>
      </c>
      <c r="H150" s="12" t="s">
        <v>944</v>
      </c>
      <c r="I150" s="13" t="s">
        <v>440</v>
      </c>
    </row>
    <row r="151" customFormat="false" ht="18.75" hidden="false" customHeight="false" outlineLevel="0" collapsed="false">
      <c r="A151" s="8" t="n">
        <v>147</v>
      </c>
      <c r="B151" s="9" t="s">
        <v>945</v>
      </c>
      <c r="C151" s="15" t="s">
        <v>560</v>
      </c>
      <c r="D151" s="11" t="s">
        <v>358</v>
      </c>
      <c r="E151" s="16" t="s">
        <v>14</v>
      </c>
      <c r="F151" s="17" t="s">
        <v>15</v>
      </c>
      <c r="G151" s="10" t="s">
        <v>946</v>
      </c>
      <c r="H151" s="12" t="s">
        <v>947</v>
      </c>
      <c r="I151" s="13" t="s">
        <v>440</v>
      </c>
    </row>
    <row r="152" customFormat="false" ht="18.75" hidden="false" customHeight="false" outlineLevel="0" collapsed="false">
      <c r="A152" s="8" t="n">
        <v>148</v>
      </c>
      <c r="B152" s="9" t="s">
        <v>948</v>
      </c>
      <c r="C152" s="15" t="s">
        <v>686</v>
      </c>
      <c r="D152" s="11" t="s">
        <v>358</v>
      </c>
      <c r="E152" s="16" t="s">
        <v>14</v>
      </c>
      <c r="F152" s="17" t="s">
        <v>15</v>
      </c>
      <c r="G152" s="10" t="s">
        <v>949</v>
      </c>
      <c r="H152" s="12" t="s">
        <v>950</v>
      </c>
      <c r="I152" s="13" t="s">
        <v>440</v>
      </c>
    </row>
    <row r="153" customFormat="false" ht="18.75" hidden="false" customHeight="false" outlineLevel="0" collapsed="false">
      <c r="A153" s="8" t="n">
        <v>149</v>
      </c>
      <c r="B153" s="9" t="s">
        <v>951</v>
      </c>
      <c r="C153" s="15" t="s">
        <v>952</v>
      </c>
      <c r="D153" s="11" t="s">
        <v>358</v>
      </c>
      <c r="E153" s="16" t="s">
        <v>14</v>
      </c>
      <c r="F153" s="17" t="s">
        <v>15</v>
      </c>
      <c r="G153" s="10" t="s">
        <v>953</v>
      </c>
      <c r="H153" s="12" t="s">
        <v>954</v>
      </c>
      <c r="I153" s="13" t="s">
        <v>440</v>
      </c>
    </row>
    <row r="154" customFormat="false" ht="18.75" hidden="false" customHeight="false" outlineLevel="0" collapsed="false">
      <c r="A154" s="8" t="n">
        <v>150</v>
      </c>
      <c r="B154" s="9" t="s">
        <v>955</v>
      </c>
      <c r="C154" s="15" t="s">
        <v>84</v>
      </c>
      <c r="D154" s="11" t="s">
        <v>358</v>
      </c>
      <c r="E154" s="16" t="s">
        <v>14</v>
      </c>
      <c r="F154" s="17" t="s">
        <v>15</v>
      </c>
      <c r="G154" s="10" t="s">
        <v>956</v>
      </c>
      <c r="H154" s="12" t="s">
        <v>957</v>
      </c>
      <c r="I154" s="13" t="s">
        <v>440</v>
      </c>
    </row>
    <row r="155" customFormat="false" ht="18.75" hidden="false" customHeight="false" outlineLevel="0" collapsed="false">
      <c r="A155" s="8" t="n">
        <v>151</v>
      </c>
      <c r="B155" s="9" t="s">
        <v>958</v>
      </c>
      <c r="C155" s="15" t="s">
        <v>959</v>
      </c>
      <c r="D155" s="11" t="s">
        <v>358</v>
      </c>
      <c r="E155" s="16" t="s">
        <v>14</v>
      </c>
      <c r="F155" s="17" t="s">
        <v>15</v>
      </c>
      <c r="G155" s="10" t="s">
        <v>960</v>
      </c>
      <c r="H155" s="12" t="s">
        <v>961</v>
      </c>
      <c r="I155" s="13" t="s">
        <v>440</v>
      </c>
    </row>
    <row r="156" customFormat="false" ht="18.75" hidden="false" customHeight="false" outlineLevel="0" collapsed="false">
      <c r="A156" s="8" t="n">
        <v>152</v>
      </c>
      <c r="B156" s="9" t="s">
        <v>962</v>
      </c>
      <c r="C156" s="15" t="s">
        <v>446</v>
      </c>
      <c r="D156" s="11" t="s">
        <v>358</v>
      </c>
      <c r="E156" s="16" t="s">
        <v>14</v>
      </c>
      <c r="F156" s="17" t="s">
        <v>15</v>
      </c>
      <c r="G156" s="10" t="s">
        <v>963</v>
      </c>
      <c r="H156" s="12" t="s">
        <v>964</v>
      </c>
      <c r="I156" s="13" t="s">
        <v>440</v>
      </c>
    </row>
    <row r="157" customFormat="false" ht="18.75" hidden="false" customHeight="false" outlineLevel="0" collapsed="false">
      <c r="A157" s="8" t="n">
        <v>153</v>
      </c>
      <c r="B157" s="9" t="s">
        <v>965</v>
      </c>
      <c r="C157" s="15" t="s">
        <v>512</v>
      </c>
      <c r="D157" s="11" t="s">
        <v>358</v>
      </c>
      <c r="E157" s="16" t="s">
        <v>14</v>
      </c>
      <c r="F157" s="17" t="s">
        <v>15</v>
      </c>
      <c r="G157" s="10" t="s">
        <v>966</v>
      </c>
      <c r="H157" s="12" t="s">
        <v>967</v>
      </c>
      <c r="I157" s="13" t="s">
        <v>440</v>
      </c>
    </row>
    <row r="158" customFormat="false" ht="18.75" hidden="false" customHeight="false" outlineLevel="0" collapsed="false">
      <c r="A158" s="8" t="n">
        <v>154</v>
      </c>
      <c r="B158" s="9" t="s">
        <v>968</v>
      </c>
      <c r="C158" s="15" t="s">
        <v>969</v>
      </c>
      <c r="D158" s="11" t="s">
        <v>358</v>
      </c>
      <c r="E158" s="16" t="s">
        <v>14</v>
      </c>
      <c r="F158" s="17" t="s">
        <v>15</v>
      </c>
      <c r="G158" s="10" t="s">
        <v>970</v>
      </c>
      <c r="H158" s="12" t="s">
        <v>971</v>
      </c>
      <c r="I158" s="13" t="s">
        <v>440</v>
      </c>
    </row>
    <row r="159" customFormat="false" ht="18.75" hidden="false" customHeight="false" outlineLevel="0" collapsed="false">
      <c r="A159" s="8" t="n">
        <v>155</v>
      </c>
      <c r="B159" s="9" t="s">
        <v>972</v>
      </c>
      <c r="C159" s="15" t="s">
        <v>24</v>
      </c>
      <c r="D159" s="11" t="s">
        <v>358</v>
      </c>
      <c r="E159" s="16" t="s">
        <v>14</v>
      </c>
      <c r="F159" s="17" t="s">
        <v>15</v>
      </c>
      <c r="G159" s="10" t="s">
        <v>973</v>
      </c>
      <c r="H159" s="12" t="s">
        <v>974</v>
      </c>
      <c r="I159" s="13" t="s">
        <v>440</v>
      </c>
    </row>
    <row r="160" customFormat="false" ht="18.75" hidden="false" customHeight="false" outlineLevel="0" collapsed="false">
      <c r="A160" s="8" t="n">
        <v>156</v>
      </c>
      <c r="B160" s="9" t="s">
        <v>975</v>
      </c>
      <c r="C160" s="15" t="s">
        <v>976</v>
      </c>
      <c r="D160" s="11" t="s">
        <v>358</v>
      </c>
      <c r="E160" s="16" t="s">
        <v>14</v>
      </c>
      <c r="F160" s="17" t="s">
        <v>15</v>
      </c>
      <c r="G160" s="10" t="s">
        <v>977</v>
      </c>
      <c r="H160" s="12" t="s">
        <v>978</v>
      </c>
      <c r="I160" s="13" t="s">
        <v>440</v>
      </c>
    </row>
    <row r="161" customFormat="false" ht="18.75" hidden="false" customHeight="false" outlineLevel="0" collapsed="false">
      <c r="A161" s="8" t="n">
        <v>157</v>
      </c>
      <c r="B161" s="9" t="s">
        <v>979</v>
      </c>
      <c r="C161" s="15" t="s">
        <v>980</v>
      </c>
      <c r="D161" s="11" t="s">
        <v>358</v>
      </c>
      <c r="E161" s="16" t="s">
        <v>14</v>
      </c>
      <c r="F161" s="17" t="s">
        <v>15</v>
      </c>
      <c r="G161" s="10" t="s">
        <v>981</v>
      </c>
      <c r="H161" s="12" t="s">
        <v>982</v>
      </c>
      <c r="I161" s="13" t="s">
        <v>440</v>
      </c>
    </row>
    <row r="162" customFormat="false" ht="18.75" hidden="false" customHeight="false" outlineLevel="0" collapsed="false">
      <c r="A162" s="8" t="n">
        <v>158</v>
      </c>
      <c r="B162" s="9" t="s">
        <v>983</v>
      </c>
      <c r="C162" s="15" t="s">
        <v>959</v>
      </c>
      <c r="D162" s="11" t="s">
        <v>358</v>
      </c>
      <c r="E162" s="16" t="s">
        <v>14</v>
      </c>
      <c r="F162" s="17" t="s">
        <v>15</v>
      </c>
      <c r="G162" s="10" t="s">
        <v>984</v>
      </c>
      <c r="H162" s="12" t="s">
        <v>985</v>
      </c>
      <c r="I162" s="13" t="s">
        <v>440</v>
      </c>
    </row>
    <row r="163" customFormat="false" ht="18.75" hidden="false" customHeight="false" outlineLevel="0" collapsed="false">
      <c r="A163" s="8" t="n">
        <v>159</v>
      </c>
      <c r="B163" s="9" t="s">
        <v>986</v>
      </c>
      <c r="C163" s="15" t="s">
        <v>579</v>
      </c>
      <c r="D163" s="11" t="s">
        <v>358</v>
      </c>
      <c r="E163" s="16" t="s">
        <v>14</v>
      </c>
      <c r="F163" s="17" t="s">
        <v>15</v>
      </c>
      <c r="G163" s="10" t="s">
        <v>987</v>
      </c>
      <c r="H163" s="12" t="s">
        <v>681</v>
      </c>
      <c r="I163" s="13" t="s">
        <v>440</v>
      </c>
    </row>
    <row r="164" customFormat="false" ht="18.75" hidden="false" customHeight="false" outlineLevel="0" collapsed="false">
      <c r="A164" s="8" t="n">
        <v>160</v>
      </c>
      <c r="B164" s="9" t="s">
        <v>988</v>
      </c>
      <c r="C164" s="15" t="s">
        <v>548</v>
      </c>
      <c r="D164" s="11" t="s">
        <v>358</v>
      </c>
      <c r="E164" s="16" t="s">
        <v>14</v>
      </c>
      <c r="F164" s="17" t="s">
        <v>15</v>
      </c>
      <c r="G164" s="10" t="s">
        <v>989</v>
      </c>
      <c r="H164" s="12" t="s">
        <v>990</v>
      </c>
      <c r="I164" s="13" t="s">
        <v>440</v>
      </c>
    </row>
    <row r="165" customFormat="false" ht="18.75" hidden="false" customHeight="false" outlineLevel="0" collapsed="false">
      <c r="A165" s="8" t="n">
        <v>161</v>
      </c>
      <c r="B165" s="9" t="s">
        <v>991</v>
      </c>
      <c r="C165" s="15" t="s">
        <v>959</v>
      </c>
      <c r="D165" s="11" t="s">
        <v>358</v>
      </c>
      <c r="E165" s="16" t="s">
        <v>14</v>
      </c>
      <c r="F165" s="17" t="s">
        <v>15</v>
      </c>
      <c r="G165" s="10" t="s">
        <v>992</v>
      </c>
      <c r="H165" s="12" t="s">
        <v>993</v>
      </c>
      <c r="I165" s="13" t="s">
        <v>440</v>
      </c>
    </row>
    <row r="166" customFormat="false" ht="18.75" hidden="false" customHeight="false" outlineLevel="0" collapsed="false">
      <c r="A166" s="8" t="n">
        <v>162</v>
      </c>
      <c r="B166" s="9" t="s">
        <v>994</v>
      </c>
      <c r="C166" s="15" t="s">
        <v>863</v>
      </c>
      <c r="D166" s="11" t="s">
        <v>358</v>
      </c>
      <c r="E166" s="16" t="s">
        <v>14</v>
      </c>
      <c r="F166" s="17" t="s">
        <v>15</v>
      </c>
      <c r="G166" s="10" t="s">
        <v>995</v>
      </c>
      <c r="H166" s="12" t="s">
        <v>996</v>
      </c>
      <c r="I166" s="13" t="s">
        <v>440</v>
      </c>
    </row>
    <row r="167" customFormat="false" ht="18.75" hidden="false" customHeight="false" outlineLevel="0" collapsed="false">
      <c r="A167" s="8" t="n">
        <v>163</v>
      </c>
      <c r="B167" s="9" t="s">
        <v>997</v>
      </c>
      <c r="C167" s="15" t="s">
        <v>512</v>
      </c>
      <c r="D167" s="11" t="s">
        <v>358</v>
      </c>
      <c r="E167" s="16" t="s">
        <v>14</v>
      </c>
      <c r="F167" s="17" t="s">
        <v>15</v>
      </c>
      <c r="G167" s="10" t="s">
        <v>998</v>
      </c>
      <c r="H167" s="12" t="s">
        <v>999</v>
      </c>
      <c r="I167" s="13" t="s">
        <v>440</v>
      </c>
    </row>
    <row r="168" customFormat="false" ht="18.75" hidden="false" customHeight="false" outlineLevel="0" collapsed="false">
      <c r="A168" s="8" t="n">
        <v>164</v>
      </c>
      <c r="B168" s="9" t="s">
        <v>1000</v>
      </c>
      <c r="C168" s="15" t="s">
        <v>186</v>
      </c>
      <c r="D168" s="11" t="s">
        <v>358</v>
      </c>
      <c r="E168" s="16" t="s">
        <v>14</v>
      </c>
      <c r="F168" s="17" t="s">
        <v>15</v>
      </c>
      <c r="G168" s="10" t="s">
        <v>1001</v>
      </c>
      <c r="H168" s="12" t="s">
        <v>1002</v>
      </c>
      <c r="I168" s="13" t="s">
        <v>440</v>
      </c>
    </row>
    <row r="169" customFormat="false" ht="18.75" hidden="false" customHeight="false" outlineLevel="0" collapsed="false">
      <c r="A169" s="8" t="n">
        <v>165</v>
      </c>
      <c r="B169" s="9" t="s">
        <v>1003</v>
      </c>
      <c r="C169" s="15" t="s">
        <v>589</v>
      </c>
      <c r="D169" s="11" t="s">
        <v>358</v>
      </c>
      <c r="E169" s="16" t="s">
        <v>14</v>
      </c>
      <c r="F169" s="17" t="s">
        <v>15</v>
      </c>
      <c r="G169" s="10" t="s">
        <v>1004</v>
      </c>
      <c r="H169" s="12" t="s">
        <v>1005</v>
      </c>
      <c r="I169" s="13" t="s">
        <v>440</v>
      </c>
    </row>
    <row r="170" customFormat="false" ht="18.75" hidden="false" customHeight="false" outlineLevel="0" collapsed="false">
      <c r="A170" s="8" t="n">
        <v>166</v>
      </c>
      <c r="B170" s="9" t="s">
        <v>1006</v>
      </c>
      <c r="C170" s="15" t="s">
        <v>1007</v>
      </c>
      <c r="D170" s="11" t="s">
        <v>358</v>
      </c>
      <c r="E170" s="16" t="s">
        <v>14</v>
      </c>
      <c r="F170" s="17" t="s">
        <v>15</v>
      </c>
      <c r="G170" s="10" t="s">
        <v>1008</v>
      </c>
      <c r="H170" s="12" t="s">
        <v>1009</v>
      </c>
      <c r="I170" s="13" t="s">
        <v>440</v>
      </c>
    </row>
    <row r="171" customFormat="false" ht="18.75" hidden="false" customHeight="false" outlineLevel="0" collapsed="false">
      <c r="A171" s="8" t="n">
        <v>167</v>
      </c>
      <c r="B171" s="9" t="s">
        <v>1010</v>
      </c>
      <c r="C171" s="15" t="s">
        <v>548</v>
      </c>
      <c r="D171" s="11" t="s">
        <v>358</v>
      </c>
      <c r="E171" s="16" t="s">
        <v>14</v>
      </c>
      <c r="F171" s="17" t="s">
        <v>15</v>
      </c>
      <c r="G171" s="10" t="s">
        <v>1011</v>
      </c>
      <c r="H171" s="12" t="s">
        <v>1012</v>
      </c>
      <c r="I171" s="13" t="s">
        <v>440</v>
      </c>
    </row>
    <row r="172" customFormat="false" ht="18.75" hidden="false" customHeight="false" outlineLevel="0" collapsed="false">
      <c r="A172" s="8" t="n">
        <v>168</v>
      </c>
      <c r="B172" s="9" t="s">
        <v>1013</v>
      </c>
      <c r="C172" s="15" t="s">
        <v>1014</v>
      </c>
      <c r="D172" s="11" t="s">
        <v>358</v>
      </c>
      <c r="E172" s="16" t="s">
        <v>14</v>
      </c>
      <c r="F172" s="17" t="s">
        <v>15</v>
      </c>
      <c r="G172" s="10" t="s">
        <v>1015</v>
      </c>
      <c r="H172" s="12" t="s">
        <v>1016</v>
      </c>
      <c r="I172" s="13" t="s">
        <v>440</v>
      </c>
    </row>
    <row r="173" customFormat="false" ht="18.75" hidden="false" customHeight="false" outlineLevel="0" collapsed="false">
      <c r="A173" s="8" t="n">
        <v>169</v>
      </c>
      <c r="B173" s="9" t="s">
        <v>1017</v>
      </c>
      <c r="C173" s="15" t="s">
        <v>599</v>
      </c>
      <c r="D173" s="11" t="s">
        <v>358</v>
      </c>
      <c r="E173" s="16" t="s">
        <v>14</v>
      </c>
      <c r="F173" s="17" t="s">
        <v>15</v>
      </c>
      <c r="G173" s="10" t="s">
        <v>1018</v>
      </c>
      <c r="H173" s="12" t="s">
        <v>1019</v>
      </c>
      <c r="I173" s="13" t="s">
        <v>440</v>
      </c>
    </row>
    <row r="174" customFormat="false" ht="18.75" hidden="false" customHeight="false" outlineLevel="0" collapsed="false">
      <c r="A174" s="8" t="n">
        <v>170</v>
      </c>
      <c r="B174" s="9" t="s">
        <v>1020</v>
      </c>
      <c r="C174" s="15" t="s">
        <v>450</v>
      </c>
      <c r="D174" s="11" t="s">
        <v>358</v>
      </c>
      <c r="E174" s="16" t="s">
        <v>14</v>
      </c>
      <c r="F174" s="17" t="s">
        <v>15</v>
      </c>
      <c r="G174" s="10" t="s">
        <v>1021</v>
      </c>
      <c r="H174" s="12" t="s">
        <v>1022</v>
      </c>
      <c r="I174" s="13" t="s">
        <v>440</v>
      </c>
    </row>
    <row r="175" customFormat="false" ht="18.75" hidden="false" customHeight="false" outlineLevel="0" collapsed="false">
      <c r="A175" s="8" t="n">
        <v>171</v>
      </c>
      <c r="B175" s="9" t="s">
        <v>1023</v>
      </c>
      <c r="C175" s="15" t="s">
        <v>115</v>
      </c>
      <c r="D175" s="11" t="s">
        <v>358</v>
      </c>
      <c r="E175" s="16" t="s">
        <v>14</v>
      </c>
      <c r="F175" s="17" t="s">
        <v>15</v>
      </c>
      <c r="G175" s="10" t="s">
        <v>1024</v>
      </c>
      <c r="H175" s="12" t="s">
        <v>1025</v>
      </c>
      <c r="I175" s="13" t="s">
        <v>440</v>
      </c>
    </row>
    <row r="176" customFormat="false" ht="18.75" hidden="false" customHeight="false" outlineLevel="0" collapsed="false">
      <c r="A176" s="8" t="n">
        <v>172</v>
      </c>
      <c r="B176" s="9" t="s">
        <v>1026</v>
      </c>
      <c r="C176" s="15" t="s">
        <v>599</v>
      </c>
      <c r="D176" s="11" t="s">
        <v>358</v>
      </c>
      <c r="E176" s="16" t="s">
        <v>14</v>
      </c>
      <c r="F176" s="17" t="s">
        <v>15</v>
      </c>
      <c r="G176" s="10" t="s">
        <v>1027</v>
      </c>
      <c r="H176" s="12" t="s">
        <v>1028</v>
      </c>
      <c r="I176" s="13" t="s">
        <v>440</v>
      </c>
    </row>
    <row r="177" customFormat="false" ht="18.75" hidden="false" customHeight="false" outlineLevel="0" collapsed="false">
      <c r="A177" s="8" t="n">
        <v>173</v>
      </c>
      <c r="B177" s="9" t="s">
        <v>1029</v>
      </c>
      <c r="C177" s="15" t="s">
        <v>69</v>
      </c>
      <c r="D177" s="11" t="s">
        <v>358</v>
      </c>
      <c r="E177" s="16" t="s">
        <v>14</v>
      </c>
      <c r="F177" s="17" t="s">
        <v>15</v>
      </c>
      <c r="G177" s="10" t="s">
        <v>1030</v>
      </c>
      <c r="H177" s="12" t="s">
        <v>1031</v>
      </c>
      <c r="I177" s="13" t="s">
        <v>440</v>
      </c>
    </row>
    <row r="178" customFormat="false" ht="18.75" hidden="false" customHeight="false" outlineLevel="0" collapsed="false">
      <c r="A178" s="8" t="n">
        <v>174</v>
      </c>
      <c r="B178" s="9" t="s">
        <v>1032</v>
      </c>
      <c r="C178" s="15" t="s">
        <v>32</v>
      </c>
      <c r="D178" s="11" t="s">
        <v>358</v>
      </c>
      <c r="E178" s="16" t="s">
        <v>14</v>
      </c>
      <c r="F178" s="17" t="s">
        <v>15</v>
      </c>
      <c r="G178" s="10" t="s">
        <v>1033</v>
      </c>
      <c r="H178" s="12" t="s">
        <v>1034</v>
      </c>
      <c r="I178" s="13" t="s">
        <v>440</v>
      </c>
    </row>
    <row r="179" customFormat="false" ht="18.75" hidden="false" customHeight="false" outlineLevel="0" collapsed="false">
      <c r="A179" s="8" t="n">
        <v>175</v>
      </c>
      <c r="B179" s="9" t="s">
        <v>1035</v>
      </c>
      <c r="C179" s="15" t="s">
        <v>306</v>
      </c>
      <c r="D179" s="11" t="s">
        <v>358</v>
      </c>
      <c r="E179" s="16" t="s">
        <v>14</v>
      </c>
      <c r="F179" s="17" t="s">
        <v>15</v>
      </c>
      <c r="G179" s="10" t="s">
        <v>1036</v>
      </c>
      <c r="H179" s="12" t="s">
        <v>1037</v>
      </c>
      <c r="I179" s="13" t="s">
        <v>440</v>
      </c>
    </row>
    <row r="180" customFormat="false" ht="18.75" hidden="false" customHeight="false" outlineLevel="0" collapsed="false">
      <c r="A180" s="8" t="n">
        <v>176</v>
      </c>
      <c r="B180" s="9" t="s">
        <v>1038</v>
      </c>
      <c r="C180" s="15" t="s">
        <v>1039</v>
      </c>
      <c r="D180" s="11" t="s">
        <v>358</v>
      </c>
      <c r="E180" s="16" t="s">
        <v>14</v>
      </c>
      <c r="F180" s="17" t="s">
        <v>15</v>
      </c>
      <c r="G180" s="10" t="s">
        <v>1040</v>
      </c>
      <c r="H180" s="12" t="s">
        <v>1041</v>
      </c>
      <c r="I180" s="13" t="s">
        <v>440</v>
      </c>
    </row>
    <row r="181" customFormat="false" ht="18.75" hidden="false" customHeight="false" outlineLevel="0" collapsed="false">
      <c r="A181" s="8" t="n">
        <v>177</v>
      </c>
      <c r="B181" s="9" t="s">
        <v>1042</v>
      </c>
      <c r="C181" s="15" t="s">
        <v>294</v>
      </c>
      <c r="D181" s="11" t="s">
        <v>358</v>
      </c>
      <c r="E181" s="16" t="s">
        <v>14</v>
      </c>
      <c r="F181" s="17" t="s">
        <v>15</v>
      </c>
      <c r="G181" s="10" t="s">
        <v>1043</v>
      </c>
      <c r="H181" s="12" t="s">
        <v>1044</v>
      </c>
      <c r="I181" s="13" t="s">
        <v>440</v>
      </c>
    </row>
    <row r="182" customFormat="false" ht="18.75" hidden="false" customHeight="false" outlineLevel="0" collapsed="false">
      <c r="A182" s="8" t="n">
        <v>178</v>
      </c>
      <c r="B182" s="9" t="s">
        <v>1045</v>
      </c>
      <c r="C182" s="15" t="s">
        <v>1046</v>
      </c>
      <c r="D182" s="11" t="s">
        <v>358</v>
      </c>
      <c r="E182" s="9" t="s">
        <v>14</v>
      </c>
      <c r="F182" s="11" t="s">
        <v>15</v>
      </c>
      <c r="G182" s="10" t="s">
        <v>1047</v>
      </c>
      <c r="H182" s="12" t="s">
        <v>1048</v>
      </c>
      <c r="I182" s="13" t="s">
        <v>440</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66"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1049</v>
      </c>
      <c r="C5" s="10" t="s">
        <v>1050</v>
      </c>
      <c r="D5" s="11" t="s">
        <v>358</v>
      </c>
      <c r="E5" s="9" t="s">
        <v>14</v>
      </c>
      <c r="F5" s="11" t="s">
        <v>15</v>
      </c>
      <c r="G5" s="10" t="s">
        <v>1051</v>
      </c>
      <c r="H5" s="12" t="s">
        <v>1052</v>
      </c>
      <c r="I5" s="13" t="s">
        <v>18</v>
      </c>
    </row>
    <row r="6" customFormat="false" ht="18.75" hidden="false" customHeight="false" outlineLevel="0" collapsed="false">
      <c r="A6" s="8" t="n">
        <v>2</v>
      </c>
      <c r="B6" s="9" t="s">
        <v>1053</v>
      </c>
      <c r="C6" s="15" t="s">
        <v>552</v>
      </c>
      <c r="D6" s="11" t="s">
        <v>358</v>
      </c>
      <c r="E6" s="9" t="s">
        <v>14</v>
      </c>
      <c r="F6" s="11" t="s">
        <v>15</v>
      </c>
      <c r="G6" s="10" t="s">
        <v>1054</v>
      </c>
      <c r="H6" s="12" t="s">
        <v>1055</v>
      </c>
      <c r="I6" s="13" t="s">
        <v>18</v>
      </c>
    </row>
    <row r="7" customFormat="false" ht="18.75" hidden="false" customHeight="false" outlineLevel="0" collapsed="false">
      <c r="A7" s="8" t="n">
        <v>3</v>
      </c>
      <c r="B7" s="9" t="s">
        <v>1056</v>
      </c>
      <c r="C7" s="15" t="s">
        <v>32</v>
      </c>
      <c r="D7" s="11" t="s">
        <v>358</v>
      </c>
      <c r="E7" s="9" t="s">
        <v>14</v>
      </c>
      <c r="F7" s="11" t="s">
        <v>15</v>
      </c>
      <c r="G7" s="10" t="s">
        <v>1057</v>
      </c>
      <c r="H7" s="12" t="s">
        <v>1058</v>
      </c>
      <c r="I7" s="13" t="s">
        <v>18</v>
      </c>
    </row>
    <row r="8" customFormat="false" ht="18.75" hidden="false" customHeight="false" outlineLevel="0" collapsed="false">
      <c r="A8" s="8" t="n">
        <v>4</v>
      </c>
      <c r="B8" s="9" t="s">
        <v>1059</v>
      </c>
      <c r="C8" s="15" t="s">
        <v>572</v>
      </c>
      <c r="D8" s="11" t="s">
        <v>358</v>
      </c>
      <c r="E8" s="9" t="s">
        <v>14</v>
      </c>
      <c r="F8" s="11" t="s">
        <v>15</v>
      </c>
      <c r="G8" s="10" t="s">
        <v>1060</v>
      </c>
      <c r="H8" s="12" t="s">
        <v>1061</v>
      </c>
      <c r="I8" s="13" t="s">
        <v>18</v>
      </c>
    </row>
    <row r="9" customFormat="false" ht="18.75" hidden="false" customHeight="false" outlineLevel="0" collapsed="false">
      <c r="A9" s="8" t="n">
        <v>5</v>
      </c>
      <c r="B9" s="9" t="s">
        <v>1062</v>
      </c>
      <c r="C9" s="15" t="s">
        <v>530</v>
      </c>
      <c r="D9" s="11" t="s">
        <v>358</v>
      </c>
      <c r="E9" s="9" t="s">
        <v>14</v>
      </c>
      <c r="F9" s="11" t="s">
        <v>15</v>
      </c>
      <c r="G9" s="10" t="s">
        <v>1063</v>
      </c>
      <c r="H9" s="12" t="s">
        <v>1064</v>
      </c>
      <c r="I9" s="13" t="s">
        <v>18</v>
      </c>
    </row>
    <row r="10" customFormat="false" ht="18.75" hidden="false" customHeight="false" outlineLevel="0" collapsed="false">
      <c r="A10" s="8" t="n">
        <v>6</v>
      </c>
      <c r="B10" s="9" t="s">
        <v>1065</v>
      </c>
      <c r="C10" s="15" t="s">
        <v>20</v>
      </c>
      <c r="D10" s="11" t="s">
        <v>358</v>
      </c>
      <c r="E10" s="9" t="s">
        <v>14</v>
      </c>
      <c r="F10" s="11" t="s">
        <v>15</v>
      </c>
      <c r="G10" s="10" t="s">
        <v>1066</v>
      </c>
      <c r="H10" s="12" t="s">
        <v>1067</v>
      </c>
      <c r="I10" s="13" t="s">
        <v>18</v>
      </c>
    </row>
    <row r="11" customFormat="false" ht="18.75" hidden="false" customHeight="false" outlineLevel="0" collapsed="false">
      <c r="A11" s="8" t="n">
        <v>7</v>
      </c>
      <c r="B11" s="9" t="s">
        <v>1068</v>
      </c>
      <c r="C11" s="15" t="s">
        <v>43</v>
      </c>
      <c r="D11" s="11" t="s">
        <v>358</v>
      </c>
      <c r="E11" s="9" t="s">
        <v>14</v>
      </c>
      <c r="F11" s="11" t="s">
        <v>15</v>
      </c>
      <c r="G11" s="10" t="s">
        <v>1069</v>
      </c>
      <c r="H11" s="12" t="s">
        <v>1070</v>
      </c>
      <c r="I11" s="13" t="s">
        <v>18</v>
      </c>
    </row>
    <row r="12" customFormat="false" ht="18.75" hidden="false" customHeight="false" outlineLevel="0" collapsed="false">
      <c r="A12" s="8" t="n">
        <v>8</v>
      </c>
      <c r="B12" s="9" t="s">
        <v>1071</v>
      </c>
      <c r="C12" s="15" t="s">
        <v>36</v>
      </c>
      <c r="D12" s="11" t="s">
        <v>358</v>
      </c>
      <c r="E12" s="9" t="s">
        <v>14</v>
      </c>
      <c r="F12" s="11" t="s">
        <v>15</v>
      </c>
      <c r="G12" s="10" t="s">
        <v>1072</v>
      </c>
      <c r="H12" s="12" t="s">
        <v>1073</v>
      </c>
      <c r="I12" s="13" t="s">
        <v>18</v>
      </c>
    </row>
    <row r="13" customFormat="false" ht="18.75" hidden="false" customHeight="false" outlineLevel="0" collapsed="false">
      <c r="A13" s="8" t="n">
        <v>9</v>
      </c>
      <c r="B13" s="9" t="s">
        <v>1074</v>
      </c>
      <c r="C13" s="15" t="s">
        <v>1075</v>
      </c>
      <c r="D13" s="11" t="s">
        <v>358</v>
      </c>
      <c r="E13" s="9" t="s">
        <v>14</v>
      </c>
      <c r="F13" s="11" t="s">
        <v>15</v>
      </c>
      <c r="G13" s="10" t="s">
        <v>1076</v>
      </c>
      <c r="H13" s="12" t="s">
        <v>1077</v>
      </c>
      <c r="I13" s="13" t="s">
        <v>18</v>
      </c>
    </row>
    <row r="14" customFormat="false" ht="18.75" hidden="false" customHeight="false" outlineLevel="0" collapsed="false">
      <c r="A14" s="8" t="n">
        <v>10</v>
      </c>
      <c r="B14" s="9" t="s">
        <v>1078</v>
      </c>
      <c r="C14" s="15" t="s">
        <v>306</v>
      </c>
      <c r="D14" s="11" t="s">
        <v>358</v>
      </c>
      <c r="E14" s="9" t="s">
        <v>14</v>
      </c>
      <c r="F14" s="11" t="s">
        <v>15</v>
      </c>
      <c r="G14" s="10" t="s">
        <v>1079</v>
      </c>
      <c r="H14" s="12" t="s">
        <v>1080</v>
      </c>
      <c r="I14" s="13" t="s">
        <v>18</v>
      </c>
    </row>
    <row r="15" customFormat="false" ht="18.75" hidden="false" customHeight="false" outlineLevel="0" collapsed="false">
      <c r="A15" s="8" t="n">
        <v>11</v>
      </c>
      <c r="B15" s="9" t="s">
        <v>1081</v>
      </c>
      <c r="C15" s="15" t="s">
        <v>1082</v>
      </c>
      <c r="D15" s="11" t="s">
        <v>358</v>
      </c>
      <c r="E15" s="9" t="s">
        <v>14</v>
      </c>
      <c r="F15" s="11" t="s">
        <v>15</v>
      </c>
      <c r="G15" s="10" t="s">
        <v>1083</v>
      </c>
      <c r="H15" s="12" t="s">
        <v>1084</v>
      </c>
      <c r="I15" s="13" t="s">
        <v>18</v>
      </c>
    </row>
    <row r="16" customFormat="false" ht="18.75" hidden="false" customHeight="false" outlineLevel="0" collapsed="false">
      <c r="A16" s="8" t="n">
        <v>12</v>
      </c>
      <c r="B16" s="9" t="s">
        <v>1085</v>
      </c>
      <c r="C16" s="15" t="s">
        <v>589</v>
      </c>
      <c r="D16" s="11" t="s">
        <v>358</v>
      </c>
      <c r="E16" s="9" t="s">
        <v>14</v>
      </c>
      <c r="F16" s="11" t="s">
        <v>15</v>
      </c>
      <c r="G16" s="10" t="s">
        <v>1086</v>
      </c>
      <c r="H16" s="12" t="s">
        <v>1087</v>
      </c>
      <c r="I16" s="13" t="s">
        <v>18</v>
      </c>
    </row>
    <row r="17" customFormat="false" ht="18.75" hidden="false" customHeight="false" outlineLevel="0" collapsed="false">
      <c r="A17" s="8" t="n">
        <v>13</v>
      </c>
      <c r="B17" s="9" t="s">
        <v>1088</v>
      </c>
      <c r="C17" s="15" t="s">
        <v>1082</v>
      </c>
      <c r="D17" s="11" t="s">
        <v>358</v>
      </c>
      <c r="E17" s="9" t="s">
        <v>14</v>
      </c>
      <c r="F17" s="11" t="s">
        <v>15</v>
      </c>
      <c r="G17" s="10" t="s">
        <v>1089</v>
      </c>
      <c r="H17" s="12" t="s">
        <v>1090</v>
      </c>
      <c r="I17" s="13" t="s">
        <v>18</v>
      </c>
    </row>
    <row r="18" customFormat="false" ht="18.75" hidden="false" customHeight="false" outlineLevel="0" collapsed="false">
      <c r="A18" s="8" t="n">
        <v>14</v>
      </c>
      <c r="B18" s="9" t="s">
        <v>1091</v>
      </c>
      <c r="C18" s="15" t="s">
        <v>1092</v>
      </c>
      <c r="D18" s="11" t="s">
        <v>358</v>
      </c>
      <c r="E18" s="9" t="s">
        <v>14</v>
      </c>
      <c r="F18" s="11" t="s">
        <v>15</v>
      </c>
      <c r="G18" s="10" t="s">
        <v>1093</v>
      </c>
      <c r="H18" s="12" t="s">
        <v>1094</v>
      </c>
      <c r="I18" s="13" t="s">
        <v>18</v>
      </c>
    </row>
    <row r="19" customFormat="false" ht="18.75" hidden="false" customHeight="false" outlineLevel="0" collapsed="false">
      <c r="A19" s="10" t="n">
        <v>15</v>
      </c>
      <c r="B19" s="9" t="s">
        <v>1095</v>
      </c>
      <c r="C19" s="15" t="s">
        <v>186</v>
      </c>
      <c r="D19" s="11" t="s">
        <v>358</v>
      </c>
      <c r="E19" s="9" t="s">
        <v>14</v>
      </c>
      <c r="F19" s="11" t="s">
        <v>15</v>
      </c>
      <c r="G19" s="10" t="s">
        <v>1096</v>
      </c>
      <c r="H19" s="12" t="s">
        <v>1097</v>
      </c>
      <c r="I19" s="13" t="s">
        <v>18</v>
      </c>
    </row>
    <row r="20" customFormat="false" ht="18.75" hidden="false" customHeight="false" outlineLevel="0" collapsed="false">
      <c r="A20" s="10" t="n">
        <v>16</v>
      </c>
      <c r="B20" s="9" t="s">
        <v>1098</v>
      </c>
      <c r="C20" s="15" t="s">
        <v>1099</v>
      </c>
      <c r="D20" s="11" t="s">
        <v>358</v>
      </c>
      <c r="E20" s="9" t="s">
        <v>14</v>
      </c>
      <c r="F20" s="11" t="s">
        <v>15</v>
      </c>
      <c r="G20" s="10" t="s">
        <v>1100</v>
      </c>
      <c r="H20" s="12" t="s">
        <v>1101</v>
      </c>
      <c r="I20" s="13" t="s">
        <v>18</v>
      </c>
    </row>
    <row r="21" customFormat="false" ht="18.75" hidden="false" customHeight="false" outlineLevel="0" collapsed="false">
      <c r="A21" s="10" t="n">
        <v>17</v>
      </c>
      <c r="B21" s="9" t="s">
        <v>1102</v>
      </c>
      <c r="C21" s="15" t="s">
        <v>1103</v>
      </c>
      <c r="D21" s="11" t="s">
        <v>358</v>
      </c>
      <c r="E21" s="9" t="s">
        <v>14</v>
      </c>
      <c r="F21" s="11" t="s">
        <v>15</v>
      </c>
      <c r="G21" s="10" t="s">
        <v>1104</v>
      </c>
      <c r="H21" s="12" t="s">
        <v>1105</v>
      </c>
      <c r="I21" s="13" t="s">
        <v>18</v>
      </c>
    </row>
    <row r="22" customFormat="false" ht="18.75" hidden="false" customHeight="false" outlineLevel="0" collapsed="false">
      <c r="A22" s="10" t="n">
        <v>18</v>
      </c>
      <c r="B22" s="9" t="s">
        <v>1106</v>
      </c>
      <c r="C22" s="15" t="s">
        <v>1103</v>
      </c>
      <c r="D22" s="11" t="s">
        <v>358</v>
      </c>
      <c r="E22" s="9" t="s">
        <v>14</v>
      </c>
      <c r="F22" s="11" t="s">
        <v>15</v>
      </c>
      <c r="G22" s="10" t="s">
        <v>1107</v>
      </c>
      <c r="H22" s="12" t="s">
        <v>1108</v>
      </c>
      <c r="I22" s="13" t="s">
        <v>18</v>
      </c>
    </row>
    <row r="23" customFormat="false" ht="18.75" hidden="false" customHeight="false" outlineLevel="0" collapsed="false">
      <c r="A23" s="10" t="n">
        <v>19</v>
      </c>
      <c r="B23" s="9" t="s">
        <v>1109</v>
      </c>
      <c r="C23" s="15" t="s">
        <v>306</v>
      </c>
      <c r="D23" s="11" t="s">
        <v>358</v>
      </c>
      <c r="E23" s="9" t="s">
        <v>14</v>
      </c>
      <c r="F23" s="11" t="s">
        <v>15</v>
      </c>
      <c r="G23" s="10" t="s">
        <v>1110</v>
      </c>
      <c r="H23" s="12" t="s">
        <v>1111</v>
      </c>
      <c r="I23" s="13" t="s">
        <v>18</v>
      </c>
    </row>
    <row r="24" customFormat="false" ht="18.75" hidden="false" customHeight="false" outlineLevel="0" collapsed="false">
      <c r="A24" s="10" t="n">
        <v>20</v>
      </c>
      <c r="B24" s="9" t="s">
        <v>1112</v>
      </c>
      <c r="C24" s="15" t="s">
        <v>186</v>
      </c>
      <c r="D24" s="11" t="s">
        <v>358</v>
      </c>
      <c r="E24" s="9" t="s">
        <v>14</v>
      </c>
      <c r="F24" s="11" t="s">
        <v>15</v>
      </c>
      <c r="G24" s="10" t="s">
        <v>1113</v>
      </c>
      <c r="H24" s="12" t="s">
        <v>1114</v>
      </c>
      <c r="I24" s="13" t="s">
        <v>18</v>
      </c>
    </row>
    <row r="25" customFormat="false" ht="18.75" hidden="false" customHeight="false" outlineLevel="0" collapsed="false">
      <c r="A25" s="10" t="n">
        <v>21</v>
      </c>
      <c r="B25" s="9" t="s">
        <v>1115</v>
      </c>
      <c r="C25" s="15" t="s">
        <v>1116</v>
      </c>
      <c r="D25" s="11" t="s">
        <v>358</v>
      </c>
      <c r="E25" s="9" t="s">
        <v>14</v>
      </c>
      <c r="F25" s="11" t="s">
        <v>15</v>
      </c>
      <c r="G25" s="10" t="s">
        <v>1117</v>
      </c>
      <c r="H25" s="12" t="s">
        <v>1118</v>
      </c>
      <c r="I25" s="13" t="s">
        <v>18</v>
      </c>
    </row>
    <row r="26" customFormat="false" ht="18.75" hidden="false" customHeight="false" outlineLevel="0" collapsed="false">
      <c r="A26" s="10" t="n">
        <v>22</v>
      </c>
      <c r="B26" s="9" t="s">
        <v>1119</v>
      </c>
      <c r="C26" s="15" t="s">
        <v>1120</v>
      </c>
      <c r="D26" s="11" t="s">
        <v>358</v>
      </c>
      <c r="E26" s="9" t="s">
        <v>14</v>
      </c>
      <c r="F26" s="11" t="s">
        <v>15</v>
      </c>
      <c r="G26" s="10" t="s">
        <v>1121</v>
      </c>
      <c r="H26" s="12" t="s">
        <v>1122</v>
      </c>
      <c r="I26" s="13" t="s">
        <v>18</v>
      </c>
    </row>
    <row r="27" customFormat="false" ht="18.75" hidden="false" customHeight="false" outlineLevel="0" collapsed="false">
      <c r="A27" s="10" t="n">
        <v>23</v>
      </c>
      <c r="B27" s="9" t="s">
        <v>1123</v>
      </c>
      <c r="C27" s="15" t="s">
        <v>1124</v>
      </c>
      <c r="D27" s="11" t="s">
        <v>358</v>
      </c>
      <c r="E27" s="9" t="s">
        <v>14</v>
      </c>
      <c r="F27" s="11" t="s">
        <v>15</v>
      </c>
      <c r="G27" s="10" t="s">
        <v>1125</v>
      </c>
      <c r="H27" s="12" t="s">
        <v>1126</v>
      </c>
      <c r="I27" s="13" t="s">
        <v>18</v>
      </c>
    </row>
    <row r="28" customFormat="false" ht="18.75" hidden="false" customHeight="false" outlineLevel="0" collapsed="false">
      <c r="A28" s="10" t="n">
        <v>24</v>
      </c>
      <c r="B28" s="9" t="s">
        <v>1127</v>
      </c>
      <c r="C28" s="15" t="s">
        <v>1128</v>
      </c>
      <c r="D28" s="11" t="s">
        <v>358</v>
      </c>
      <c r="E28" s="9" t="s">
        <v>14</v>
      </c>
      <c r="F28" s="11" t="s">
        <v>15</v>
      </c>
      <c r="G28" s="10" t="s">
        <v>1129</v>
      </c>
      <c r="H28" s="12" t="s">
        <v>1130</v>
      </c>
      <c r="I28" s="13" t="s">
        <v>18</v>
      </c>
    </row>
    <row r="29" customFormat="false" ht="18.75" hidden="false" customHeight="false" outlineLevel="0" collapsed="false">
      <c r="A29" s="10" t="n">
        <v>25</v>
      </c>
      <c r="B29" s="9" t="s">
        <v>1131</v>
      </c>
      <c r="C29" s="15" t="s">
        <v>450</v>
      </c>
      <c r="D29" s="11" t="s">
        <v>358</v>
      </c>
      <c r="E29" s="9" t="s">
        <v>14</v>
      </c>
      <c r="F29" s="11" t="s">
        <v>15</v>
      </c>
      <c r="G29" s="10" t="s">
        <v>1132</v>
      </c>
      <c r="H29" s="12" t="s">
        <v>1133</v>
      </c>
      <c r="I29" s="13" t="s">
        <v>18</v>
      </c>
    </row>
    <row r="30" customFormat="false" ht="18.75" hidden="false" customHeight="false" outlineLevel="0" collapsed="false">
      <c r="A30" s="10" t="n">
        <v>26</v>
      </c>
      <c r="B30" s="9" t="s">
        <v>1134</v>
      </c>
      <c r="C30" s="15" t="s">
        <v>178</v>
      </c>
      <c r="D30" s="11" t="s">
        <v>358</v>
      </c>
      <c r="E30" s="9" t="s">
        <v>14</v>
      </c>
      <c r="F30" s="11" t="s">
        <v>15</v>
      </c>
      <c r="G30" s="10" t="s">
        <v>1135</v>
      </c>
      <c r="H30" s="12" t="s">
        <v>1136</v>
      </c>
      <c r="I30" s="13" t="s">
        <v>18</v>
      </c>
    </row>
    <row r="31" customFormat="false" ht="18.75" hidden="false" customHeight="false" outlineLevel="0" collapsed="false">
      <c r="A31" s="10" t="n">
        <v>27</v>
      </c>
      <c r="B31" s="9" t="s">
        <v>1137</v>
      </c>
      <c r="C31" s="15" t="s">
        <v>1103</v>
      </c>
      <c r="D31" s="11" t="s">
        <v>358</v>
      </c>
      <c r="E31" s="9" t="s">
        <v>14</v>
      </c>
      <c r="F31" s="11" t="s">
        <v>15</v>
      </c>
      <c r="G31" s="10" t="s">
        <v>1138</v>
      </c>
      <c r="H31" s="12" t="s">
        <v>1139</v>
      </c>
      <c r="I31" s="13" t="s">
        <v>18</v>
      </c>
    </row>
    <row r="32" customFormat="false" ht="18.75" hidden="false" customHeight="false" outlineLevel="0" collapsed="false">
      <c r="A32" s="10" t="n">
        <v>28</v>
      </c>
      <c r="B32" s="9" t="s">
        <v>1140</v>
      </c>
      <c r="C32" s="15" t="s">
        <v>119</v>
      </c>
      <c r="D32" s="11" t="s">
        <v>358</v>
      </c>
      <c r="E32" s="9" t="s">
        <v>14</v>
      </c>
      <c r="F32" s="11" t="s">
        <v>15</v>
      </c>
      <c r="G32" s="10" t="s">
        <v>1141</v>
      </c>
      <c r="H32" s="12" t="s">
        <v>1142</v>
      </c>
      <c r="I32" s="13" t="s">
        <v>18</v>
      </c>
    </row>
    <row r="33" customFormat="false" ht="18.75" hidden="false" customHeight="false" outlineLevel="0" collapsed="false">
      <c r="A33" s="10" t="n">
        <v>29</v>
      </c>
      <c r="B33" s="9" t="s">
        <v>1143</v>
      </c>
      <c r="C33" s="15" t="s">
        <v>115</v>
      </c>
      <c r="D33" s="11" t="s">
        <v>358</v>
      </c>
      <c r="E33" s="9" t="s">
        <v>14</v>
      </c>
      <c r="F33" s="11" t="s">
        <v>15</v>
      </c>
      <c r="G33" s="10" t="s">
        <v>1144</v>
      </c>
      <c r="H33" s="12" t="s">
        <v>1145</v>
      </c>
      <c r="I33" s="13" t="s">
        <v>18</v>
      </c>
    </row>
    <row r="34" customFormat="false" ht="18.75" hidden="false" customHeight="false" outlineLevel="0" collapsed="false">
      <c r="A34" s="10" t="n">
        <v>30</v>
      </c>
      <c r="B34" s="9" t="s">
        <v>1146</v>
      </c>
      <c r="C34" s="15" t="s">
        <v>36</v>
      </c>
      <c r="D34" s="11" t="s">
        <v>358</v>
      </c>
      <c r="E34" s="9" t="s">
        <v>14</v>
      </c>
      <c r="F34" s="11" t="s">
        <v>15</v>
      </c>
      <c r="G34" s="10" t="s">
        <v>1147</v>
      </c>
      <c r="H34" s="12" t="s">
        <v>1148</v>
      </c>
      <c r="I34" s="13" t="s">
        <v>18</v>
      </c>
    </row>
    <row r="35" customFormat="false" ht="18.75" hidden="false" customHeight="false" outlineLevel="0" collapsed="false">
      <c r="A35" s="10" t="n">
        <v>31</v>
      </c>
      <c r="B35" s="9" t="s">
        <v>1149</v>
      </c>
      <c r="C35" s="15" t="s">
        <v>228</v>
      </c>
      <c r="D35" s="11" t="s">
        <v>358</v>
      </c>
      <c r="E35" s="9" t="s">
        <v>14</v>
      </c>
      <c r="F35" s="11" t="s">
        <v>15</v>
      </c>
      <c r="G35" s="10" t="s">
        <v>1150</v>
      </c>
      <c r="H35" s="12" t="s">
        <v>1151</v>
      </c>
      <c r="I35" s="13" t="s">
        <v>18</v>
      </c>
    </row>
    <row r="36" customFormat="false" ht="18.75" hidden="false" customHeight="false" outlineLevel="0" collapsed="false">
      <c r="A36" s="10" t="n">
        <v>32</v>
      </c>
      <c r="B36" s="9" t="s">
        <v>1152</v>
      </c>
      <c r="C36" s="15" t="s">
        <v>115</v>
      </c>
      <c r="D36" s="11" t="s">
        <v>358</v>
      </c>
      <c r="E36" s="9" t="s">
        <v>14</v>
      </c>
      <c r="F36" s="11" t="s">
        <v>15</v>
      </c>
      <c r="G36" s="10" t="s">
        <v>1153</v>
      </c>
      <c r="H36" s="12" t="s">
        <v>1154</v>
      </c>
      <c r="I36" s="13" t="s">
        <v>18</v>
      </c>
    </row>
    <row r="37" customFormat="false" ht="18.75" hidden="false" customHeight="false" outlineLevel="0" collapsed="false">
      <c r="A37" s="10" t="n">
        <v>33</v>
      </c>
      <c r="B37" s="9" t="s">
        <v>1155</v>
      </c>
      <c r="C37" s="15" t="s">
        <v>1156</v>
      </c>
      <c r="D37" s="11" t="s">
        <v>358</v>
      </c>
      <c r="E37" s="9" t="s">
        <v>14</v>
      </c>
      <c r="F37" s="11" t="s">
        <v>15</v>
      </c>
      <c r="G37" s="10" t="s">
        <v>1157</v>
      </c>
      <c r="H37" s="12" t="s">
        <v>1158</v>
      </c>
      <c r="I37" s="13" t="s">
        <v>18</v>
      </c>
    </row>
    <row r="38" customFormat="false" ht="18.75" hidden="false" customHeight="false" outlineLevel="0" collapsed="false">
      <c r="A38" s="10" t="n">
        <v>34</v>
      </c>
      <c r="B38" s="9" t="s">
        <v>1159</v>
      </c>
      <c r="C38" s="15" t="s">
        <v>579</v>
      </c>
      <c r="D38" s="11" t="s">
        <v>358</v>
      </c>
      <c r="E38" s="9" t="s">
        <v>14</v>
      </c>
      <c r="F38" s="11" t="s">
        <v>15</v>
      </c>
      <c r="G38" s="10" t="s">
        <v>1160</v>
      </c>
      <c r="H38" s="12" t="s">
        <v>1161</v>
      </c>
      <c r="I38" s="13" t="s">
        <v>18</v>
      </c>
    </row>
    <row r="39" customFormat="false" ht="18.75" hidden="false" customHeight="false" outlineLevel="0" collapsed="false">
      <c r="A39" s="10" t="n">
        <v>35</v>
      </c>
      <c r="B39" s="9" t="s">
        <v>1162</v>
      </c>
      <c r="C39" s="15" t="s">
        <v>472</v>
      </c>
      <c r="D39" s="11" t="s">
        <v>358</v>
      </c>
      <c r="E39" s="9" t="s">
        <v>14</v>
      </c>
      <c r="F39" s="11" t="s">
        <v>15</v>
      </c>
      <c r="G39" s="10" t="s">
        <v>1163</v>
      </c>
      <c r="H39" s="12" t="s">
        <v>1164</v>
      </c>
      <c r="I39" s="13" t="s">
        <v>18</v>
      </c>
    </row>
    <row r="40" customFormat="false" ht="18.75" hidden="false" customHeight="false" outlineLevel="0" collapsed="false">
      <c r="A40" s="10" t="n">
        <v>36</v>
      </c>
      <c r="B40" s="9" t="s">
        <v>1165</v>
      </c>
      <c r="C40" s="15" t="s">
        <v>43</v>
      </c>
      <c r="D40" s="11" t="s">
        <v>358</v>
      </c>
      <c r="E40" s="9" t="s">
        <v>14</v>
      </c>
      <c r="F40" s="11" t="s">
        <v>15</v>
      </c>
      <c r="G40" s="10" t="s">
        <v>1166</v>
      </c>
      <c r="H40" s="12" t="s">
        <v>1167</v>
      </c>
      <c r="I40" s="13" t="s">
        <v>18</v>
      </c>
    </row>
    <row r="41" customFormat="false" ht="18.75" hidden="false" customHeight="false" outlineLevel="0" collapsed="false">
      <c r="A41" s="10" t="n">
        <v>37</v>
      </c>
      <c r="B41" s="9" t="s">
        <v>1168</v>
      </c>
      <c r="C41" s="15" t="s">
        <v>686</v>
      </c>
      <c r="D41" s="11" t="s">
        <v>358</v>
      </c>
      <c r="E41" s="9" t="s">
        <v>14</v>
      </c>
      <c r="F41" s="11" t="s">
        <v>15</v>
      </c>
      <c r="G41" s="10" t="s">
        <v>1169</v>
      </c>
      <c r="H41" s="12" t="s">
        <v>1170</v>
      </c>
      <c r="I41" s="13" t="s">
        <v>18</v>
      </c>
    </row>
    <row r="42" customFormat="false" ht="18.75" hidden="false" customHeight="false" outlineLevel="0" collapsed="false">
      <c r="A42" s="10" t="n">
        <v>38</v>
      </c>
      <c r="B42" s="9" t="s">
        <v>1171</v>
      </c>
      <c r="C42" s="15" t="s">
        <v>589</v>
      </c>
      <c r="D42" s="13" t="s">
        <v>1172</v>
      </c>
      <c r="E42" s="9" t="s">
        <v>14</v>
      </c>
      <c r="F42" s="11" t="s">
        <v>15</v>
      </c>
      <c r="G42" s="10" t="s">
        <v>1173</v>
      </c>
      <c r="H42" s="12" t="s">
        <v>1174</v>
      </c>
      <c r="I42" s="13" t="s">
        <v>18</v>
      </c>
    </row>
    <row r="43" customFormat="false" ht="18.75" hidden="false" customHeight="false" outlineLevel="0" collapsed="false">
      <c r="A43" s="10" t="n">
        <v>39</v>
      </c>
      <c r="B43" s="9" t="s">
        <v>1175</v>
      </c>
      <c r="C43" s="15" t="s">
        <v>1176</v>
      </c>
      <c r="D43" s="13" t="s">
        <v>1172</v>
      </c>
      <c r="E43" s="9" t="s">
        <v>14</v>
      </c>
      <c r="F43" s="11" t="s">
        <v>15</v>
      </c>
      <c r="G43" s="10" t="s">
        <v>1177</v>
      </c>
      <c r="H43" s="12" t="s">
        <v>1178</v>
      </c>
      <c r="I43" s="13" t="s">
        <v>18</v>
      </c>
    </row>
    <row r="44" customFormat="false" ht="18.75" hidden="false" customHeight="false" outlineLevel="0" collapsed="false">
      <c r="A44" s="10" t="n">
        <v>40</v>
      </c>
      <c r="B44" s="9" t="s">
        <v>1179</v>
      </c>
      <c r="C44" s="15" t="s">
        <v>186</v>
      </c>
      <c r="D44" s="13" t="s">
        <v>1172</v>
      </c>
      <c r="E44" s="9" t="s">
        <v>14</v>
      </c>
      <c r="F44" s="11" t="s">
        <v>15</v>
      </c>
      <c r="G44" s="10" t="s">
        <v>1180</v>
      </c>
      <c r="H44" s="12" t="s">
        <v>1181</v>
      </c>
      <c r="I44" s="13" t="s">
        <v>18</v>
      </c>
    </row>
    <row r="45" customFormat="false" ht="18.75" hidden="false" customHeight="false" outlineLevel="0" collapsed="false">
      <c r="A45" s="10" t="n">
        <v>41</v>
      </c>
      <c r="B45" s="9" t="s">
        <v>1182</v>
      </c>
      <c r="C45" s="15" t="s">
        <v>1183</v>
      </c>
      <c r="D45" s="13" t="s">
        <v>1172</v>
      </c>
      <c r="E45" s="9" t="s">
        <v>14</v>
      </c>
      <c r="F45" s="11" t="s">
        <v>15</v>
      </c>
      <c r="G45" s="10" t="s">
        <v>1184</v>
      </c>
      <c r="H45" s="12" t="s">
        <v>1185</v>
      </c>
      <c r="I45" s="13" t="s">
        <v>18</v>
      </c>
    </row>
    <row r="46" customFormat="false" ht="18.75" hidden="false" customHeight="false" outlineLevel="0" collapsed="false">
      <c r="A46" s="10" t="n">
        <v>42</v>
      </c>
      <c r="B46" s="9" t="s">
        <v>1186</v>
      </c>
      <c r="C46" s="15" t="s">
        <v>20</v>
      </c>
      <c r="D46" s="13" t="s">
        <v>1172</v>
      </c>
      <c r="E46" s="9" t="s">
        <v>14</v>
      </c>
      <c r="F46" s="11" t="s">
        <v>15</v>
      </c>
      <c r="G46" s="10" t="s">
        <v>1187</v>
      </c>
      <c r="H46" s="12" t="s">
        <v>1188</v>
      </c>
      <c r="I46" s="13" t="s">
        <v>18</v>
      </c>
    </row>
    <row r="47" customFormat="false" ht="18.75" hidden="false" customHeight="false" outlineLevel="0" collapsed="false">
      <c r="A47" s="10" t="n">
        <v>43</v>
      </c>
      <c r="B47" s="9" t="s">
        <v>1189</v>
      </c>
      <c r="C47" s="15" t="s">
        <v>1128</v>
      </c>
      <c r="D47" s="13" t="s">
        <v>1172</v>
      </c>
      <c r="E47" s="9" t="s">
        <v>14</v>
      </c>
      <c r="F47" s="11" t="s">
        <v>15</v>
      </c>
      <c r="G47" s="10" t="s">
        <v>1190</v>
      </c>
      <c r="H47" s="12" t="s">
        <v>1191</v>
      </c>
      <c r="I47" s="13" t="s">
        <v>18</v>
      </c>
    </row>
    <row r="48" customFormat="false" ht="18.75" hidden="false" customHeight="false" outlineLevel="0" collapsed="false">
      <c r="A48" s="10" t="n">
        <v>44</v>
      </c>
      <c r="B48" s="9" t="s">
        <v>1192</v>
      </c>
      <c r="C48" s="15" t="s">
        <v>450</v>
      </c>
      <c r="D48" s="13" t="s">
        <v>1172</v>
      </c>
      <c r="E48" s="9" t="s">
        <v>14</v>
      </c>
      <c r="F48" s="11" t="s">
        <v>15</v>
      </c>
      <c r="G48" s="10" t="s">
        <v>1193</v>
      </c>
      <c r="H48" s="12" t="s">
        <v>1194</v>
      </c>
      <c r="I48" s="13" t="s">
        <v>18</v>
      </c>
    </row>
    <row r="49" customFormat="false" ht="18.75" hidden="false" customHeight="false" outlineLevel="0" collapsed="false">
      <c r="A49" s="10" t="n">
        <v>45</v>
      </c>
      <c r="B49" s="9" t="s">
        <v>1195</v>
      </c>
      <c r="C49" s="15" t="s">
        <v>1196</v>
      </c>
      <c r="D49" s="13" t="s">
        <v>1172</v>
      </c>
      <c r="E49" s="9" t="s">
        <v>14</v>
      </c>
      <c r="F49" s="11" t="s">
        <v>15</v>
      </c>
      <c r="G49" s="10" t="s">
        <v>1197</v>
      </c>
      <c r="H49" s="12" t="s">
        <v>1198</v>
      </c>
      <c r="I49" s="13" t="s">
        <v>18</v>
      </c>
    </row>
    <row r="50" customFormat="false" ht="18.75" hidden="false" customHeight="false" outlineLevel="0" collapsed="false">
      <c r="A50" s="10" t="n">
        <v>46</v>
      </c>
      <c r="B50" s="9" t="s">
        <v>1199</v>
      </c>
      <c r="C50" s="15" t="s">
        <v>1082</v>
      </c>
      <c r="D50" s="13" t="s">
        <v>1172</v>
      </c>
      <c r="E50" s="9" t="s">
        <v>14</v>
      </c>
      <c r="F50" s="11" t="s">
        <v>15</v>
      </c>
      <c r="G50" s="10" t="s">
        <v>1200</v>
      </c>
      <c r="H50" s="12" t="s">
        <v>1201</v>
      </c>
      <c r="I50" s="13" t="s">
        <v>18</v>
      </c>
    </row>
    <row r="51" customFormat="false" ht="18.75" hidden="false" customHeight="false" outlineLevel="0" collapsed="false">
      <c r="A51" s="10" t="n">
        <v>47</v>
      </c>
      <c r="B51" s="9" t="s">
        <v>1202</v>
      </c>
      <c r="C51" s="15" t="s">
        <v>24</v>
      </c>
      <c r="D51" s="13" t="s">
        <v>1172</v>
      </c>
      <c r="E51" s="9" t="s">
        <v>14</v>
      </c>
      <c r="F51" s="11" t="s">
        <v>15</v>
      </c>
      <c r="G51" s="10" t="s">
        <v>1203</v>
      </c>
      <c r="H51" s="12" t="s">
        <v>1204</v>
      </c>
      <c r="I51" s="13" t="s">
        <v>18</v>
      </c>
    </row>
    <row r="52" customFormat="false" ht="18.75" hidden="false" customHeight="false" outlineLevel="0" collapsed="false">
      <c r="A52" s="10" t="n">
        <v>48</v>
      </c>
      <c r="B52" s="9" t="s">
        <v>1205</v>
      </c>
      <c r="C52" s="15" t="s">
        <v>1206</v>
      </c>
      <c r="D52" s="13" t="s">
        <v>1172</v>
      </c>
      <c r="E52" s="9" t="s">
        <v>14</v>
      </c>
      <c r="F52" s="11" t="s">
        <v>15</v>
      </c>
      <c r="G52" s="10" t="s">
        <v>1207</v>
      </c>
      <c r="H52" s="12" t="s">
        <v>1208</v>
      </c>
      <c r="I52" s="13" t="s">
        <v>18</v>
      </c>
    </row>
    <row r="53" customFormat="false" ht="18.75" hidden="false" customHeight="false" outlineLevel="0" collapsed="false">
      <c r="A53" s="10" t="n">
        <v>49</v>
      </c>
      <c r="B53" s="9" t="s">
        <v>1209</v>
      </c>
      <c r="C53" s="15" t="s">
        <v>623</v>
      </c>
      <c r="D53" s="13" t="s">
        <v>1172</v>
      </c>
      <c r="E53" s="9" t="s">
        <v>14</v>
      </c>
      <c r="F53" s="11" t="s">
        <v>15</v>
      </c>
      <c r="G53" s="10" t="s">
        <v>1210</v>
      </c>
      <c r="H53" s="12" t="s">
        <v>1211</v>
      </c>
      <c r="I53" s="13" t="s">
        <v>18</v>
      </c>
    </row>
    <row r="54" customFormat="false" ht="18.75" hidden="false" customHeight="false" outlineLevel="0" collapsed="false">
      <c r="A54" s="10" t="n">
        <v>50</v>
      </c>
      <c r="B54" s="9" t="s">
        <v>1212</v>
      </c>
      <c r="C54" s="15" t="s">
        <v>186</v>
      </c>
      <c r="D54" s="13" t="s">
        <v>1172</v>
      </c>
      <c r="E54" s="9" t="s">
        <v>14</v>
      </c>
      <c r="F54" s="11" t="s">
        <v>15</v>
      </c>
      <c r="G54" s="10" t="s">
        <v>1213</v>
      </c>
      <c r="H54" s="12" t="s">
        <v>1214</v>
      </c>
      <c r="I54" s="13" t="s">
        <v>18</v>
      </c>
    </row>
    <row r="55" customFormat="false" ht="18.75" hidden="false" customHeight="false" outlineLevel="0" collapsed="false">
      <c r="A55" s="10" t="n">
        <v>51</v>
      </c>
      <c r="B55" s="9" t="s">
        <v>1215</v>
      </c>
      <c r="C55" s="15" t="s">
        <v>115</v>
      </c>
      <c r="D55" s="13" t="s">
        <v>1172</v>
      </c>
      <c r="E55" s="9" t="s">
        <v>14</v>
      </c>
      <c r="F55" s="11" t="s">
        <v>15</v>
      </c>
      <c r="G55" s="10" t="s">
        <v>1216</v>
      </c>
      <c r="H55" s="12" t="s">
        <v>1217</v>
      </c>
      <c r="I55" s="13" t="s">
        <v>18</v>
      </c>
    </row>
    <row r="56" customFormat="false" ht="18.75" hidden="false" customHeight="false" outlineLevel="0" collapsed="false">
      <c r="A56" s="10" t="n">
        <v>52</v>
      </c>
      <c r="B56" s="9" t="s">
        <v>1218</v>
      </c>
      <c r="C56" s="15" t="s">
        <v>313</v>
      </c>
      <c r="D56" s="13" t="s">
        <v>1172</v>
      </c>
      <c r="E56" s="9" t="s">
        <v>14</v>
      </c>
      <c r="F56" s="11" t="s">
        <v>15</v>
      </c>
      <c r="G56" s="10" t="s">
        <v>1219</v>
      </c>
      <c r="H56" s="12" t="s">
        <v>1220</v>
      </c>
      <c r="I56" s="13" t="s">
        <v>18</v>
      </c>
    </row>
    <row r="57" customFormat="false" ht="18.75" hidden="false" customHeight="false" outlineLevel="0" collapsed="false">
      <c r="A57" s="10" t="n">
        <v>53</v>
      </c>
      <c r="B57" s="9" t="s">
        <v>1221</v>
      </c>
      <c r="C57" s="15" t="s">
        <v>186</v>
      </c>
      <c r="D57" s="13" t="s">
        <v>1172</v>
      </c>
      <c r="E57" s="9" t="s">
        <v>14</v>
      </c>
      <c r="F57" s="11" t="s">
        <v>15</v>
      </c>
      <c r="G57" s="10" t="s">
        <v>1222</v>
      </c>
      <c r="H57" s="12" t="s">
        <v>1223</v>
      </c>
      <c r="I57" s="13" t="s">
        <v>18</v>
      </c>
    </row>
    <row r="58" customFormat="false" ht="18.75" hidden="false" customHeight="false" outlineLevel="0" collapsed="false">
      <c r="A58" s="10" t="n">
        <v>54</v>
      </c>
      <c r="B58" s="9" t="s">
        <v>1224</v>
      </c>
      <c r="C58" s="15" t="s">
        <v>1225</v>
      </c>
      <c r="D58" s="13" t="s">
        <v>1172</v>
      </c>
      <c r="E58" s="9" t="s">
        <v>14</v>
      </c>
      <c r="F58" s="11" t="s">
        <v>15</v>
      </c>
      <c r="G58" s="10" t="s">
        <v>1226</v>
      </c>
      <c r="H58" s="12" t="s">
        <v>1227</v>
      </c>
      <c r="I58" s="13" t="s">
        <v>18</v>
      </c>
    </row>
    <row r="59" customFormat="false" ht="18.75" hidden="false" customHeight="false" outlineLevel="0" collapsed="false">
      <c r="A59" s="10" t="n">
        <v>55</v>
      </c>
      <c r="B59" s="9" t="s">
        <v>1228</v>
      </c>
      <c r="C59" s="15" t="s">
        <v>36</v>
      </c>
      <c r="D59" s="13" t="s">
        <v>1172</v>
      </c>
      <c r="E59" s="9" t="s">
        <v>14</v>
      </c>
      <c r="F59" s="11" t="s">
        <v>15</v>
      </c>
      <c r="G59" s="10" t="s">
        <v>1229</v>
      </c>
      <c r="H59" s="12" t="s">
        <v>1230</v>
      </c>
      <c r="I59" s="13" t="s">
        <v>18</v>
      </c>
    </row>
    <row r="60" customFormat="false" ht="18.75" hidden="false" customHeight="false" outlineLevel="0" collapsed="false">
      <c r="A60" s="10" t="n">
        <v>56</v>
      </c>
      <c r="B60" s="9" t="s">
        <v>1231</v>
      </c>
      <c r="C60" s="15" t="s">
        <v>589</v>
      </c>
      <c r="D60" s="13" t="s">
        <v>1172</v>
      </c>
      <c r="E60" s="9" t="s">
        <v>14</v>
      </c>
      <c r="F60" s="11" t="s">
        <v>15</v>
      </c>
      <c r="G60" s="10" t="s">
        <v>1232</v>
      </c>
      <c r="H60" s="12" t="s">
        <v>1233</v>
      </c>
      <c r="I60" s="13" t="s">
        <v>18</v>
      </c>
    </row>
    <row r="61" customFormat="false" ht="18.75" hidden="false" customHeight="false" outlineLevel="0" collapsed="false">
      <c r="A61" s="10" t="n">
        <v>57</v>
      </c>
      <c r="B61" s="9" t="s">
        <v>1234</v>
      </c>
      <c r="C61" s="15" t="s">
        <v>612</v>
      </c>
      <c r="D61" s="13" t="s">
        <v>1172</v>
      </c>
      <c r="E61" s="9" t="s">
        <v>14</v>
      </c>
      <c r="F61" s="11" t="s">
        <v>15</v>
      </c>
      <c r="G61" s="10" t="s">
        <v>1235</v>
      </c>
      <c r="H61" s="12" t="s">
        <v>1236</v>
      </c>
      <c r="I61" s="13" t="s">
        <v>18</v>
      </c>
    </row>
    <row r="62" customFormat="false" ht="18.75" hidden="false" customHeight="false" outlineLevel="0" collapsed="false">
      <c r="A62" s="10" t="n">
        <v>58</v>
      </c>
      <c r="B62" s="9" t="s">
        <v>1237</v>
      </c>
      <c r="C62" s="15" t="s">
        <v>572</v>
      </c>
      <c r="D62" s="13" t="s">
        <v>1172</v>
      </c>
      <c r="E62" s="9" t="s">
        <v>14</v>
      </c>
      <c r="F62" s="11" t="s">
        <v>15</v>
      </c>
      <c r="G62" s="10" t="s">
        <v>1238</v>
      </c>
      <c r="H62" s="12" t="s">
        <v>1239</v>
      </c>
      <c r="I62" s="13" t="s">
        <v>18</v>
      </c>
    </row>
    <row r="63" customFormat="false" ht="18.75" hidden="false" customHeight="false" outlineLevel="0" collapsed="false">
      <c r="A63" s="10" t="n">
        <v>59</v>
      </c>
      <c r="B63" s="9" t="s">
        <v>1240</v>
      </c>
      <c r="C63" s="15" t="s">
        <v>572</v>
      </c>
      <c r="D63" s="13" t="s">
        <v>1172</v>
      </c>
      <c r="E63" s="9" t="s">
        <v>14</v>
      </c>
      <c r="F63" s="11" t="s">
        <v>15</v>
      </c>
      <c r="G63" s="10" t="s">
        <v>1241</v>
      </c>
      <c r="H63" s="12" t="s">
        <v>1242</v>
      </c>
      <c r="I63" s="13" t="s">
        <v>18</v>
      </c>
    </row>
    <row r="64" customFormat="false" ht="18.75" hidden="false" customHeight="false" outlineLevel="0" collapsed="false">
      <c r="A64" s="10" t="n">
        <v>60</v>
      </c>
      <c r="B64" s="9" t="s">
        <v>1243</v>
      </c>
      <c r="C64" s="15" t="s">
        <v>115</v>
      </c>
      <c r="D64" s="13" t="s">
        <v>1172</v>
      </c>
      <c r="E64" s="9" t="s">
        <v>14</v>
      </c>
      <c r="F64" s="11" t="s">
        <v>15</v>
      </c>
      <c r="G64" s="10" t="s">
        <v>1244</v>
      </c>
      <c r="H64" s="12" t="s">
        <v>1245</v>
      </c>
      <c r="I64" s="13" t="s">
        <v>18</v>
      </c>
    </row>
    <row r="65" customFormat="false" ht="18.75" hidden="false" customHeight="false" outlineLevel="0" collapsed="false">
      <c r="A65" s="10" t="n">
        <v>61</v>
      </c>
      <c r="B65" s="9" t="s">
        <v>1246</v>
      </c>
      <c r="C65" s="15" t="s">
        <v>1082</v>
      </c>
      <c r="D65" s="13" t="s">
        <v>1172</v>
      </c>
      <c r="E65" s="9" t="s">
        <v>14</v>
      </c>
      <c r="F65" s="11" t="s">
        <v>15</v>
      </c>
      <c r="G65" s="10" t="s">
        <v>1247</v>
      </c>
      <c r="H65" s="12" t="s">
        <v>1248</v>
      </c>
      <c r="I65" s="13" t="s">
        <v>18</v>
      </c>
    </row>
    <row r="66" customFormat="false" ht="18.75" hidden="false" customHeight="false" outlineLevel="0" collapsed="false">
      <c r="A66" s="10" t="n">
        <v>62</v>
      </c>
      <c r="B66" s="9" t="s">
        <v>1249</v>
      </c>
      <c r="C66" s="15" t="s">
        <v>115</v>
      </c>
      <c r="D66" s="13" t="s">
        <v>1172</v>
      </c>
      <c r="E66" s="9" t="s">
        <v>14</v>
      </c>
      <c r="F66" s="11" t="s">
        <v>15</v>
      </c>
      <c r="G66" s="10" t="s">
        <v>1250</v>
      </c>
      <c r="H66" s="12" t="s">
        <v>1251</v>
      </c>
      <c r="I66" s="13" t="s">
        <v>18</v>
      </c>
    </row>
    <row r="67" customFormat="false" ht="18.75" hidden="false" customHeight="false" outlineLevel="0" collapsed="false">
      <c r="A67" s="10" t="n">
        <v>63</v>
      </c>
      <c r="B67" s="9" t="s">
        <v>1252</v>
      </c>
      <c r="C67" s="15" t="s">
        <v>1253</v>
      </c>
      <c r="D67" s="13" t="s">
        <v>1254</v>
      </c>
      <c r="E67" s="9" t="s">
        <v>14</v>
      </c>
      <c r="F67" s="11" t="s">
        <v>15</v>
      </c>
      <c r="G67" s="10" t="s">
        <v>1255</v>
      </c>
      <c r="H67" s="12" t="s">
        <v>1256</v>
      </c>
      <c r="I67" s="13" t="s">
        <v>18</v>
      </c>
    </row>
    <row r="68" customFormat="false" ht="18.75" hidden="false" customHeight="false" outlineLevel="0" collapsed="false">
      <c r="A68" s="10" t="n">
        <v>64</v>
      </c>
      <c r="B68" s="9" t="s">
        <v>1257</v>
      </c>
      <c r="C68" s="15" t="s">
        <v>662</v>
      </c>
      <c r="D68" s="13" t="s">
        <v>1254</v>
      </c>
      <c r="E68" s="9" t="s">
        <v>14</v>
      </c>
      <c r="F68" s="11" t="s">
        <v>15</v>
      </c>
      <c r="G68" s="10" t="s">
        <v>1258</v>
      </c>
      <c r="H68" s="12" t="s">
        <v>1259</v>
      </c>
      <c r="I68" s="13" t="s">
        <v>18</v>
      </c>
    </row>
    <row r="69" customFormat="false" ht="18.75" hidden="false" customHeight="false" outlineLevel="0" collapsed="false">
      <c r="A69" s="10" t="n">
        <v>65</v>
      </c>
      <c r="B69" s="9" t="s">
        <v>1260</v>
      </c>
      <c r="C69" s="15" t="s">
        <v>1261</v>
      </c>
      <c r="D69" s="13" t="s">
        <v>1254</v>
      </c>
      <c r="E69" s="9" t="s">
        <v>14</v>
      </c>
      <c r="F69" s="11" t="s">
        <v>15</v>
      </c>
      <c r="G69" s="10" t="s">
        <v>1262</v>
      </c>
      <c r="H69" s="12" t="s">
        <v>1263</v>
      </c>
      <c r="I69" s="13" t="s">
        <v>18</v>
      </c>
    </row>
    <row r="70" customFormat="false" ht="18.75" hidden="false" customHeight="false" outlineLevel="0" collapsed="false">
      <c r="A70" s="10" t="n">
        <v>66</v>
      </c>
      <c r="B70" s="9" t="s">
        <v>1264</v>
      </c>
      <c r="C70" s="15" t="s">
        <v>115</v>
      </c>
      <c r="D70" s="13" t="s">
        <v>1254</v>
      </c>
      <c r="E70" s="9" t="s">
        <v>14</v>
      </c>
      <c r="F70" s="11" t="s">
        <v>15</v>
      </c>
      <c r="G70" s="10" t="s">
        <v>1265</v>
      </c>
      <c r="H70" s="12" t="s">
        <v>1266</v>
      </c>
      <c r="I70" s="13" t="s">
        <v>18</v>
      </c>
    </row>
    <row r="71" customFormat="false" ht="18.75" hidden="false" customHeight="false" outlineLevel="0" collapsed="false">
      <c r="A71" s="10" t="n">
        <v>67</v>
      </c>
      <c r="B71" s="9" t="s">
        <v>1267</v>
      </c>
      <c r="C71" s="15" t="s">
        <v>589</v>
      </c>
      <c r="D71" s="13" t="s">
        <v>1254</v>
      </c>
      <c r="E71" s="9" t="s">
        <v>14</v>
      </c>
      <c r="F71" s="11" t="s">
        <v>15</v>
      </c>
      <c r="G71" s="10" t="s">
        <v>1268</v>
      </c>
      <c r="H71" s="12" t="s">
        <v>1269</v>
      </c>
      <c r="I71" s="13" t="s">
        <v>18</v>
      </c>
    </row>
    <row r="72" customFormat="false" ht="18.75" hidden="false" customHeight="false" outlineLevel="0" collapsed="false">
      <c r="A72" s="10" t="n">
        <v>68</v>
      </c>
      <c r="B72" s="9" t="s">
        <v>1270</v>
      </c>
      <c r="C72" s="15" t="s">
        <v>115</v>
      </c>
      <c r="D72" s="13" t="s">
        <v>1254</v>
      </c>
      <c r="E72" s="9" t="s">
        <v>14</v>
      </c>
      <c r="F72" s="11" t="s">
        <v>15</v>
      </c>
      <c r="G72" s="10" t="s">
        <v>1271</v>
      </c>
      <c r="H72" s="12" t="s">
        <v>1272</v>
      </c>
      <c r="I72" s="13" t="s">
        <v>18</v>
      </c>
    </row>
    <row r="73" customFormat="false" ht="18.75" hidden="false" customHeight="false" outlineLevel="0" collapsed="false">
      <c r="A73" s="10" t="n">
        <v>69</v>
      </c>
      <c r="B73" s="9" t="s">
        <v>1273</v>
      </c>
      <c r="C73" s="15" t="s">
        <v>589</v>
      </c>
      <c r="D73" s="13" t="s">
        <v>1254</v>
      </c>
      <c r="E73" s="9" t="s">
        <v>14</v>
      </c>
      <c r="F73" s="11" t="s">
        <v>15</v>
      </c>
      <c r="G73" s="10" t="s">
        <v>1274</v>
      </c>
      <c r="H73" s="12" t="s">
        <v>1275</v>
      </c>
      <c r="I73" s="13" t="s">
        <v>18</v>
      </c>
    </row>
    <row r="74" customFormat="false" ht="18.75" hidden="false" customHeight="false" outlineLevel="0" collapsed="false">
      <c r="A74" s="10" t="n">
        <v>70</v>
      </c>
      <c r="B74" s="9" t="s">
        <v>1276</v>
      </c>
      <c r="C74" s="15" t="s">
        <v>69</v>
      </c>
      <c r="D74" s="13" t="s">
        <v>1254</v>
      </c>
      <c r="E74" s="9" t="s">
        <v>14</v>
      </c>
      <c r="F74" s="11" t="s">
        <v>15</v>
      </c>
      <c r="G74" s="10" t="s">
        <v>1277</v>
      </c>
      <c r="H74" s="12" t="s">
        <v>1278</v>
      </c>
      <c r="I74" s="13" t="s">
        <v>18</v>
      </c>
    </row>
    <row r="75" customFormat="false" ht="18.75" hidden="false" customHeight="false" outlineLevel="0" collapsed="false">
      <c r="A75" s="10" t="n">
        <v>71</v>
      </c>
      <c r="B75" s="9" t="s">
        <v>1279</v>
      </c>
      <c r="C75" s="15" t="s">
        <v>43</v>
      </c>
      <c r="D75" s="13" t="s">
        <v>1254</v>
      </c>
      <c r="E75" s="9" t="s">
        <v>14</v>
      </c>
      <c r="F75" s="11" t="s">
        <v>15</v>
      </c>
      <c r="G75" s="10" t="s">
        <v>1280</v>
      </c>
      <c r="H75" s="12" t="s">
        <v>1281</v>
      </c>
      <c r="I75" s="13" t="s">
        <v>18</v>
      </c>
    </row>
    <row r="76" customFormat="false" ht="18.75" hidden="false" customHeight="false" outlineLevel="0" collapsed="false">
      <c r="A76" s="10" t="n">
        <v>72</v>
      </c>
      <c r="B76" s="9" t="s">
        <v>1282</v>
      </c>
      <c r="C76" s="15" t="s">
        <v>619</v>
      </c>
      <c r="D76" s="13" t="s">
        <v>1254</v>
      </c>
      <c r="E76" s="9" t="s">
        <v>14</v>
      </c>
      <c r="F76" s="11" t="s">
        <v>15</v>
      </c>
      <c r="G76" s="10" t="s">
        <v>1283</v>
      </c>
      <c r="H76" s="12" t="s">
        <v>1284</v>
      </c>
      <c r="I76" s="13" t="s">
        <v>18</v>
      </c>
    </row>
    <row r="77" customFormat="false" ht="18.75" hidden="false" customHeight="false" outlineLevel="0" collapsed="false">
      <c r="A77" s="10" t="n">
        <v>73</v>
      </c>
      <c r="B77" s="9" t="s">
        <v>1285</v>
      </c>
      <c r="C77" s="15" t="s">
        <v>1286</v>
      </c>
      <c r="D77" s="13" t="s">
        <v>1254</v>
      </c>
      <c r="E77" s="9" t="s">
        <v>14</v>
      </c>
      <c r="F77" s="11" t="s">
        <v>15</v>
      </c>
      <c r="G77" s="10" t="s">
        <v>1287</v>
      </c>
      <c r="H77" s="12" t="s">
        <v>1288</v>
      </c>
      <c r="I77" s="13" t="s">
        <v>18</v>
      </c>
    </row>
    <row r="78" customFormat="false" ht="18.75" hidden="false" customHeight="false" outlineLevel="0" collapsed="false">
      <c r="A78" s="10" t="n">
        <v>74</v>
      </c>
      <c r="B78" s="9" t="s">
        <v>1289</v>
      </c>
      <c r="C78" s="15" t="s">
        <v>1286</v>
      </c>
      <c r="D78" s="13" t="s">
        <v>1254</v>
      </c>
      <c r="E78" s="9" t="s">
        <v>14</v>
      </c>
      <c r="F78" s="11" t="s">
        <v>15</v>
      </c>
      <c r="G78" s="10" t="s">
        <v>1290</v>
      </c>
      <c r="H78" s="12" t="s">
        <v>1291</v>
      </c>
      <c r="I78" s="13" t="s">
        <v>18</v>
      </c>
    </row>
    <row r="79" customFormat="false" ht="18.75" hidden="false" customHeight="false" outlineLevel="0" collapsed="false">
      <c r="A79" s="10" t="n">
        <v>75</v>
      </c>
      <c r="B79" s="9" t="s">
        <v>1292</v>
      </c>
      <c r="C79" s="15" t="s">
        <v>1253</v>
      </c>
      <c r="D79" s="13" t="s">
        <v>1254</v>
      </c>
      <c r="E79" s="9" t="s">
        <v>14</v>
      </c>
      <c r="F79" s="11" t="s">
        <v>15</v>
      </c>
      <c r="G79" s="10" t="s">
        <v>1293</v>
      </c>
      <c r="H79" s="12" t="s">
        <v>1294</v>
      </c>
      <c r="I79" s="13" t="s">
        <v>18</v>
      </c>
    </row>
    <row r="80" customFormat="false" ht="18.75" hidden="false" customHeight="false" outlineLevel="0" collapsed="false">
      <c r="A80" s="10" t="n">
        <v>76</v>
      </c>
      <c r="B80" s="9" t="s">
        <v>1295</v>
      </c>
      <c r="C80" s="15" t="s">
        <v>1296</v>
      </c>
      <c r="D80" s="13" t="s">
        <v>1254</v>
      </c>
      <c r="E80" s="9" t="s">
        <v>14</v>
      </c>
      <c r="F80" s="11" t="s">
        <v>15</v>
      </c>
      <c r="G80" s="10" t="s">
        <v>1297</v>
      </c>
      <c r="H80" s="12" t="s">
        <v>1298</v>
      </c>
      <c r="I80" s="13" t="s">
        <v>18</v>
      </c>
    </row>
    <row r="81" customFormat="false" ht="18.75" hidden="false" customHeight="false" outlineLevel="0" collapsed="false">
      <c r="A81" s="10" t="n">
        <v>77</v>
      </c>
      <c r="B81" s="9" t="s">
        <v>1299</v>
      </c>
      <c r="C81" s="15" t="s">
        <v>1300</v>
      </c>
      <c r="D81" s="13" t="s">
        <v>1254</v>
      </c>
      <c r="E81" s="9" t="s">
        <v>14</v>
      </c>
      <c r="F81" s="11" t="s">
        <v>15</v>
      </c>
      <c r="G81" s="10" t="s">
        <v>1301</v>
      </c>
      <c r="H81" s="12" t="s">
        <v>1302</v>
      </c>
      <c r="I81" s="13" t="s">
        <v>18</v>
      </c>
    </row>
    <row r="82" customFormat="false" ht="18.75" hidden="false" customHeight="false" outlineLevel="0" collapsed="false">
      <c r="A82" s="10" t="n">
        <v>78</v>
      </c>
      <c r="B82" s="9" t="s">
        <v>1303</v>
      </c>
      <c r="C82" s="15" t="s">
        <v>306</v>
      </c>
      <c r="D82" s="13" t="s">
        <v>1254</v>
      </c>
      <c r="E82" s="9" t="s">
        <v>14</v>
      </c>
      <c r="F82" s="11" t="s">
        <v>15</v>
      </c>
      <c r="G82" s="10" t="s">
        <v>1304</v>
      </c>
      <c r="H82" s="12" t="s">
        <v>1305</v>
      </c>
      <c r="I82" s="13" t="s">
        <v>18</v>
      </c>
    </row>
    <row r="83" customFormat="false" ht="18.75" hidden="false" customHeight="false" outlineLevel="0" collapsed="false">
      <c r="A83" s="10" t="n">
        <v>79</v>
      </c>
      <c r="B83" s="9" t="s">
        <v>1306</v>
      </c>
      <c r="C83" s="15" t="s">
        <v>501</v>
      </c>
      <c r="D83" s="13" t="s">
        <v>1254</v>
      </c>
      <c r="E83" s="9" t="s">
        <v>14</v>
      </c>
      <c r="F83" s="11" t="s">
        <v>15</v>
      </c>
      <c r="G83" s="10" t="s">
        <v>1307</v>
      </c>
      <c r="H83" s="12" t="s">
        <v>1308</v>
      </c>
      <c r="I83" s="13" t="s">
        <v>18</v>
      </c>
    </row>
    <row r="84" customFormat="false" ht="18.75" hidden="false" customHeight="false" outlineLevel="0" collapsed="false">
      <c r="A84" s="10" t="n">
        <v>80</v>
      </c>
      <c r="B84" s="9" t="s">
        <v>1309</v>
      </c>
      <c r="C84" s="15" t="s">
        <v>1310</v>
      </c>
      <c r="D84" s="13" t="s">
        <v>1254</v>
      </c>
      <c r="E84" s="9" t="s">
        <v>14</v>
      </c>
      <c r="F84" s="11" t="s">
        <v>15</v>
      </c>
      <c r="G84" s="10" t="s">
        <v>1311</v>
      </c>
      <c r="H84" s="12" t="s">
        <v>1312</v>
      </c>
      <c r="I84" s="13" t="s">
        <v>18</v>
      </c>
    </row>
    <row r="85" customFormat="false" ht="18.75" hidden="false" customHeight="false" outlineLevel="0" collapsed="false">
      <c r="A85" s="10" t="n">
        <v>81</v>
      </c>
      <c r="B85" s="9" t="s">
        <v>1313</v>
      </c>
      <c r="C85" s="15" t="s">
        <v>186</v>
      </c>
      <c r="D85" s="13" t="s">
        <v>1254</v>
      </c>
      <c r="E85" s="9" t="s">
        <v>14</v>
      </c>
      <c r="F85" s="11" t="s">
        <v>15</v>
      </c>
      <c r="G85" s="10" t="s">
        <v>1314</v>
      </c>
      <c r="H85" s="12" t="s">
        <v>1315</v>
      </c>
      <c r="I85" s="13" t="s">
        <v>18</v>
      </c>
    </row>
    <row r="86" customFormat="false" ht="18.75" hidden="false" customHeight="false" outlineLevel="0" collapsed="false">
      <c r="A86" s="10" t="n">
        <v>82</v>
      </c>
      <c r="B86" s="9" t="s">
        <v>1316</v>
      </c>
      <c r="C86" s="15" t="s">
        <v>306</v>
      </c>
      <c r="D86" s="13" t="s">
        <v>1254</v>
      </c>
      <c r="E86" s="9" t="s">
        <v>14</v>
      </c>
      <c r="F86" s="11" t="s">
        <v>15</v>
      </c>
      <c r="G86" s="10" t="s">
        <v>1317</v>
      </c>
      <c r="H86" s="12" t="s">
        <v>1318</v>
      </c>
      <c r="I86" s="13" t="s">
        <v>18</v>
      </c>
    </row>
    <row r="87" customFormat="false" ht="18.75" hidden="false" customHeight="false" outlineLevel="0" collapsed="false">
      <c r="A87" s="10" t="n">
        <v>83</v>
      </c>
      <c r="B87" s="9" t="s">
        <v>1319</v>
      </c>
      <c r="C87" s="15" t="s">
        <v>1320</v>
      </c>
      <c r="D87" s="13" t="s">
        <v>1254</v>
      </c>
      <c r="E87" s="9" t="s">
        <v>14</v>
      </c>
      <c r="F87" s="11" t="s">
        <v>15</v>
      </c>
      <c r="G87" s="10" t="s">
        <v>1321</v>
      </c>
      <c r="H87" s="12" t="s">
        <v>1322</v>
      </c>
      <c r="I87" s="13" t="s">
        <v>18</v>
      </c>
    </row>
    <row r="88" customFormat="false" ht="18.75" hidden="false" customHeight="false" outlineLevel="0" collapsed="false">
      <c r="A88" s="10" t="n">
        <v>84</v>
      </c>
      <c r="B88" s="9" t="s">
        <v>1323</v>
      </c>
      <c r="C88" s="15" t="s">
        <v>20</v>
      </c>
      <c r="D88" s="13" t="s">
        <v>1254</v>
      </c>
      <c r="E88" s="9" t="s">
        <v>14</v>
      </c>
      <c r="F88" s="11" t="s">
        <v>15</v>
      </c>
      <c r="G88" s="10" t="s">
        <v>1324</v>
      </c>
      <c r="H88" s="12" t="s">
        <v>1325</v>
      </c>
      <c r="I88" s="13" t="s">
        <v>18</v>
      </c>
    </row>
    <row r="89" customFormat="false" ht="18.75" hidden="false" customHeight="false" outlineLevel="0" collapsed="false">
      <c r="A89" s="10" t="n">
        <v>85</v>
      </c>
      <c r="B89" s="9" t="s">
        <v>1326</v>
      </c>
      <c r="C89" s="15" t="s">
        <v>1082</v>
      </c>
      <c r="D89" s="13" t="s">
        <v>1254</v>
      </c>
      <c r="E89" s="9" t="s">
        <v>14</v>
      </c>
      <c r="F89" s="11" t="s">
        <v>15</v>
      </c>
      <c r="G89" s="10" t="s">
        <v>1327</v>
      </c>
      <c r="H89" s="12" t="s">
        <v>1328</v>
      </c>
      <c r="I89" s="13" t="s">
        <v>18</v>
      </c>
    </row>
    <row r="90" customFormat="false" ht="18.75" hidden="false" customHeight="false" outlineLevel="0" collapsed="false">
      <c r="A90" s="10" t="n">
        <v>86</v>
      </c>
      <c r="B90" s="9" t="s">
        <v>1329</v>
      </c>
      <c r="C90" s="15" t="s">
        <v>450</v>
      </c>
      <c r="D90" s="13" t="s">
        <v>1254</v>
      </c>
      <c r="E90" s="9" t="s">
        <v>14</v>
      </c>
      <c r="F90" s="11" t="s">
        <v>15</v>
      </c>
      <c r="G90" s="10" t="s">
        <v>1330</v>
      </c>
      <c r="H90" s="12" t="s">
        <v>1331</v>
      </c>
      <c r="I90" s="13" t="s">
        <v>18</v>
      </c>
    </row>
    <row r="91" customFormat="false" ht="18.75" hidden="false" customHeight="false" outlineLevel="0" collapsed="false">
      <c r="A91" s="10" t="n">
        <v>87</v>
      </c>
      <c r="B91" s="9" t="s">
        <v>1332</v>
      </c>
      <c r="C91" s="15" t="s">
        <v>530</v>
      </c>
      <c r="D91" s="13" t="s">
        <v>1254</v>
      </c>
      <c r="E91" s="9" t="s">
        <v>14</v>
      </c>
      <c r="F91" s="11" t="s">
        <v>15</v>
      </c>
      <c r="G91" s="10" t="s">
        <v>1333</v>
      </c>
      <c r="H91" s="12" t="s">
        <v>1334</v>
      </c>
      <c r="I91" s="13" t="s">
        <v>18</v>
      </c>
    </row>
    <row r="92" customFormat="false" ht="18.75" hidden="false" customHeight="false" outlineLevel="0" collapsed="false">
      <c r="A92" s="10" t="n">
        <v>88</v>
      </c>
      <c r="B92" s="9" t="s">
        <v>1335</v>
      </c>
      <c r="C92" s="15" t="s">
        <v>589</v>
      </c>
      <c r="D92" s="13" t="s">
        <v>1254</v>
      </c>
      <c r="E92" s="9" t="s">
        <v>14</v>
      </c>
      <c r="F92" s="11" t="s">
        <v>15</v>
      </c>
      <c r="G92" s="10" t="s">
        <v>1336</v>
      </c>
      <c r="H92" s="12" t="s">
        <v>1337</v>
      </c>
      <c r="I92" s="13" t="s">
        <v>18</v>
      </c>
    </row>
    <row r="93" customFormat="false" ht="18.75" hidden="false" customHeight="false" outlineLevel="0" collapsed="false">
      <c r="A93" s="10" t="n">
        <v>89</v>
      </c>
      <c r="B93" s="9" t="s">
        <v>1338</v>
      </c>
      <c r="C93" s="15" t="s">
        <v>115</v>
      </c>
      <c r="D93" s="13" t="s">
        <v>1254</v>
      </c>
      <c r="E93" s="9" t="s">
        <v>14</v>
      </c>
      <c r="F93" s="11" t="s">
        <v>15</v>
      </c>
      <c r="G93" s="10" t="s">
        <v>1339</v>
      </c>
      <c r="H93" s="12" t="s">
        <v>1340</v>
      </c>
      <c r="I93"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1341</v>
      </c>
      <c r="C5" s="10" t="s">
        <v>450</v>
      </c>
      <c r="D5" s="13" t="s">
        <v>13</v>
      </c>
      <c r="E5" s="9" t="s">
        <v>14</v>
      </c>
      <c r="F5" s="11" t="s">
        <v>15</v>
      </c>
      <c r="G5" s="10" t="s">
        <v>1342</v>
      </c>
      <c r="H5" s="12" t="s">
        <v>1343</v>
      </c>
      <c r="I5" s="13" t="s">
        <v>18</v>
      </c>
    </row>
    <row r="6" customFormat="false" ht="18.75" hidden="false" customHeight="false" outlineLevel="0" collapsed="false">
      <c r="A6" s="8" t="n">
        <v>2</v>
      </c>
      <c r="B6" s="9" t="s">
        <v>1344</v>
      </c>
      <c r="C6" s="15" t="s">
        <v>572</v>
      </c>
      <c r="D6" s="13" t="s">
        <v>13</v>
      </c>
      <c r="E6" s="9" t="s">
        <v>14</v>
      </c>
      <c r="F6" s="11" t="s">
        <v>15</v>
      </c>
      <c r="G6" s="10" t="s">
        <v>1345</v>
      </c>
      <c r="H6" s="12" t="s">
        <v>1346</v>
      </c>
      <c r="I6" s="13" t="s">
        <v>18</v>
      </c>
    </row>
    <row r="7" customFormat="false" ht="18.75" hidden="false" customHeight="false" outlineLevel="0" collapsed="false">
      <c r="A7" s="8" t="n">
        <v>3</v>
      </c>
      <c r="B7" s="9" t="s">
        <v>1347</v>
      </c>
      <c r="C7" s="15" t="s">
        <v>115</v>
      </c>
      <c r="D7" s="13" t="s">
        <v>13</v>
      </c>
      <c r="E7" s="9" t="s">
        <v>14</v>
      </c>
      <c r="F7" s="11" t="s">
        <v>15</v>
      </c>
      <c r="G7" s="10" t="s">
        <v>1348</v>
      </c>
      <c r="H7" s="12" t="s">
        <v>1349</v>
      </c>
      <c r="I7" s="13" t="s">
        <v>18</v>
      </c>
    </row>
    <row r="8" customFormat="false" ht="18.75" hidden="false" customHeight="false" outlineLevel="0" collapsed="false">
      <c r="A8" s="8" t="n">
        <v>4</v>
      </c>
      <c r="B8" s="9" t="s">
        <v>1350</v>
      </c>
      <c r="C8" s="15" t="s">
        <v>43</v>
      </c>
      <c r="D8" s="13" t="s">
        <v>13</v>
      </c>
      <c r="E8" s="9" t="s">
        <v>14</v>
      </c>
      <c r="F8" s="11" t="s">
        <v>15</v>
      </c>
      <c r="G8" s="10" t="s">
        <v>1351</v>
      </c>
      <c r="H8" s="12" t="s">
        <v>1352</v>
      </c>
      <c r="I8" s="13" t="s">
        <v>18</v>
      </c>
    </row>
    <row r="9" customFormat="false" ht="18.75" hidden="false" customHeight="false" outlineLevel="0" collapsed="false">
      <c r="A9" s="8" t="n">
        <v>5</v>
      </c>
      <c r="B9" s="9" t="s">
        <v>1353</v>
      </c>
      <c r="C9" s="15" t="s">
        <v>186</v>
      </c>
      <c r="D9" s="13" t="s">
        <v>13</v>
      </c>
      <c r="E9" s="9" t="s">
        <v>14</v>
      </c>
      <c r="F9" s="11" t="s">
        <v>15</v>
      </c>
      <c r="G9" s="10" t="s">
        <v>1354</v>
      </c>
      <c r="H9" s="12" t="s">
        <v>1355</v>
      </c>
      <c r="I9" s="13" t="s">
        <v>18</v>
      </c>
    </row>
    <row r="10" customFormat="false" ht="18.75" hidden="false" customHeight="false" outlineLevel="0" collapsed="false">
      <c r="A10" s="8" t="n">
        <v>6</v>
      </c>
      <c r="B10" s="9" t="s">
        <v>1356</v>
      </c>
      <c r="C10" s="15" t="s">
        <v>1253</v>
      </c>
      <c r="D10" s="13" t="s">
        <v>13</v>
      </c>
      <c r="E10" s="9" t="s">
        <v>14</v>
      </c>
      <c r="F10" s="11" t="s">
        <v>15</v>
      </c>
      <c r="G10" s="10" t="s">
        <v>1357</v>
      </c>
      <c r="H10" s="12" t="s">
        <v>1358</v>
      </c>
      <c r="I10" s="13" t="s">
        <v>18</v>
      </c>
    </row>
    <row r="11" customFormat="false" ht="18.75" hidden="false" customHeight="false" outlineLevel="0" collapsed="false">
      <c r="A11" s="8" t="n">
        <v>7</v>
      </c>
      <c r="B11" s="9" t="s">
        <v>1359</v>
      </c>
      <c r="C11" s="15" t="s">
        <v>20</v>
      </c>
      <c r="D11" s="13" t="s">
        <v>13</v>
      </c>
      <c r="E11" s="9" t="s">
        <v>14</v>
      </c>
      <c r="F11" s="11" t="s">
        <v>15</v>
      </c>
      <c r="G11" s="10" t="s">
        <v>1360</v>
      </c>
      <c r="H11" s="12" t="s">
        <v>1361</v>
      </c>
      <c r="I11" s="13" t="s">
        <v>18</v>
      </c>
    </row>
    <row r="12" customFormat="false" ht="18.75" hidden="false" customHeight="false" outlineLevel="0" collapsed="false">
      <c r="A12" s="8" t="n">
        <v>8</v>
      </c>
      <c r="B12" s="9" t="s">
        <v>1362</v>
      </c>
      <c r="C12" s="15" t="s">
        <v>306</v>
      </c>
      <c r="D12" s="13" t="s">
        <v>13</v>
      </c>
      <c r="E12" s="9" t="s">
        <v>14</v>
      </c>
      <c r="F12" s="11" t="s">
        <v>15</v>
      </c>
      <c r="G12" s="10" t="s">
        <v>1363</v>
      </c>
      <c r="H12" s="12" t="s">
        <v>1364</v>
      </c>
      <c r="I12" s="13" t="s">
        <v>18</v>
      </c>
    </row>
    <row r="13" customFormat="false" ht="18.75" hidden="false" customHeight="false" outlineLevel="0" collapsed="false">
      <c r="A13" s="8" t="n">
        <v>9</v>
      </c>
      <c r="B13" s="9" t="s">
        <v>1365</v>
      </c>
      <c r="C13" s="15" t="s">
        <v>1366</v>
      </c>
      <c r="D13" s="13" t="s">
        <v>13</v>
      </c>
      <c r="E13" s="9" t="s">
        <v>14</v>
      </c>
      <c r="F13" s="11" t="s">
        <v>15</v>
      </c>
      <c r="G13" s="10" t="s">
        <v>1367</v>
      </c>
      <c r="H13" s="12" t="s">
        <v>1368</v>
      </c>
      <c r="I13" s="13" t="s">
        <v>18</v>
      </c>
    </row>
    <row r="14" customFormat="false" ht="18.75" hidden="false" customHeight="false" outlineLevel="0" collapsed="false">
      <c r="A14" s="8" t="n">
        <v>10</v>
      </c>
      <c r="B14" s="9" t="s">
        <v>1369</v>
      </c>
      <c r="C14" s="15" t="s">
        <v>36</v>
      </c>
      <c r="D14" s="13" t="s">
        <v>13</v>
      </c>
      <c r="E14" s="9" t="s">
        <v>14</v>
      </c>
      <c r="F14" s="11" t="s">
        <v>15</v>
      </c>
      <c r="G14" s="10" t="s">
        <v>1370</v>
      </c>
      <c r="H14" s="12" t="s">
        <v>1371</v>
      </c>
      <c r="I14" s="13" t="s">
        <v>18</v>
      </c>
    </row>
    <row r="15" customFormat="false" ht="18.75" hidden="false" customHeight="false" outlineLevel="0" collapsed="false">
      <c r="A15" s="8" t="n">
        <v>11</v>
      </c>
      <c r="B15" s="9" t="s">
        <v>1372</v>
      </c>
      <c r="C15" s="15" t="s">
        <v>69</v>
      </c>
      <c r="D15" s="13" t="s">
        <v>13</v>
      </c>
      <c r="E15" s="9" t="s">
        <v>14</v>
      </c>
      <c r="F15" s="11" t="s">
        <v>15</v>
      </c>
      <c r="G15" s="10" t="s">
        <v>1373</v>
      </c>
      <c r="H15" s="12" t="s">
        <v>1374</v>
      </c>
      <c r="I15" s="13" t="s">
        <v>18</v>
      </c>
    </row>
    <row r="16" customFormat="false" ht="18.75" hidden="false" customHeight="false" outlineLevel="0" collapsed="false">
      <c r="A16" s="8" t="n">
        <v>12</v>
      </c>
      <c r="B16" s="9" t="s">
        <v>1375</v>
      </c>
      <c r="C16" s="15" t="s">
        <v>572</v>
      </c>
      <c r="D16" s="13" t="s">
        <v>13</v>
      </c>
      <c r="E16" s="9" t="s">
        <v>14</v>
      </c>
      <c r="F16" s="11" t="s">
        <v>15</v>
      </c>
      <c r="G16" s="10" t="s">
        <v>1376</v>
      </c>
      <c r="H16" s="12" t="s">
        <v>1377</v>
      </c>
      <c r="I16" s="13" t="s">
        <v>18</v>
      </c>
    </row>
    <row r="17" customFormat="false" ht="18.75" hidden="false" customHeight="false" outlineLevel="0" collapsed="false">
      <c r="A17" s="8" t="n">
        <v>13</v>
      </c>
      <c r="B17" s="9" t="s">
        <v>1378</v>
      </c>
      <c r="C17" s="15" t="s">
        <v>178</v>
      </c>
      <c r="D17" s="13" t="s">
        <v>13</v>
      </c>
      <c r="E17" s="9" t="s">
        <v>14</v>
      </c>
      <c r="F17" s="11" t="s">
        <v>15</v>
      </c>
      <c r="G17" s="10" t="s">
        <v>1379</v>
      </c>
      <c r="H17" s="12" t="s">
        <v>1380</v>
      </c>
      <c r="I17" s="13" t="s">
        <v>18</v>
      </c>
    </row>
    <row r="18" customFormat="false" ht="18.75" hidden="false" customHeight="false" outlineLevel="0" collapsed="false">
      <c r="A18" s="8" t="n">
        <v>14</v>
      </c>
      <c r="B18" s="9" t="s">
        <v>1381</v>
      </c>
      <c r="C18" s="15" t="s">
        <v>254</v>
      </c>
      <c r="D18" s="13" t="s">
        <v>13</v>
      </c>
      <c r="E18" s="9" t="s">
        <v>14</v>
      </c>
      <c r="F18" s="11" t="s">
        <v>15</v>
      </c>
      <c r="G18" s="10" t="s">
        <v>1382</v>
      </c>
      <c r="H18" s="12" t="s">
        <v>1383</v>
      </c>
      <c r="I18" s="13" t="s">
        <v>18</v>
      </c>
    </row>
    <row r="19" customFormat="false" ht="18.75" hidden="false" customHeight="false" outlineLevel="0" collapsed="false">
      <c r="A19" s="10" t="n">
        <v>15</v>
      </c>
      <c r="B19" s="9" t="s">
        <v>1384</v>
      </c>
      <c r="C19" s="15" t="s">
        <v>1103</v>
      </c>
      <c r="D19" s="13" t="s">
        <v>13</v>
      </c>
      <c r="E19" s="9" t="s">
        <v>14</v>
      </c>
      <c r="F19" s="11" t="s">
        <v>15</v>
      </c>
      <c r="G19" s="10" t="s">
        <v>1385</v>
      </c>
      <c r="H19" s="12" t="s">
        <v>1386</v>
      </c>
      <c r="I19" s="13" t="s">
        <v>18</v>
      </c>
    </row>
    <row r="20" customFormat="false" ht="18.75" hidden="false" customHeight="false" outlineLevel="0" collapsed="false">
      <c r="A20" s="10" t="n">
        <v>16</v>
      </c>
      <c r="B20" s="9" t="s">
        <v>1387</v>
      </c>
      <c r="C20" s="15" t="s">
        <v>228</v>
      </c>
      <c r="D20" s="13" t="s">
        <v>13</v>
      </c>
      <c r="E20" s="9" t="s">
        <v>14</v>
      </c>
      <c r="F20" s="11" t="s">
        <v>15</v>
      </c>
      <c r="G20" s="10" t="s">
        <v>1388</v>
      </c>
      <c r="H20" s="12" t="s">
        <v>1389</v>
      </c>
      <c r="I20" s="13" t="s">
        <v>18</v>
      </c>
    </row>
    <row r="21" customFormat="false" ht="18.75" hidden="false" customHeight="false" outlineLevel="0" collapsed="false">
      <c r="A21" s="10" t="n">
        <v>17</v>
      </c>
      <c r="B21" s="9" t="s">
        <v>1390</v>
      </c>
      <c r="C21" s="15" t="s">
        <v>1103</v>
      </c>
      <c r="D21" s="13" t="s">
        <v>13</v>
      </c>
      <c r="E21" s="9" t="s">
        <v>14</v>
      </c>
      <c r="F21" s="11" t="s">
        <v>15</v>
      </c>
      <c r="G21" s="10" t="s">
        <v>1391</v>
      </c>
      <c r="H21" s="12" t="s">
        <v>1392</v>
      </c>
      <c r="I21" s="13" t="s">
        <v>18</v>
      </c>
    </row>
    <row r="22" customFormat="false" ht="18.75" hidden="false" customHeight="false" outlineLevel="0" collapsed="false">
      <c r="A22" s="10" t="n">
        <v>18</v>
      </c>
      <c r="B22" s="9" t="s">
        <v>1393</v>
      </c>
      <c r="C22" s="15" t="s">
        <v>43</v>
      </c>
      <c r="D22" s="13" t="s">
        <v>1394</v>
      </c>
      <c r="E22" s="9" t="s">
        <v>14</v>
      </c>
      <c r="F22" s="11" t="s">
        <v>15</v>
      </c>
      <c r="G22" s="10" t="s">
        <v>1395</v>
      </c>
      <c r="H22" s="12" t="s">
        <v>1396</v>
      </c>
      <c r="I22" s="13" t="s">
        <v>18</v>
      </c>
    </row>
    <row r="23" customFormat="false" ht="18.75" hidden="false" customHeight="false" outlineLevel="0" collapsed="false">
      <c r="A23" s="10" t="n">
        <v>19</v>
      </c>
      <c r="B23" s="9" t="s">
        <v>1397</v>
      </c>
      <c r="C23" s="15" t="s">
        <v>20</v>
      </c>
      <c r="D23" s="13" t="s">
        <v>1394</v>
      </c>
      <c r="E23" s="9" t="s">
        <v>14</v>
      </c>
      <c r="F23" s="11" t="s">
        <v>15</v>
      </c>
      <c r="G23" s="10" t="s">
        <v>1398</v>
      </c>
      <c r="H23" s="12" t="s">
        <v>1399</v>
      </c>
      <c r="I23" s="13" t="s">
        <v>18</v>
      </c>
    </row>
    <row r="24" customFormat="false" ht="18.75" hidden="false" customHeight="false" outlineLevel="0" collapsed="false">
      <c r="A24" s="10" t="n">
        <v>20</v>
      </c>
      <c r="B24" s="9" t="s">
        <v>1400</v>
      </c>
      <c r="C24" s="15" t="s">
        <v>1103</v>
      </c>
      <c r="D24" s="13" t="s">
        <v>1394</v>
      </c>
      <c r="E24" s="9" t="s">
        <v>14</v>
      </c>
      <c r="F24" s="11" t="s">
        <v>15</v>
      </c>
      <c r="G24" s="10" t="s">
        <v>1401</v>
      </c>
      <c r="H24" s="12" t="s">
        <v>1402</v>
      </c>
      <c r="I24" s="13" t="s">
        <v>18</v>
      </c>
    </row>
    <row r="25" customFormat="false" ht="18.75" hidden="false" customHeight="false" outlineLevel="0" collapsed="false">
      <c r="A25" s="10" t="n">
        <v>21</v>
      </c>
      <c r="B25" s="9" t="s">
        <v>1403</v>
      </c>
      <c r="C25" s="15" t="s">
        <v>1404</v>
      </c>
      <c r="D25" s="13" t="s">
        <v>1394</v>
      </c>
      <c r="E25" s="9" t="s">
        <v>14</v>
      </c>
      <c r="F25" s="11" t="s">
        <v>15</v>
      </c>
      <c r="G25" s="10" t="s">
        <v>1405</v>
      </c>
      <c r="H25" s="12" t="s">
        <v>1406</v>
      </c>
      <c r="I25" s="13" t="s">
        <v>18</v>
      </c>
    </row>
    <row r="26" customFormat="false" ht="18.75" hidden="false" customHeight="false" outlineLevel="0" collapsed="false">
      <c r="A26" s="10" t="n">
        <v>22</v>
      </c>
      <c r="B26" s="9" t="s">
        <v>1407</v>
      </c>
      <c r="C26" s="15" t="s">
        <v>115</v>
      </c>
      <c r="D26" s="13" t="s">
        <v>1394</v>
      </c>
      <c r="E26" s="9" t="s">
        <v>14</v>
      </c>
      <c r="F26" s="11" t="s">
        <v>15</v>
      </c>
      <c r="G26" s="10" t="s">
        <v>1408</v>
      </c>
      <c r="H26" s="12" t="s">
        <v>1409</v>
      </c>
      <c r="I26" s="13" t="s">
        <v>18</v>
      </c>
    </row>
    <row r="27" customFormat="false" ht="18.75" hidden="false" customHeight="false" outlineLevel="0" collapsed="false">
      <c r="A27" s="10" t="n">
        <v>23</v>
      </c>
      <c r="B27" s="9" t="s">
        <v>1410</v>
      </c>
      <c r="C27" s="15" t="s">
        <v>115</v>
      </c>
      <c r="D27" s="13" t="s">
        <v>1394</v>
      </c>
      <c r="E27" s="9" t="s">
        <v>14</v>
      </c>
      <c r="F27" s="11" t="s">
        <v>15</v>
      </c>
      <c r="G27" s="10" t="s">
        <v>1411</v>
      </c>
      <c r="H27" s="12" t="s">
        <v>1412</v>
      </c>
      <c r="I27" s="13" t="s">
        <v>18</v>
      </c>
    </row>
    <row r="28" customFormat="false" ht="18.75" hidden="false" customHeight="false" outlineLevel="0" collapsed="false">
      <c r="A28" s="10" t="n">
        <v>24</v>
      </c>
      <c r="B28" s="9" t="s">
        <v>1413</v>
      </c>
      <c r="C28" s="15" t="s">
        <v>119</v>
      </c>
      <c r="D28" s="13" t="s">
        <v>1394</v>
      </c>
      <c r="E28" s="9" t="s">
        <v>14</v>
      </c>
      <c r="F28" s="11" t="s">
        <v>15</v>
      </c>
      <c r="G28" s="10" t="s">
        <v>1414</v>
      </c>
      <c r="H28" s="12" t="s">
        <v>1415</v>
      </c>
      <c r="I28" s="13" t="s">
        <v>18</v>
      </c>
    </row>
    <row r="29" customFormat="false" ht="18.75" hidden="false" customHeight="false" outlineLevel="0" collapsed="false">
      <c r="A29" s="10" t="n">
        <v>25</v>
      </c>
      <c r="B29" s="9" t="s">
        <v>1416</v>
      </c>
      <c r="C29" s="15" t="s">
        <v>1082</v>
      </c>
      <c r="D29" s="13" t="s">
        <v>1394</v>
      </c>
      <c r="E29" s="9" t="s">
        <v>14</v>
      </c>
      <c r="F29" s="11" t="s">
        <v>15</v>
      </c>
      <c r="G29" s="10" t="s">
        <v>1417</v>
      </c>
      <c r="H29" s="12" t="s">
        <v>1418</v>
      </c>
      <c r="I29" s="13" t="s">
        <v>18</v>
      </c>
    </row>
    <row r="30" customFormat="false" ht="18.75" hidden="false" customHeight="false" outlineLevel="0" collapsed="false">
      <c r="A30" s="10" t="n">
        <v>26</v>
      </c>
      <c r="B30" s="9" t="s">
        <v>1419</v>
      </c>
      <c r="C30" s="15" t="s">
        <v>186</v>
      </c>
      <c r="D30" s="13" t="s">
        <v>1394</v>
      </c>
      <c r="E30" s="9" t="s">
        <v>14</v>
      </c>
      <c r="F30" s="11" t="s">
        <v>15</v>
      </c>
      <c r="G30" s="10" t="s">
        <v>1420</v>
      </c>
      <c r="H30" s="12" t="s">
        <v>1421</v>
      </c>
      <c r="I30" s="13" t="s">
        <v>18</v>
      </c>
    </row>
    <row r="31" customFormat="false" ht="18.75" hidden="false" customHeight="false" outlineLevel="0" collapsed="false">
      <c r="A31" s="10" t="n">
        <v>27</v>
      </c>
      <c r="B31" s="9" t="s">
        <v>1422</v>
      </c>
      <c r="C31" s="15" t="s">
        <v>306</v>
      </c>
      <c r="D31" s="13" t="s">
        <v>1394</v>
      </c>
      <c r="E31" s="9" t="s">
        <v>14</v>
      </c>
      <c r="F31" s="11" t="s">
        <v>15</v>
      </c>
      <c r="G31" s="10" t="s">
        <v>1423</v>
      </c>
      <c r="H31" s="12" t="s">
        <v>1424</v>
      </c>
      <c r="I31" s="13" t="s">
        <v>18</v>
      </c>
    </row>
    <row r="32" customFormat="false" ht="18.75" hidden="false" customHeight="false" outlineLevel="0" collapsed="false">
      <c r="A32" s="10" t="n">
        <v>28</v>
      </c>
      <c r="B32" s="9" t="s">
        <v>1425</v>
      </c>
      <c r="C32" s="15" t="s">
        <v>1120</v>
      </c>
      <c r="D32" s="13" t="s">
        <v>1394</v>
      </c>
      <c r="E32" s="9" t="s">
        <v>14</v>
      </c>
      <c r="F32" s="11" t="s">
        <v>15</v>
      </c>
      <c r="G32" s="10" t="s">
        <v>1426</v>
      </c>
      <c r="H32" s="12" t="s">
        <v>1427</v>
      </c>
      <c r="I32" s="13" t="s">
        <v>18</v>
      </c>
    </row>
    <row r="33" customFormat="false" ht="18.75" hidden="false" customHeight="false" outlineLevel="0" collapsed="false">
      <c r="A33" s="10" t="n">
        <v>29</v>
      </c>
      <c r="B33" s="9" t="s">
        <v>1428</v>
      </c>
      <c r="C33" s="15" t="s">
        <v>589</v>
      </c>
      <c r="D33" s="13" t="s">
        <v>1394</v>
      </c>
      <c r="E33" s="9" t="s">
        <v>14</v>
      </c>
      <c r="F33" s="11" t="s">
        <v>15</v>
      </c>
      <c r="G33" s="10" t="s">
        <v>1429</v>
      </c>
      <c r="H33" s="12" t="s">
        <v>1430</v>
      </c>
      <c r="I33" s="13" t="s">
        <v>18</v>
      </c>
    </row>
    <row r="34" customFormat="false" ht="18.75" hidden="false" customHeight="false" outlineLevel="0" collapsed="false">
      <c r="A34" s="10" t="n">
        <v>30</v>
      </c>
      <c r="B34" s="9" t="s">
        <v>1431</v>
      </c>
      <c r="C34" s="15" t="s">
        <v>1075</v>
      </c>
      <c r="D34" s="13" t="s">
        <v>1394</v>
      </c>
      <c r="E34" s="9" t="s">
        <v>14</v>
      </c>
      <c r="F34" s="11" t="s">
        <v>15</v>
      </c>
      <c r="G34" s="10" t="s">
        <v>1432</v>
      </c>
      <c r="H34" s="12" t="s">
        <v>1433</v>
      </c>
      <c r="I34" s="13" t="s">
        <v>18</v>
      </c>
    </row>
    <row r="35" customFormat="false" ht="18.75" hidden="false" customHeight="false" outlineLevel="0" collapsed="false">
      <c r="A35" s="10" t="n">
        <v>31</v>
      </c>
      <c r="B35" s="9" t="s">
        <v>1434</v>
      </c>
      <c r="C35" s="15" t="s">
        <v>186</v>
      </c>
      <c r="D35" s="13" t="s">
        <v>1394</v>
      </c>
      <c r="E35" s="9" t="s">
        <v>14</v>
      </c>
      <c r="F35" s="11" t="s">
        <v>15</v>
      </c>
      <c r="G35" s="10" t="s">
        <v>1435</v>
      </c>
      <c r="H35" s="12" t="s">
        <v>1436</v>
      </c>
      <c r="I35" s="13" t="s">
        <v>18</v>
      </c>
    </row>
    <row r="36" customFormat="false" ht="18.75" hidden="false" customHeight="false" outlineLevel="0" collapsed="false">
      <c r="A36" s="10" t="n">
        <v>32</v>
      </c>
      <c r="B36" s="9" t="s">
        <v>1437</v>
      </c>
      <c r="C36" s="15" t="s">
        <v>178</v>
      </c>
      <c r="D36" s="13" t="s">
        <v>1394</v>
      </c>
      <c r="E36" s="9" t="s">
        <v>14</v>
      </c>
      <c r="F36" s="11" t="s">
        <v>15</v>
      </c>
      <c r="G36" s="10" t="s">
        <v>1438</v>
      </c>
      <c r="H36" s="12" t="s">
        <v>1439</v>
      </c>
      <c r="I36" s="13" t="s">
        <v>18</v>
      </c>
    </row>
    <row r="37" customFormat="false" ht="18.75" hidden="false" customHeight="false" outlineLevel="0" collapsed="false">
      <c r="A37" s="10" t="n">
        <v>33</v>
      </c>
      <c r="B37" s="9" t="s">
        <v>1440</v>
      </c>
      <c r="C37" s="15" t="s">
        <v>119</v>
      </c>
      <c r="D37" s="13" t="s">
        <v>1394</v>
      </c>
      <c r="E37" s="9" t="s">
        <v>14</v>
      </c>
      <c r="F37" s="11" t="s">
        <v>15</v>
      </c>
      <c r="G37" s="10" t="s">
        <v>1441</v>
      </c>
      <c r="H37" s="12" t="s">
        <v>1442</v>
      </c>
      <c r="I37" s="13" t="s">
        <v>18</v>
      </c>
    </row>
    <row r="38" customFormat="false" ht="18.75" hidden="false" customHeight="false" outlineLevel="0" collapsed="false">
      <c r="A38" s="10" t="n">
        <v>34</v>
      </c>
      <c r="B38" s="9" t="s">
        <v>1443</v>
      </c>
      <c r="C38" s="15" t="s">
        <v>1120</v>
      </c>
      <c r="D38" s="13" t="s">
        <v>1394</v>
      </c>
      <c r="E38" s="9" t="s">
        <v>14</v>
      </c>
      <c r="F38" s="11" t="s">
        <v>15</v>
      </c>
      <c r="G38" s="10" t="s">
        <v>1444</v>
      </c>
      <c r="H38" s="12" t="s">
        <v>1445</v>
      </c>
      <c r="I38" s="13" t="s">
        <v>18</v>
      </c>
    </row>
    <row r="39" customFormat="false" ht="18.75" hidden="false" customHeight="false" outlineLevel="0" collapsed="false">
      <c r="A39" s="10" t="n">
        <v>35</v>
      </c>
      <c r="B39" s="9" t="s">
        <v>1446</v>
      </c>
      <c r="C39" s="15" t="s">
        <v>306</v>
      </c>
      <c r="D39" s="13" t="s">
        <v>1447</v>
      </c>
      <c r="E39" s="9" t="s">
        <v>14</v>
      </c>
      <c r="F39" s="11" t="s">
        <v>15</v>
      </c>
      <c r="G39" s="10" t="s">
        <v>1448</v>
      </c>
      <c r="H39" s="12" t="s">
        <v>1449</v>
      </c>
      <c r="I39" s="13" t="s">
        <v>18</v>
      </c>
    </row>
    <row r="40" customFormat="false" ht="18.75" hidden="false" customHeight="false" outlineLevel="0" collapsed="false">
      <c r="A40" s="10" t="n">
        <v>36</v>
      </c>
      <c r="B40" s="9" t="s">
        <v>1450</v>
      </c>
      <c r="C40" s="15" t="s">
        <v>178</v>
      </c>
      <c r="D40" s="13" t="s">
        <v>1447</v>
      </c>
      <c r="E40" s="9" t="s">
        <v>14</v>
      </c>
      <c r="F40" s="11" t="s">
        <v>15</v>
      </c>
      <c r="G40" s="10" t="s">
        <v>1451</v>
      </c>
      <c r="H40" s="12" t="s">
        <v>1452</v>
      </c>
      <c r="I40" s="13" t="s">
        <v>18</v>
      </c>
    </row>
    <row r="41" customFormat="false" ht="18.75" hidden="false" customHeight="false" outlineLevel="0" collapsed="false">
      <c r="A41" s="10" t="n">
        <v>37</v>
      </c>
      <c r="B41" s="9" t="s">
        <v>1453</v>
      </c>
      <c r="C41" s="15" t="s">
        <v>589</v>
      </c>
      <c r="D41" s="13" t="s">
        <v>1447</v>
      </c>
      <c r="E41" s="9" t="s">
        <v>14</v>
      </c>
      <c r="F41" s="11" t="s">
        <v>15</v>
      </c>
      <c r="G41" s="10" t="s">
        <v>1454</v>
      </c>
      <c r="H41" s="12" t="s">
        <v>1455</v>
      </c>
      <c r="I41" s="13" t="s">
        <v>18</v>
      </c>
    </row>
    <row r="42" customFormat="false" ht="18.75" hidden="false" customHeight="false" outlineLevel="0" collapsed="false">
      <c r="A42" s="10" t="n">
        <v>38</v>
      </c>
      <c r="B42" s="9" t="s">
        <v>1456</v>
      </c>
      <c r="C42" s="15" t="s">
        <v>69</v>
      </c>
      <c r="D42" s="13" t="s">
        <v>1447</v>
      </c>
      <c r="E42" s="9" t="s">
        <v>14</v>
      </c>
      <c r="F42" s="11" t="s">
        <v>15</v>
      </c>
      <c r="G42" s="10" t="s">
        <v>1457</v>
      </c>
      <c r="H42" s="12" t="s">
        <v>1458</v>
      </c>
      <c r="I42" s="13" t="s">
        <v>18</v>
      </c>
    </row>
    <row r="43" customFormat="false" ht="18.75" hidden="false" customHeight="false" outlineLevel="0" collapsed="false">
      <c r="A43" s="10" t="n">
        <v>39</v>
      </c>
      <c r="B43" s="9" t="s">
        <v>1459</v>
      </c>
      <c r="C43" s="15" t="s">
        <v>619</v>
      </c>
      <c r="D43" s="13" t="s">
        <v>1447</v>
      </c>
      <c r="E43" s="9" t="s">
        <v>14</v>
      </c>
      <c r="F43" s="11" t="s">
        <v>15</v>
      </c>
      <c r="G43" s="10" t="s">
        <v>1460</v>
      </c>
      <c r="H43" s="12" t="s">
        <v>1461</v>
      </c>
      <c r="I43" s="13" t="s">
        <v>18</v>
      </c>
    </row>
    <row r="44" customFormat="false" ht="18.75" hidden="false" customHeight="false" outlineLevel="0" collapsed="false">
      <c r="A44" s="10" t="n">
        <v>40</v>
      </c>
      <c r="B44" s="9" t="s">
        <v>1462</v>
      </c>
      <c r="C44" s="15" t="s">
        <v>119</v>
      </c>
      <c r="D44" s="13" t="s">
        <v>1447</v>
      </c>
      <c r="E44" s="9" t="s">
        <v>14</v>
      </c>
      <c r="F44" s="11" t="s">
        <v>15</v>
      </c>
      <c r="G44" s="10" t="s">
        <v>1463</v>
      </c>
      <c r="H44" s="12" t="s">
        <v>1464</v>
      </c>
      <c r="I44" s="13" t="s">
        <v>18</v>
      </c>
    </row>
    <row r="45" customFormat="false" ht="18.75" hidden="false" customHeight="false" outlineLevel="0" collapsed="false">
      <c r="A45" s="10" t="n">
        <v>41</v>
      </c>
      <c r="B45" s="9" t="s">
        <v>1465</v>
      </c>
      <c r="C45" s="15" t="s">
        <v>1466</v>
      </c>
      <c r="D45" s="13" t="s">
        <v>1447</v>
      </c>
      <c r="E45" s="9" t="s">
        <v>14</v>
      </c>
      <c r="F45" s="11" t="s">
        <v>15</v>
      </c>
      <c r="G45" s="10" t="s">
        <v>1467</v>
      </c>
      <c r="H45" s="12" t="s">
        <v>1468</v>
      </c>
      <c r="I45" s="13" t="s">
        <v>18</v>
      </c>
    </row>
    <row r="46" customFormat="false" ht="18.75" hidden="false" customHeight="false" outlineLevel="0" collapsed="false">
      <c r="A46" s="10" t="n">
        <v>42</v>
      </c>
      <c r="B46" s="9" t="s">
        <v>1469</v>
      </c>
      <c r="C46" s="15" t="s">
        <v>1470</v>
      </c>
      <c r="D46" s="13" t="s">
        <v>1447</v>
      </c>
      <c r="E46" s="9" t="s">
        <v>14</v>
      </c>
      <c r="F46" s="11" t="s">
        <v>15</v>
      </c>
      <c r="G46" s="10" t="s">
        <v>1471</v>
      </c>
      <c r="H46" s="12" t="s">
        <v>1472</v>
      </c>
      <c r="I46" s="13" t="s">
        <v>18</v>
      </c>
    </row>
    <row r="47" customFormat="false" ht="18.75" hidden="false" customHeight="false" outlineLevel="0" collapsed="false">
      <c r="A47" s="10" t="n">
        <v>43</v>
      </c>
      <c r="B47" s="9" t="s">
        <v>1473</v>
      </c>
      <c r="C47" s="15" t="s">
        <v>1474</v>
      </c>
      <c r="D47" s="13" t="s">
        <v>1447</v>
      </c>
      <c r="E47" s="9" t="s">
        <v>14</v>
      </c>
      <c r="F47" s="11" t="s">
        <v>15</v>
      </c>
      <c r="G47" s="10" t="s">
        <v>1475</v>
      </c>
      <c r="H47" s="12" t="s">
        <v>1476</v>
      </c>
      <c r="I47" s="13" t="s">
        <v>18</v>
      </c>
    </row>
    <row r="48" customFormat="false" ht="18.75" hidden="false" customHeight="false" outlineLevel="0" collapsed="false">
      <c r="A48" s="10" t="n">
        <v>44</v>
      </c>
      <c r="B48" s="9" t="s">
        <v>1477</v>
      </c>
      <c r="C48" s="15" t="s">
        <v>589</v>
      </c>
      <c r="D48" s="13" t="s">
        <v>1447</v>
      </c>
      <c r="E48" s="9" t="s">
        <v>14</v>
      </c>
      <c r="F48" s="11" t="s">
        <v>15</v>
      </c>
      <c r="G48" s="10" t="s">
        <v>1478</v>
      </c>
      <c r="H48" s="12" t="s">
        <v>1479</v>
      </c>
      <c r="I48" s="13" t="s">
        <v>18</v>
      </c>
    </row>
    <row r="49" customFormat="false" ht="18.75" hidden="false" customHeight="false" outlineLevel="0" collapsed="false">
      <c r="A49" s="10" t="n">
        <v>45</v>
      </c>
      <c r="B49" s="9" t="s">
        <v>1480</v>
      </c>
      <c r="C49" s="15" t="s">
        <v>20</v>
      </c>
      <c r="D49" s="13" t="s">
        <v>1447</v>
      </c>
      <c r="E49" s="9" t="s">
        <v>14</v>
      </c>
      <c r="F49" s="11" t="s">
        <v>15</v>
      </c>
      <c r="G49" s="10" t="s">
        <v>1481</v>
      </c>
      <c r="H49" s="12" t="s">
        <v>1482</v>
      </c>
      <c r="I49" s="13" t="s">
        <v>18</v>
      </c>
    </row>
    <row r="50" customFormat="false" ht="18.75" hidden="false" customHeight="false" outlineLevel="0" collapsed="false">
      <c r="A50" s="10" t="n">
        <v>46</v>
      </c>
      <c r="B50" s="9" t="s">
        <v>1483</v>
      </c>
      <c r="C50" s="15" t="s">
        <v>1484</v>
      </c>
      <c r="D50" s="13" t="s">
        <v>1447</v>
      </c>
      <c r="E50" s="9" t="s">
        <v>14</v>
      </c>
      <c r="F50" s="11" t="s">
        <v>15</v>
      </c>
      <c r="G50" s="10" t="s">
        <v>1485</v>
      </c>
      <c r="H50" s="12" t="s">
        <v>1486</v>
      </c>
      <c r="I50" s="13" t="s">
        <v>18</v>
      </c>
    </row>
    <row r="51" customFormat="false" ht="18.75" hidden="false" customHeight="false" outlineLevel="0" collapsed="false">
      <c r="A51" s="10" t="n">
        <v>47</v>
      </c>
      <c r="B51" s="9" t="s">
        <v>1487</v>
      </c>
      <c r="C51" s="15" t="s">
        <v>115</v>
      </c>
      <c r="D51" s="13" t="s">
        <v>1447</v>
      </c>
      <c r="E51" s="9" t="s">
        <v>14</v>
      </c>
      <c r="F51" s="11" t="s">
        <v>15</v>
      </c>
      <c r="G51" s="10" t="s">
        <v>1488</v>
      </c>
      <c r="H51" s="12" t="s">
        <v>1489</v>
      </c>
      <c r="I51" s="13" t="s">
        <v>18</v>
      </c>
    </row>
    <row r="52" customFormat="false" ht="18.75" hidden="false" customHeight="false" outlineLevel="0" collapsed="false">
      <c r="A52" s="10" t="n">
        <v>48</v>
      </c>
      <c r="B52" s="9" t="s">
        <v>1490</v>
      </c>
      <c r="C52" s="15" t="s">
        <v>69</v>
      </c>
      <c r="D52" s="13" t="s">
        <v>1447</v>
      </c>
      <c r="E52" s="9" t="s">
        <v>14</v>
      </c>
      <c r="F52" s="11" t="s">
        <v>15</v>
      </c>
      <c r="G52" s="10" t="s">
        <v>1491</v>
      </c>
      <c r="H52" s="12" t="s">
        <v>1492</v>
      </c>
      <c r="I52"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1"/>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C223"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0.74"/>
    <col collapsed="false" customWidth="true" hidden="false" outlineLevel="0" max="4" min="4" style="0" width="20.36"/>
    <col collapsed="false" customWidth="true" hidden="false" outlineLevel="0" max="5" min="5" style="0" width="11.87"/>
    <col collapsed="false" customWidth="true" hidden="false" outlineLevel="0" max="6" min="6" style="0" width="8.11"/>
    <col collapsed="false" customWidth="true" hidden="false" outlineLevel="0" max="7" min="7" style="0" width="24.12"/>
    <col collapsed="false" customWidth="true" hidden="false" outlineLevel="0" max="8" min="8" style="0" width="20.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28.5" hidden="false" customHeight="false" outlineLevel="0" collapsed="false">
      <c r="A5" s="8" t="n">
        <v>1</v>
      </c>
      <c r="B5" s="9" t="s">
        <v>1493</v>
      </c>
      <c r="C5" s="10" t="s">
        <v>373</v>
      </c>
      <c r="D5" s="11" t="s">
        <v>358</v>
      </c>
      <c r="E5" s="9" t="s">
        <v>14</v>
      </c>
      <c r="F5" s="11" t="s">
        <v>15</v>
      </c>
      <c r="G5" s="10" t="s">
        <v>1494</v>
      </c>
      <c r="H5" s="21" t="s">
        <v>1495</v>
      </c>
      <c r="I5" s="13" t="s">
        <v>18</v>
      </c>
    </row>
    <row r="6" customFormat="false" ht="28.5" hidden="false" customHeight="false" outlineLevel="0" collapsed="false">
      <c r="A6" s="8" t="n">
        <v>2</v>
      </c>
      <c r="B6" s="9" t="s">
        <v>1496</v>
      </c>
      <c r="C6" s="15" t="s">
        <v>170</v>
      </c>
      <c r="D6" s="11" t="s">
        <v>358</v>
      </c>
      <c r="E6" s="9" t="s">
        <v>14</v>
      </c>
      <c r="F6" s="11" t="s">
        <v>15</v>
      </c>
      <c r="G6" s="10" t="s">
        <v>1497</v>
      </c>
      <c r="H6" s="21" t="s">
        <v>1498</v>
      </c>
      <c r="I6" s="13" t="s">
        <v>18</v>
      </c>
    </row>
    <row r="7" customFormat="false" ht="28.5" hidden="false" customHeight="false" outlineLevel="0" collapsed="false">
      <c r="A7" s="8" t="n">
        <v>3</v>
      </c>
      <c r="B7" s="9" t="s">
        <v>1499</v>
      </c>
      <c r="C7" s="15" t="s">
        <v>115</v>
      </c>
      <c r="D7" s="11" t="s">
        <v>358</v>
      </c>
      <c r="E7" s="9" t="s">
        <v>14</v>
      </c>
      <c r="F7" s="11" t="s">
        <v>15</v>
      </c>
      <c r="G7" s="10" t="s">
        <v>1500</v>
      </c>
      <c r="H7" s="21" t="s">
        <v>1501</v>
      </c>
      <c r="I7" s="13" t="s">
        <v>18</v>
      </c>
    </row>
    <row r="8" customFormat="false" ht="28.5" hidden="false" customHeight="false" outlineLevel="0" collapsed="false">
      <c r="A8" s="8" t="n">
        <v>4</v>
      </c>
      <c r="B8" s="9" t="s">
        <v>1502</v>
      </c>
      <c r="C8" s="15" t="s">
        <v>178</v>
      </c>
      <c r="D8" s="11" t="s">
        <v>358</v>
      </c>
      <c r="E8" s="9" t="s">
        <v>14</v>
      </c>
      <c r="F8" s="11" t="s">
        <v>15</v>
      </c>
      <c r="G8" s="10" t="s">
        <v>1503</v>
      </c>
      <c r="H8" s="21" t="s">
        <v>1504</v>
      </c>
      <c r="I8" s="13" t="s">
        <v>18</v>
      </c>
    </row>
    <row r="9" customFormat="false" ht="28.5" hidden="false" customHeight="false" outlineLevel="0" collapsed="false">
      <c r="A9" s="8" t="n">
        <v>5</v>
      </c>
      <c r="B9" s="9" t="s">
        <v>1505</v>
      </c>
      <c r="C9" s="15" t="s">
        <v>205</v>
      </c>
      <c r="D9" s="11" t="s">
        <v>358</v>
      </c>
      <c r="E9" s="9" t="s">
        <v>14</v>
      </c>
      <c r="F9" s="11" t="s">
        <v>15</v>
      </c>
      <c r="G9" s="10" t="s">
        <v>1506</v>
      </c>
      <c r="H9" s="21" t="s">
        <v>1507</v>
      </c>
      <c r="I9" s="13" t="s">
        <v>18</v>
      </c>
    </row>
    <row r="10" customFormat="false" ht="28.5" hidden="false" customHeight="false" outlineLevel="0" collapsed="false">
      <c r="A10" s="8" t="n">
        <v>6</v>
      </c>
      <c r="B10" s="9" t="s">
        <v>1508</v>
      </c>
      <c r="C10" s="15" t="s">
        <v>1509</v>
      </c>
      <c r="D10" s="11" t="s">
        <v>358</v>
      </c>
      <c r="E10" s="9" t="s">
        <v>14</v>
      </c>
      <c r="F10" s="11" t="s">
        <v>15</v>
      </c>
      <c r="G10" s="10" t="s">
        <v>1510</v>
      </c>
      <c r="H10" s="21" t="s">
        <v>1511</v>
      </c>
      <c r="I10" s="13" t="s">
        <v>18</v>
      </c>
    </row>
    <row r="11" customFormat="false" ht="28.5" hidden="false" customHeight="false" outlineLevel="0" collapsed="false">
      <c r="A11" s="8" t="n">
        <v>7</v>
      </c>
      <c r="B11" s="9" t="s">
        <v>1512</v>
      </c>
      <c r="C11" s="15" t="s">
        <v>1513</v>
      </c>
      <c r="D11" s="11" t="s">
        <v>358</v>
      </c>
      <c r="E11" s="9" t="s">
        <v>14</v>
      </c>
      <c r="F11" s="11" t="s">
        <v>15</v>
      </c>
      <c r="G11" s="10" t="s">
        <v>1514</v>
      </c>
      <c r="H11" s="21" t="s">
        <v>1515</v>
      </c>
      <c r="I11" s="13" t="s">
        <v>18</v>
      </c>
    </row>
    <row r="12" customFormat="false" ht="28.5" hidden="false" customHeight="false" outlineLevel="0" collapsed="false">
      <c r="A12" s="8" t="n">
        <v>8</v>
      </c>
      <c r="B12" s="9" t="s">
        <v>1516</v>
      </c>
      <c r="C12" s="15" t="s">
        <v>572</v>
      </c>
      <c r="D12" s="11" t="s">
        <v>358</v>
      </c>
      <c r="E12" s="9" t="s">
        <v>14</v>
      </c>
      <c r="F12" s="11" t="s">
        <v>15</v>
      </c>
      <c r="G12" s="10" t="s">
        <v>1517</v>
      </c>
      <c r="H12" s="21" t="s">
        <v>1518</v>
      </c>
      <c r="I12" s="13" t="s">
        <v>18</v>
      </c>
    </row>
    <row r="13" customFormat="false" ht="28.5" hidden="false" customHeight="false" outlineLevel="0" collapsed="false">
      <c r="A13" s="8" t="n">
        <v>9</v>
      </c>
      <c r="B13" s="9" t="s">
        <v>1519</v>
      </c>
      <c r="C13" s="15" t="s">
        <v>589</v>
      </c>
      <c r="D13" s="11" t="s">
        <v>358</v>
      </c>
      <c r="E13" s="9" t="s">
        <v>14</v>
      </c>
      <c r="F13" s="11" t="s">
        <v>15</v>
      </c>
      <c r="G13" s="10" t="s">
        <v>1520</v>
      </c>
      <c r="H13" s="21" t="s">
        <v>1521</v>
      </c>
      <c r="I13" s="13" t="s">
        <v>18</v>
      </c>
    </row>
    <row r="14" customFormat="false" ht="28.5" hidden="false" customHeight="false" outlineLevel="0" collapsed="false">
      <c r="A14" s="8" t="n">
        <v>10</v>
      </c>
      <c r="B14" s="9" t="s">
        <v>1522</v>
      </c>
      <c r="C14" s="15" t="s">
        <v>572</v>
      </c>
      <c r="D14" s="11" t="s">
        <v>358</v>
      </c>
      <c r="E14" s="9" t="s">
        <v>14</v>
      </c>
      <c r="F14" s="11" t="s">
        <v>15</v>
      </c>
      <c r="G14" s="10" t="s">
        <v>1523</v>
      </c>
      <c r="H14" s="21" t="s">
        <v>1524</v>
      </c>
      <c r="I14" s="13" t="s">
        <v>18</v>
      </c>
    </row>
    <row r="15" customFormat="false" ht="28.5" hidden="false" customHeight="false" outlineLevel="0" collapsed="false">
      <c r="A15" s="8" t="n">
        <v>11</v>
      </c>
      <c r="B15" s="9" t="s">
        <v>1525</v>
      </c>
      <c r="C15" s="15" t="s">
        <v>612</v>
      </c>
      <c r="D15" s="11" t="s">
        <v>358</v>
      </c>
      <c r="E15" s="9" t="s">
        <v>14</v>
      </c>
      <c r="F15" s="11" t="s">
        <v>15</v>
      </c>
      <c r="G15" s="10" t="s">
        <v>1526</v>
      </c>
      <c r="H15" s="21" t="s">
        <v>1527</v>
      </c>
      <c r="I15" s="13" t="s">
        <v>18</v>
      </c>
    </row>
    <row r="16" customFormat="false" ht="28.5" hidden="false" customHeight="false" outlineLevel="0" collapsed="false">
      <c r="A16" s="8" t="n">
        <v>12</v>
      </c>
      <c r="B16" s="9" t="s">
        <v>1528</v>
      </c>
      <c r="C16" s="15" t="s">
        <v>36</v>
      </c>
      <c r="D16" s="11" t="s">
        <v>358</v>
      </c>
      <c r="E16" s="9" t="s">
        <v>14</v>
      </c>
      <c r="F16" s="11" t="s">
        <v>15</v>
      </c>
      <c r="G16" s="10" t="s">
        <v>1529</v>
      </c>
      <c r="H16" s="21" t="s">
        <v>1530</v>
      </c>
      <c r="I16" s="13" t="s">
        <v>18</v>
      </c>
    </row>
    <row r="17" customFormat="false" ht="28.5" hidden="false" customHeight="false" outlineLevel="0" collapsed="false">
      <c r="A17" s="8" t="n">
        <v>13</v>
      </c>
      <c r="B17" s="9" t="s">
        <v>1531</v>
      </c>
      <c r="C17" s="15" t="s">
        <v>589</v>
      </c>
      <c r="D17" s="11" t="s">
        <v>358</v>
      </c>
      <c r="E17" s="9" t="s">
        <v>14</v>
      </c>
      <c r="F17" s="11" t="s">
        <v>15</v>
      </c>
      <c r="G17" s="10" t="s">
        <v>1532</v>
      </c>
      <c r="H17" s="21" t="s">
        <v>1533</v>
      </c>
      <c r="I17" s="13" t="s">
        <v>18</v>
      </c>
    </row>
    <row r="18" customFormat="false" ht="28.5" hidden="false" customHeight="false" outlineLevel="0" collapsed="false">
      <c r="A18" s="8" t="n">
        <v>14</v>
      </c>
      <c r="B18" s="9" t="s">
        <v>1534</v>
      </c>
      <c r="C18" s="15" t="s">
        <v>450</v>
      </c>
      <c r="D18" s="11" t="s">
        <v>358</v>
      </c>
      <c r="E18" s="9" t="s">
        <v>14</v>
      </c>
      <c r="F18" s="11" t="s">
        <v>15</v>
      </c>
      <c r="G18" s="10" t="s">
        <v>1535</v>
      </c>
      <c r="H18" s="21" t="s">
        <v>1536</v>
      </c>
      <c r="I18" s="13" t="s">
        <v>18</v>
      </c>
    </row>
    <row r="19" customFormat="false" ht="28.5" hidden="false" customHeight="false" outlineLevel="0" collapsed="false">
      <c r="A19" s="10" t="n">
        <v>15</v>
      </c>
      <c r="B19" s="9" t="s">
        <v>1537</v>
      </c>
      <c r="C19" s="15" t="s">
        <v>306</v>
      </c>
      <c r="D19" s="11" t="s">
        <v>358</v>
      </c>
      <c r="E19" s="9" t="s">
        <v>14</v>
      </c>
      <c r="F19" s="11" t="s">
        <v>15</v>
      </c>
      <c r="G19" s="10" t="s">
        <v>1538</v>
      </c>
      <c r="H19" s="22" t="s">
        <v>1539</v>
      </c>
      <c r="I19" s="13" t="s">
        <v>18</v>
      </c>
    </row>
    <row r="20" customFormat="false" ht="28.5" hidden="false" customHeight="false" outlineLevel="0" collapsed="false">
      <c r="A20" s="10" t="n">
        <v>16</v>
      </c>
      <c r="B20" s="9" t="s">
        <v>1540</v>
      </c>
      <c r="C20" s="15" t="s">
        <v>1541</v>
      </c>
      <c r="D20" s="11" t="s">
        <v>358</v>
      </c>
      <c r="E20" s="9" t="s">
        <v>14</v>
      </c>
      <c r="F20" s="11" t="s">
        <v>15</v>
      </c>
      <c r="G20" s="10" t="s">
        <v>1542</v>
      </c>
      <c r="H20" s="21" t="s">
        <v>1543</v>
      </c>
      <c r="I20" s="13" t="s">
        <v>18</v>
      </c>
    </row>
    <row r="21" customFormat="false" ht="28.5" hidden="false" customHeight="false" outlineLevel="0" collapsed="false">
      <c r="A21" s="10" t="n">
        <v>17</v>
      </c>
      <c r="B21" s="9" t="s">
        <v>1544</v>
      </c>
      <c r="C21" s="15" t="s">
        <v>20</v>
      </c>
      <c r="D21" s="11" t="s">
        <v>358</v>
      </c>
      <c r="E21" s="9" t="s">
        <v>14</v>
      </c>
      <c r="F21" s="11" t="s">
        <v>15</v>
      </c>
      <c r="G21" s="10" t="s">
        <v>1545</v>
      </c>
      <c r="H21" s="21" t="s">
        <v>1546</v>
      </c>
      <c r="I21" s="13" t="s">
        <v>18</v>
      </c>
    </row>
    <row r="22" customFormat="false" ht="28.5" hidden="false" customHeight="false" outlineLevel="0" collapsed="false">
      <c r="A22" s="10" t="n">
        <v>18</v>
      </c>
      <c r="B22" s="9" t="s">
        <v>1547</v>
      </c>
      <c r="C22" s="15" t="s">
        <v>1103</v>
      </c>
      <c r="D22" s="11" t="s">
        <v>358</v>
      </c>
      <c r="E22" s="9" t="s">
        <v>14</v>
      </c>
      <c r="F22" s="11" t="s">
        <v>15</v>
      </c>
      <c r="G22" s="10" t="s">
        <v>1548</v>
      </c>
      <c r="H22" s="21" t="s">
        <v>1549</v>
      </c>
      <c r="I22" s="13" t="s">
        <v>18</v>
      </c>
    </row>
    <row r="23" customFormat="false" ht="28.5" hidden="false" customHeight="false" outlineLevel="0" collapsed="false">
      <c r="A23" s="10" t="n">
        <v>19</v>
      </c>
      <c r="B23" s="9" t="s">
        <v>1550</v>
      </c>
      <c r="C23" s="15" t="s">
        <v>1366</v>
      </c>
      <c r="D23" s="11" t="s">
        <v>358</v>
      </c>
      <c r="E23" s="9" t="s">
        <v>14</v>
      </c>
      <c r="F23" s="11" t="s">
        <v>15</v>
      </c>
      <c r="G23" s="10" t="s">
        <v>1551</v>
      </c>
      <c r="H23" s="21" t="s">
        <v>1552</v>
      </c>
      <c r="I23" s="13" t="s">
        <v>18</v>
      </c>
    </row>
    <row r="24" customFormat="false" ht="28.5" hidden="false" customHeight="false" outlineLevel="0" collapsed="false">
      <c r="A24" s="10" t="n">
        <v>20</v>
      </c>
      <c r="B24" s="9" t="s">
        <v>1553</v>
      </c>
      <c r="C24" s="15" t="s">
        <v>154</v>
      </c>
      <c r="D24" s="11" t="s">
        <v>358</v>
      </c>
      <c r="E24" s="9" t="s">
        <v>14</v>
      </c>
      <c r="F24" s="11" t="s">
        <v>15</v>
      </c>
      <c r="G24" s="10" t="s">
        <v>1554</v>
      </c>
      <c r="H24" s="21" t="s">
        <v>1555</v>
      </c>
      <c r="I24" s="13" t="s">
        <v>18</v>
      </c>
    </row>
    <row r="25" customFormat="false" ht="28.5" hidden="false" customHeight="false" outlineLevel="0" collapsed="false">
      <c r="A25" s="10" t="n">
        <v>21</v>
      </c>
      <c r="B25" s="9" t="s">
        <v>1556</v>
      </c>
      <c r="C25" s="15" t="s">
        <v>43</v>
      </c>
      <c r="D25" s="11" t="s">
        <v>358</v>
      </c>
      <c r="E25" s="9" t="s">
        <v>14</v>
      </c>
      <c r="F25" s="11" t="s">
        <v>15</v>
      </c>
      <c r="G25" s="10" t="s">
        <v>1557</v>
      </c>
      <c r="H25" s="21" t="s">
        <v>1558</v>
      </c>
      <c r="I25" s="13" t="s">
        <v>18</v>
      </c>
    </row>
    <row r="26" customFormat="false" ht="28.5" hidden="false" customHeight="false" outlineLevel="0" collapsed="false">
      <c r="A26" s="10" t="n">
        <v>22</v>
      </c>
      <c r="B26" s="9" t="s">
        <v>1559</v>
      </c>
      <c r="C26" s="15" t="s">
        <v>1560</v>
      </c>
      <c r="D26" s="11" t="s">
        <v>358</v>
      </c>
      <c r="E26" s="9" t="s">
        <v>14</v>
      </c>
      <c r="F26" s="11" t="s">
        <v>15</v>
      </c>
      <c r="G26" s="10" t="s">
        <v>1561</v>
      </c>
      <c r="H26" s="21" t="s">
        <v>1562</v>
      </c>
      <c r="I26" s="13" t="s">
        <v>18</v>
      </c>
    </row>
    <row r="27" customFormat="false" ht="28.5" hidden="false" customHeight="false" outlineLevel="0" collapsed="false">
      <c r="A27" s="10" t="n">
        <v>23</v>
      </c>
      <c r="B27" s="9" t="s">
        <v>1563</v>
      </c>
      <c r="C27" s="15" t="s">
        <v>1564</v>
      </c>
      <c r="D27" s="11" t="s">
        <v>358</v>
      </c>
      <c r="E27" s="9" t="s">
        <v>14</v>
      </c>
      <c r="F27" s="11" t="s">
        <v>15</v>
      </c>
      <c r="G27" s="10" t="s">
        <v>1565</v>
      </c>
      <c r="H27" s="21" t="s">
        <v>1566</v>
      </c>
      <c r="I27" s="13" t="s">
        <v>18</v>
      </c>
    </row>
    <row r="28" customFormat="false" ht="28.5" hidden="false" customHeight="false" outlineLevel="0" collapsed="false">
      <c r="A28" s="10" t="n">
        <v>24</v>
      </c>
      <c r="B28" s="9" t="s">
        <v>1567</v>
      </c>
      <c r="C28" s="15" t="s">
        <v>1103</v>
      </c>
      <c r="D28" s="11" t="s">
        <v>358</v>
      </c>
      <c r="E28" s="9" t="s">
        <v>14</v>
      </c>
      <c r="F28" s="11" t="s">
        <v>15</v>
      </c>
      <c r="G28" s="10" t="s">
        <v>1568</v>
      </c>
      <c r="H28" s="21" t="s">
        <v>1569</v>
      </c>
      <c r="I28" s="13" t="s">
        <v>18</v>
      </c>
    </row>
    <row r="29" customFormat="false" ht="28.5" hidden="false" customHeight="false" outlineLevel="0" collapsed="false">
      <c r="A29" s="10" t="n">
        <v>25</v>
      </c>
      <c r="B29" s="9" t="s">
        <v>1570</v>
      </c>
      <c r="C29" s="15" t="s">
        <v>1571</v>
      </c>
      <c r="D29" s="11" t="s">
        <v>358</v>
      </c>
      <c r="E29" s="9" t="s">
        <v>14</v>
      </c>
      <c r="F29" s="11" t="s">
        <v>15</v>
      </c>
      <c r="G29" s="10" t="s">
        <v>1572</v>
      </c>
      <c r="H29" s="21" t="s">
        <v>1573</v>
      </c>
      <c r="I29" s="13" t="s">
        <v>18</v>
      </c>
    </row>
    <row r="30" customFormat="false" ht="28.5" hidden="false" customHeight="false" outlineLevel="0" collapsed="false">
      <c r="A30" s="10" t="n">
        <v>26</v>
      </c>
      <c r="B30" s="9" t="s">
        <v>1574</v>
      </c>
      <c r="C30" s="15" t="s">
        <v>43</v>
      </c>
      <c r="D30" s="11" t="s">
        <v>358</v>
      </c>
      <c r="E30" s="9" t="s">
        <v>14</v>
      </c>
      <c r="F30" s="11" t="s">
        <v>15</v>
      </c>
      <c r="G30" s="10" t="s">
        <v>1575</v>
      </c>
      <c r="H30" s="21" t="s">
        <v>1576</v>
      </c>
      <c r="I30" s="13" t="s">
        <v>18</v>
      </c>
    </row>
    <row r="31" customFormat="false" ht="28.5" hidden="false" customHeight="false" outlineLevel="0" collapsed="false">
      <c r="A31" s="10" t="n">
        <v>27</v>
      </c>
      <c r="B31" s="9" t="s">
        <v>1577</v>
      </c>
      <c r="C31" s="15" t="s">
        <v>178</v>
      </c>
      <c r="D31" s="11" t="s">
        <v>358</v>
      </c>
      <c r="E31" s="9" t="s">
        <v>14</v>
      </c>
      <c r="F31" s="11" t="s">
        <v>15</v>
      </c>
      <c r="G31" s="10" t="s">
        <v>1578</v>
      </c>
      <c r="H31" s="21" t="s">
        <v>1579</v>
      </c>
      <c r="I31" s="13" t="s">
        <v>18</v>
      </c>
    </row>
    <row r="32" customFormat="false" ht="28.5" hidden="false" customHeight="false" outlineLevel="0" collapsed="false">
      <c r="A32" s="10" t="n">
        <v>28</v>
      </c>
      <c r="B32" s="9" t="s">
        <v>1580</v>
      </c>
      <c r="C32" s="15" t="s">
        <v>115</v>
      </c>
      <c r="D32" s="11" t="s">
        <v>358</v>
      </c>
      <c r="E32" s="9" t="s">
        <v>14</v>
      </c>
      <c r="F32" s="11" t="s">
        <v>15</v>
      </c>
      <c r="G32" s="10" t="s">
        <v>1581</v>
      </c>
      <c r="H32" s="21" t="s">
        <v>1582</v>
      </c>
      <c r="I32" s="13" t="s">
        <v>18</v>
      </c>
    </row>
    <row r="33" customFormat="false" ht="28.5" hidden="false" customHeight="false" outlineLevel="0" collapsed="false">
      <c r="A33" s="10" t="n">
        <v>29</v>
      </c>
      <c r="B33" s="9" t="s">
        <v>1583</v>
      </c>
      <c r="C33" s="15" t="s">
        <v>228</v>
      </c>
      <c r="D33" s="11" t="s">
        <v>358</v>
      </c>
      <c r="E33" s="9" t="s">
        <v>14</v>
      </c>
      <c r="F33" s="11" t="s">
        <v>15</v>
      </c>
      <c r="G33" s="10" t="s">
        <v>1584</v>
      </c>
      <c r="H33" s="21" t="s">
        <v>1585</v>
      </c>
      <c r="I33" s="13" t="s">
        <v>18</v>
      </c>
    </row>
    <row r="34" customFormat="false" ht="28.5" hidden="false" customHeight="false" outlineLevel="0" collapsed="false">
      <c r="A34" s="10" t="n">
        <v>30</v>
      </c>
      <c r="B34" s="9" t="s">
        <v>1586</v>
      </c>
      <c r="C34" s="15" t="s">
        <v>115</v>
      </c>
      <c r="D34" s="11" t="s">
        <v>358</v>
      </c>
      <c r="E34" s="9" t="s">
        <v>14</v>
      </c>
      <c r="F34" s="11" t="s">
        <v>15</v>
      </c>
      <c r="G34" s="10" t="s">
        <v>1587</v>
      </c>
      <c r="H34" s="21" t="s">
        <v>1588</v>
      </c>
      <c r="I34" s="13" t="s">
        <v>18</v>
      </c>
    </row>
    <row r="35" customFormat="false" ht="28.5" hidden="false" customHeight="false" outlineLevel="0" collapsed="false">
      <c r="A35" s="10" t="n">
        <v>31</v>
      </c>
      <c r="B35" s="9" t="s">
        <v>1589</v>
      </c>
      <c r="C35" s="15" t="s">
        <v>186</v>
      </c>
      <c r="D35" s="11" t="s">
        <v>358</v>
      </c>
      <c r="E35" s="9" t="s">
        <v>14</v>
      </c>
      <c r="F35" s="11" t="s">
        <v>15</v>
      </c>
      <c r="G35" s="10" t="s">
        <v>1590</v>
      </c>
      <c r="H35" s="21" t="s">
        <v>1591</v>
      </c>
      <c r="I35" s="13" t="s">
        <v>18</v>
      </c>
    </row>
    <row r="36" customFormat="false" ht="28.5" hidden="false" customHeight="false" outlineLevel="0" collapsed="false">
      <c r="A36" s="10" t="n">
        <v>32</v>
      </c>
      <c r="B36" s="9" t="s">
        <v>1592</v>
      </c>
      <c r="C36" s="15" t="s">
        <v>186</v>
      </c>
      <c r="D36" s="11" t="s">
        <v>358</v>
      </c>
      <c r="E36" s="9" t="s">
        <v>14</v>
      </c>
      <c r="F36" s="11" t="s">
        <v>15</v>
      </c>
      <c r="G36" s="10" t="s">
        <v>1593</v>
      </c>
      <c r="H36" s="21" t="s">
        <v>1594</v>
      </c>
      <c r="I36" s="13" t="s">
        <v>18</v>
      </c>
    </row>
    <row r="37" customFormat="false" ht="28.5" hidden="false" customHeight="false" outlineLevel="0" collapsed="false">
      <c r="A37" s="10" t="n">
        <v>33</v>
      </c>
      <c r="B37" s="9" t="s">
        <v>1595</v>
      </c>
      <c r="C37" s="15" t="s">
        <v>599</v>
      </c>
      <c r="D37" s="13" t="s">
        <v>1596</v>
      </c>
      <c r="E37" s="9" t="s">
        <v>14</v>
      </c>
      <c r="F37" s="11" t="s">
        <v>15</v>
      </c>
      <c r="G37" s="10" t="s">
        <v>1597</v>
      </c>
      <c r="H37" s="21" t="s">
        <v>1598</v>
      </c>
      <c r="I37" s="13" t="s">
        <v>18</v>
      </c>
    </row>
    <row r="38" customFormat="false" ht="28.5" hidden="false" customHeight="false" outlineLevel="0" collapsed="false">
      <c r="A38" s="10" t="n">
        <v>34</v>
      </c>
      <c r="B38" s="9" t="s">
        <v>1599</v>
      </c>
      <c r="C38" s="15" t="s">
        <v>43</v>
      </c>
      <c r="D38" s="13" t="s">
        <v>1596</v>
      </c>
      <c r="E38" s="9" t="s">
        <v>14</v>
      </c>
      <c r="F38" s="11" t="s">
        <v>15</v>
      </c>
      <c r="G38" s="10" t="s">
        <v>1600</v>
      </c>
      <c r="H38" s="21" t="s">
        <v>1601</v>
      </c>
      <c r="I38" s="13" t="s">
        <v>18</v>
      </c>
    </row>
    <row r="39" customFormat="false" ht="28.5" hidden="false" customHeight="false" outlineLevel="0" collapsed="false">
      <c r="A39" s="10" t="n">
        <v>35</v>
      </c>
      <c r="B39" s="9" t="s">
        <v>1602</v>
      </c>
      <c r="C39" s="15" t="s">
        <v>254</v>
      </c>
      <c r="D39" s="13" t="s">
        <v>1596</v>
      </c>
      <c r="E39" s="9" t="s">
        <v>14</v>
      </c>
      <c r="F39" s="11" t="s">
        <v>15</v>
      </c>
      <c r="G39" s="10" t="s">
        <v>1603</v>
      </c>
      <c r="H39" s="21" t="s">
        <v>1604</v>
      </c>
      <c r="I39" s="13" t="s">
        <v>18</v>
      </c>
    </row>
    <row r="40" customFormat="false" ht="28.5" hidden="false" customHeight="false" outlineLevel="0" collapsed="false">
      <c r="A40" s="10" t="n">
        <v>36</v>
      </c>
      <c r="B40" s="9" t="s">
        <v>1605</v>
      </c>
      <c r="C40" s="15" t="s">
        <v>589</v>
      </c>
      <c r="D40" s="13" t="s">
        <v>1596</v>
      </c>
      <c r="E40" s="9" t="s">
        <v>14</v>
      </c>
      <c r="F40" s="11" t="s">
        <v>15</v>
      </c>
      <c r="G40" s="10" t="s">
        <v>1606</v>
      </c>
      <c r="H40" s="21" t="s">
        <v>1607</v>
      </c>
      <c r="I40" s="13" t="s">
        <v>18</v>
      </c>
    </row>
    <row r="41" customFormat="false" ht="28.5" hidden="false" customHeight="false" outlineLevel="0" collapsed="false">
      <c r="A41" s="10" t="n">
        <v>37</v>
      </c>
      <c r="B41" s="9" t="s">
        <v>1608</v>
      </c>
      <c r="C41" s="15" t="s">
        <v>599</v>
      </c>
      <c r="D41" s="13" t="s">
        <v>1596</v>
      </c>
      <c r="E41" s="9" t="s">
        <v>14</v>
      </c>
      <c r="F41" s="11" t="s">
        <v>15</v>
      </c>
      <c r="G41" s="10" t="s">
        <v>1609</v>
      </c>
      <c r="H41" s="21" t="s">
        <v>1610</v>
      </c>
      <c r="I41" s="13" t="s">
        <v>18</v>
      </c>
    </row>
    <row r="42" customFormat="false" ht="28.5" hidden="false" customHeight="false" outlineLevel="0" collapsed="false">
      <c r="A42" s="10" t="n">
        <v>38</v>
      </c>
      <c r="B42" s="9" t="s">
        <v>1611</v>
      </c>
      <c r="C42" s="15" t="s">
        <v>1470</v>
      </c>
      <c r="D42" s="13" t="s">
        <v>1596</v>
      </c>
      <c r="E42" s="9" t="s">
        <v>14</v>
      </c>
      <c r="F42" s="11" t="s">
        <v>15</v>
      </c>
      <c r="G42" s="10" t="s">
        <v>1612</v>
      </c>
      <c r="H42" s="21" t="s">
        <v>1613</v>
      </c>
      <c r="I42" s="13" t="s">
        <v>18</v>
      </c>
    </row>
    <row r="43" customFormat="false" ht="28.5" hidden="false" customHeight="false" outlineLevel="0" collapsed="false">
      <c r="A43" s="10" t="n">
        <v>39</v>
      </c>
      <c r="B43" s="9" t="s">
        <v>1614</v>
      </c>
      <c r="C43" s="15" t="s">
        <v>306</v>
      </c>
      <c r="D43" s="13" t="s">
        <v>1596</v>
      </c>
      <c r="E43" s="9" t="s">
        <v>14</v>
      </c>
      <c r="F43" s="11" t="s">
        <v>15</v>
      </c>
      <c r="G43" s="10" t="s">
        <v>1615</v>
      </c>
      <c r="H43" s="21" t="s">
        <v>1616</v>
      </c>
      <c r="I43" s="13" t="s">
        <v>18</v>
      </c>
    </row>
    <row r="44" customFormat="false" ht="28.5" hidden="false" customHeight="false" outlineLevel="0" collapsed="false">
      <c r="A44" s="10" t="n">
        <v>40</v>
      </c>
      <c r="B44" s="9" t="s">
        <v>1617</v>
      </c>
      <c r="C44" s="15" t="s">
        <v>43</v>
      </c>
      <c r="D44" s="13" t="s">
        <v>1596</v>
      </c>
      <c r="E44" s="9" t="s">
        <v>14</v>
      </c>
      <c r="F44" s="11" t="s">
        <v>15</v>
      </c>
      <c r="G44" s="10" t="s">
        <v>1618</v>
      </c>
      <c r="H44" s="21" t="s">
        <v>1619</v>
      </c>
      <c r="I44" s="13" t="s">
        <v>18</v>
      </c>
    </row>
    <row r="45" customFormat="false" ht="28.5" hidden="false" customHeight="false" outlineLevel="0" collapsed="false">
      <c r="A45" s="10" t="n">
        <v>41</v>
      </c>
      <c r="B45" s="9" t="s">
        <v>1620</v>
      </c>
      <c r="C45" s="15" t="s">
        <v>20</v>
      </c>
      <c r="D45" s="13" t="s">
        <v>1596</v>
      </c>
      <c r="E45" s="9" t="s">
        <v>14</v>
      </c>
      <c r="F45" s="11" t="s">
        <v>15</v>
      </c>
      <c r="G45" s="10" t="s">
        <v>1621</v>
      </c>
      <c r="H45" s="21" t="s">
        <v>1622</v>
      </c>
      <c r="I45" s="13" t="s">
        <v>18</v>
      </c>
    </row>
    <row r="46" customFormat="false" ht="28.5" hidden="false" customHeight="false" outlineLevel="0" collapsed="false">
      <c r="A46" s="10" t="n">
        <v>42</v>
      </c>
      <c r="B46" s="9" t="s">
        <v>1623</v>
      </c>
      <c r="C46" s="15" t="s">
        <v>186</v>
      </c>
      <c r="D46" s="13" t="s">
        <v>1596</v>
      </c>
      <c r="E46" s="9" t="s">
        <v>14</v>
      </c>
      <c r="F46" s="11" t="s">
        <v>15</v>
      </c>
      <c r="G46" s="10" t="s">
        <v>1624</v>
      </c>
      <c r="H46" s="21" t="s">
        <v>1625</v>
      </c>
      <c r="I46" s="13" t="s">
        <v>18</v>
      </c>
    </row>
    <row r="47" customFormat="false" ht="28.5" hidden="false" customHeight="false" outlineLevel="0" collapsed="false">
      <c r="A47" s="10" t="n">
        <v>43</v>
      </c>
      <c r="B47" s="9" t="s">
        <v>1626</v>
      </c>
      <c r="C47" s="15" t="s">
        <v>32</v>
      </c>
      <c r="D47" s="13" t="s">
        <v>1596</v>
      </c>
      <c r="E47" s="9" t="s">
        <v>14</v>
      </c>
      <c r="F47" s="11" t="s">
        <v>15</v>
      </c>
      <c r="G47" s="10" t="s">
        <v>1627</v>
      </c>
      <c r="H47" s="21" t="s">
        <v>1628</v>
      </c>
      <c r="I47" s="13" t="s">
        <v>18</v>
      </c>
    </row>
    <row r="48" customFormat="false" ht="28.5" hidden="false" customHeight="false" outlineLevel="0" collapsed="false">
      <c r="A48" s="10" t="n">
        <v>44</v>
      </c>
      <c r="B48" s="9" t="s">
        <v>1629</v>
      </c>
      <c r="C48" s="15" t="s">
        <v>337</v>
      </c>
      <c r="D48" s="13" t="s">
        <v>1596</v>
      </c>
      <c r="E48" s="9" t="s">
        <v>14</v>
      </c>
      <c r="F48" s="11" t="s">
        <v>15</v>
      </c>
      <c r="G48" s="10" t="s">
        <v>1630</v>
      </c>
      <c r="H48" s="21" t="s">
        <v>1631</v>
      </c>
      <c r="I48" s="13" t="s">
        <v>18</v>
      </c>
    </row>
    <row r="49" customFormat="false" ht="28.5" hidden="false" customHeight="false" outlineLevel="0" collapsed="false">
      <c r="A49" s="10" t="n">
        <v>45</v>
      </c>
      <c r="B49" s="9" t="s">
        <v>1632</v>
      </c>
      <c r="C49" s="15" t="s">
        <v>1075</v>
      </c>
      <c r="D49" s="13" t="s">
        <v>1596</v>
      </c>
      <c r="E49" s="9" t="s">
        <v>14</v>
      </c>
      <c r="F49" s="11" t="s">
        <v>15</v>
      </c>
      <c r="G49" s="10" t="s">
        <v>1633</v>
      </c>
      <c r="H49" s="21" t="s">
        <v>1634</v>
      </c>
      <c r="I49" s="13" t="s">
        <v>18</v>
      </c>
    </row>
    <row r="50" customFormat="false" ht="28.5" hidden="false" customHeight="false" outlineLevel="0" collapsed="false">
      <c r="A50" s="10" t="n">
        <v>46</v>
      </c>
      <c r="B50" s="9" t="s">
        <v>1635</v>
      </c>
      <c r="C50" s="15" t="s">
        <v>1636</v>
      </c>
      <c r="D50" s="13" t="s">
        <v>1596</v>
      </c>
      <c r="E50" s="9" t="s">
        <v>14</v>
      </c>
      <c r="F50" s="11" t="s">
        <v>15</v>
      </c>
      <c r="G50" s="10" t="s">
        <v>1637</v>
      </c>
      <c r="H50" s="21" t="s">
        <v>1638</v>
      </c>
      <c r="I50" s="13" t="s">
        <v>18</v>
      </c>
    </row>
    <row r="51" customFormat="false" ht="28.5" hidden="false" customHeight="false" outlineLevel="0" collapsed="false">
      <c r="A51" s="10" t="n">
        <v>47</v>
      </c>
      <c r="B51" s="9" t="s">
        <v>1639</v>
      </c>
      <c r="C51" s="15" t="s">
        <v>1640</v>
      </c>
      <c r="D51" s="13" t="s">
        <v>1596</v>
      </c>
      <c r="E51" s="9" t="s">
        <v>14</v>
      </c>
      <c r="F51" s="11" t="s">
        <v>15</v>
      </c>
      <c r="G51" s="10" t="s">
        <v>1641</v>
      </c>
      <c r="H51" s="21" t="s">
        <v>1642</v>
      </c>
      <c r="I51" s="13" t="s">
        <v>18</v>
      </c>
    </row>
    <row r="52" customFormat="false" ht="28.5" hidden="false" customHeight="false" outlineLevel="0" collapsed="false">
      <c r="A52" s="10" t="n">
        <v>48</v>
      </c>
      <c r="B52" s="9" t="s">
        <v>1643</v>
      </c>
      <c r="C52" s="15" t="s">
        <v>95</v>
      </c>
      <c r="D52" s="13" t="s">
        <v>1596</v>
      </c>
      <c r="E52" s="9" t="s">
        <v>14</v>
      </c>
      <c r="F52" s="11" t="s">
        <v>15</v>
      </c>
      <c r="G52" s="10" t="s">
        <v>1644</v>
      </c>
      <c r="H52" s="21" t="s">
        <v>1645</v>
      </c>
      <c r="I52" s="13" t="s">
        <v>18</v>
      </c>
    </row>
    <row r="53" customFormat="false" ht="28.5" hidden="false" customHeight="false" outlineLevel="0" collapsed="false">
      <c r="A53" s="10" t="n">
        <v>49</v>
      </c>
      <c r="B53" s="9" t="s">
        <v>1646</v>
      </c>
      <c r="C53" s="15" t="s">
        <v>480</v>
      </c>
      <c r="D53" s="13" t="s">
        <v>1596</v>
      </c>
      <c r="E53" s="9" t="s">
        <v>14</v>
      </c>
      <c r="F53" s="11" t="s">
        <v>15</v>
      </c>
      <c r="G53" s="10" t="s">
        <v>1647</v>
      </c>
      <c r="H53" s="21" t="s">
        <v>1648</v>
      </c>
      <c r="I53" s="13" t="s">
        <v>18</v>
      </c>
    </row>
    <row r="54" customFormat="false" ht="28.5" hidden="false" customHeight="false" outlineLevel="0" collapsed="false">
      <c r="A54" s="10" t="n">
        <v>50</v>
      </c>
      <c r="B54" s="9" t="s">
        <v>1649</v>
      </c>
      <c r="C54" s="15" t="s">
        <v>612</v>
      </c>
      <c r="D54" s="13" t="s">
        <v>1596</v>
      </c>
      <c r="E54" s="9" t="s">
        <v>14</v>
      </c>
      <c r="F54" s="11" t="s">
        <v>15</v>
      </c>
      <c r="G54" s="10" t="s">
        <v>1650</v>
      </c>
      <c r="H54" s="21" t="s">
        <v>1651</v>
      </c>
      <c r="I54" s="13" t="s">
        <v>18</v>
      </c>
    </row>
    <row r="55" customFormat="false" ht="28.5" hidden="false" customHeight="false" outlineLevel="0" collapsed="false">
      <c r="A55" s="10" t="n">
        <v>51</v>
      </c>
      <c r="B55" s="9" t="s">
        <v>1652</v>
      </c>
      <c r="C55" s="15" t="s">
        <v>1082</v>
      </c>
      <c r="D55" s="13" t="s">
        <v>1596</v>
      </c>
      <c r="E55" s="9" t="s">
        <v>14</v>
      </c>
      <c r="F55" s="11" t="s">
        <v>15</v>
      </c>
      <c r="G55" s="10" t="s">
        <v>1653</v>
      </c>
      <c r="H55" s="21" t="s">
        <v>1654</v>
      </c>
      <c r="I55" s="13" t="s">
        <v>18</v>
      </c>
    </row>
    <row r="56" customFormat="false" ht="28.5" hidden="false" customHeight="false" outlineLevel="0" collapsed="false">
      <c r="A56" s="10" t="n">
        <v>52</v>
      </c>
      <c r="B56" s="9" t="s">
        <v>1655</v>
      </c>
      <c r="C56" s="15" t="s">
        <v>450</v>
      </c>
      <c r="D56" s="13" t="s">
        <v>1596</v>
      </c>
      <c r="E56" s="9" t="s">
        <v>14</v>
      </c>
      <c r="F56" s="11" t="s">
        <v>15</v>
      </c>
      <c r="G56" s="10" t="s">
        <v>1656</v>
      </c>
      <c r="H56" s="21" t="s">
        <v>1657</v>
      </c>
      <c r="I56" s="13" t="s">
        <v>18</v>
      </c>
    </row>
    <row r="57" customFormat="false" ht="28.5" hidden="false" customHeight="false" outlineLevel="0" collapsed="false">
      <c r="A57" s="10" t="n">
        <v>53</v>
      </c>
      <c r="B57" s="9" t="s">
        <v>1658</v>
      </c>
      <c r="C57" s="15" t="s">
        <v>1659</v>
      </c>
      <c r="D57" s="13" t="s">
        <v>1596</v>
      </c>
      <c r="E57" s="9" t="s">
        <v>14</v>
      </c>
      <c r="F57" s="11" t="s">
        <v>15</v>
      </c>
      <c r="G57" s="10" t="s">
        <v>1660</v>
      </c>
      <c r="H57" s="21" t="s">
        <v>1661</v>
      </c>
      <c r="I57" s="13" t="s">
        <v>18</v>
      </c>
    </row>
    <row r="58" customFormat="false" ht="28.5" hidden="false" customHeight="false" outlineLevel="0" collapsed="false">
      <c r="A58" s="10" t="n">
        <v>54</v>
      </c>
      <c r="B58" s="9" t="s">
        <v>1662</v>
      </c>
      <c r="C58" s="15" t="s">
        <v>472</v>
      </c>
      <c r="D58" s="13" t="s">
        <v>1596</v>
      </c>
      <c r="E58" s="9" t="s">
        <v>14</v>
      </c>
      <c r="F58" s="11" t="s">
        <v>15</v>
      </c>
      <c r="G58" s="10" t="s">
        <v>1663</v>
      </c>
      <c r="H58" s="21" t="s">
        <v>1664</v>
      </c>
      <c r="I58" s="13" t="s">
        <v>18</v>
      </c>
    </row>
    <row r="59" customFormat="false" ht="28.5" hidden="false" customHeight="false" outlineLevel="0" collapsed="false">
      <c r="A59" s="10" t="n">
        <v>55</v>
      </c>
      <c r="B59" s="9" t="s">
        <v>1665</v>
      </c>
      <c r="C59" s="15" t="s">
        <v>1666</v>
      </c>
      <c r="D59" s="13" t="s">
        <v>1596</v>
      </c>
      <c r="E59" s="9" t="s">
        <v>14</v>
      </c>
      <c r="F59" s="11" t="s">
        <v>15</v>
      </c>
      <c r="G59" s="10" t="s">
        <v>1667</v>
      </c>
      <c r="H59" s="21" t="s">
        <v>1668</v>
      </c>
      <c r="I59" s="13" t="s">
        <v>18</v>
      </c>
    </row>
    <row r="60" customFormat="false" ht="28.5" hidden="false" customHeight="false" outlineLevel="0" collapsed="false">
      <c r="A60" s="10" t="n">
        <v>56</v>
      </c>
      <c r="B60" s="9" t="s">
        <v>1669</v>
      </c>
      <c r="C60" s="15" t="s">
        <v>119</v>
      </c>
      <c r="D60" s="11" t="s">
        <v>358</v>
      </c>
      <c r="E60" s="9" t="s">
        <v>14</v>
      </c>
      <c r="F60" s="11" t="s">
        <v>15</v>
      </c>
      <c r="G60" s="10" t="s">
        <v>1670</v>
      </c>
      <c r="H60" s="21" t="s">
        <v>1671</v>
      </c>
      <c r="I60" s="13" t="s">
        <v>18</v>
      </c>
    </row>
    <row r="61" customFormat="false" ht="28.5" hidden="false" customHeight="false" outlineLevel="0" collapsed="false">
      <c r="A61" s="10" t="n">
        <v>57</v>
      </c>
      <c r="B61" s="9" t="s">
        <v>1672</v>
      </c>
      <c r="C61" s="15" t="s">
        <v>1673</v>
      </c>
      <c r="D61" s="11" t="s">
        <v>358</v>
      </c>
      <c r="E61" s="9" t="s">
        <v>14</v>
      </c>
      <c r="F61" s="11" t="s">
        <v>15</v>
      </c>
      <c r="G61" s="10" t="s">
        <v>1674</v>
      </c>
      <c r="H61" s="21" t="s">
        <v>1675</v>
      </c>
      <c r="I61" s="13" t="s">
        <v>18</v>
      </c>
    </row>
    <row r="62" customFormat="false" ht="28.5" hidden="false" customHeight="false" outlineLevel="0" collapsed="false">
      <c r="A62" s="10" t="n">
        <v>58</v>
      </c>
      <c r="B62" s="9" t="s">
        <v>1676</v>
      </c>
      <c r="C62" s="15" t="s">
        <v>1253</v>
      </c>
      <c r="D62" s="11" t="s">
        <v>358</v>
      </c>
      <c r="E62" s="9" t="s">
        <v>14</v>
      </c>
      <c r="F62" s="11" t="s">
        <v>15</v>
      </c>
      <c r="G62" s="10" t="s">
        <v>1677</v>
      </c>
      <c r="H62" s="21" t="s">
        <v>1678</v>
      </c>
      <c r="I62" s="13" t="s">
        <v>18</v>
      </c>
    </row>
    <row r="63" customFormat="false" ht="28.5" hidden="false" customHeight="false" outlineLevel="0" collapsed="false">
      <c r="A63" s="10" t="n">
        <v>59</v>
      </c>
      <c r="B63" s="9" t="s">
        <v>1679</v>
      </c>
      <c r="C63" s="15" t="s">
        <v>572</v>
      </c>
      <c r="D63" s="11" t="s">
        <v>358</v>
      </c>
      <c r="E63" s="9" t="s">
        <v>14</v>
      </c>
      <c r="F63" s="11" t="s">
        <v>15</v>
      </c>
      <c r="G63" s="10" t="s">
        <v>1680</v>
      </c>
      <c r="H63" s="21" t="s">
        <v>1681</v>
      </c>
      <c r="I63" s="13" t="s">
        <v>18</v>
      </c>
    </row>
    <row r="64" customFormat="false" ht="28.5" hidden="false" customHeight="false" outlineLevel="0" collapsed="false">
      <c r="A64" s="10" t="n">
        <v>60</v>
      </c>
      <c r="B64" s="9" t="s">
        <v>1682</v>
      </c>
      <c r="C64" s="15" t="s">
        <v>186</v>
      </c>
      <c r="D64" s="11" t="s">
        <v>358</v>
      </c>
      <c r="E64" s="9" t="s">
        <v>14</v>
      </c>
      <c r="F64" s="11" t="s">
        <v>15</v>
      </c>
      <c r="G64" s="10" t="s">
        <v>1683</v>
      </c>
      <c r="H64" s="21" t="s">
        <v>1684</v>
      </c>
      <c r="I64" s="13" t="s">
        <v>18</v>
      </c>
    </row>
    <row r="65" customFormat="false" ht="28.5" hidden="false" customHeight="false" outlineLevel="0" collapsed="false">
      <c r="A65" s="10" t="n">
        <v>61</v>
      </c>
      <c r="B65" s="9" t="s">
        <v>1685</v>
      </c>
      <c r="C65" s="15" t="s">
        <v>1686</v>
      </c>
      <c r="D65" s="11" t="s">
        <v>358</v>
      </c>
      <c r="E65" s="9" t="s">
        <v>14</v>
      </c>
      <c r="F65" s="11" t="s">
        <v>15</v>
      </c>
      <c r="G65" s="10" t="s">
        <v>1687</v>
      </c>
      <c r="H65" s="21" t="s">
        <v>1688</v>
      </c>
      <c r="I65" s="13" t="s">
        <v>18</v>
      </c>
    </row>
    <row r="66" customFormat="false" ht="28.5" hidden="false" customHeight="false" outlineLevel="0" collapsed="false">
      <c r="A66" s="10" t="n">
        <v>62</v>
      </c>
      <c r="B66" s="9" t="s">
        <v>1689</v>
      </c>
      <c r="C66" s="15" t="s">
        <v>1082</v>
      </c>
      <c r="D66" s="11" t="s">
        <v>358</v>
      </c>
      <c r="E66" s="9" t="s">
        <v>14</v>
      </c>
      <c r="F66" s="11" t="s">
        <v>15</v>
      </c>
      <c r="G66" s="10" t="s">
        <v>1690</v>
      </c>
      <c r="H66" s="21" t="s">
        <v>1691</v>
      </c>
      <c r="I66" s="13" t="s">
        <v>18</v>
      </c>
    </row>
    <row r="67" customFormat="false" ht="28.5" hidden="false" customHeight="false" outlineLevel="0" collapsed="false">
      <c r="A67" s="10" t="n">
        <v>63</v>
      </c>
      <c r="B67" s="9" t="s">
        <v>1692</v>
      </c>
      <c r="C67" s="15" t="s">
        <v>1513</v>
      </c>
      <c r="D67" s="11" t="s">
        <v>358</v>
      </c>
      <c r="E67" s="9" t="s">
        <v>14</v>
      </c>
      <c r="F67" s="11" t="s">
        <v>15</v>
      </c>
      <c r="G67" s="10" t="s">
        <v>1693</v>
      </c>
      <c r="H67" s="21" t="s">
        <v>1694</v>
      </c>
      <c r="I67" s="13" t="s">
        <v>18</v>
      </c>
    </row>
    <row r="68" customFormat="false" ht="28.5" hidden="false" customHeight="false" outlineLevel="0" collapsed="false">
      <c r="A68" s="10" t="n">
        <v>64</v>
      </c>
      <c r="B68" s="9" t="s">
        <v>1695</v>
      </c>
      <c r="C68" s="15" t="s">
        <v>43</v>
      </c>
      <c r="D68" s="11" t="s">
        <v>358</v>
      </c>
      <c r="E68" s="9" t="s">
        <v>14</v>
      </c>
      <c r="F68" s="11" t="s">
        <v>15</v>
      </c>
      <c r="G68" s="10" t="s">
        <v>1696</v>
      </c>
      <c r="H68" s="21" t="s">
        <v>1697</v>
      </c>
      <c r="I68" s="13" t="s">
        <v>18</v>
      </c>
    </row>
    <row r="69" customFormat="false" ht="28.5" hidden="false" customHeight="false" outlineLevel="0" collapsed="false">
      <c r="A69" s="10" t="n">
        <v>65</v>
      </c>
      <c r="B69" s="9" t="s">
        <v>1698</v>
      </c>
      <c r="C69" s="15" t="s">
        <v>1253</v>
      </c>
      <c r="D69" s="11" t="s">
        <v>358</v>
      </c>
      <c r="E69" s="9" t="s">
        <v>14</v>
      </c>
      <c r="F69" s="11" t="s">
        <v>15</v>
      </c>
      <c r="G69" s="10" t="s">
        <v>1699</v>
      </c>
      <c r="H69" s="21" t="s">
        <v>1700</v>
      </c>
      <c r="I69" s="13" t="s">
        <v>18</v>
      </c>
    </row>
    <row r="70" customFormat="false" ht="28.5" hidden="false" customHeight="false" outlineLevel="0" collapsed="false">
      <c r="A70" s="10" t="n">
        <v>66</v>
      </c>
      <c r="B70" s="9" t="s">
        <v>1701</v>
      </c>
      <c r="C70" s="15" t="s">
        <v>537</v>
      </c>
      <c r="D70" s="11" t="s">
        <v>358</v>
      </c>
      <c r="E70" s="9" t="s">
        <v>14</v>
      </c>
      <c r="F70" s="11" t="s">
        <v>15</v>
      </c>
      <c r="G70" s="10" t="s">
        <v>1702</v>
      </c>
      <c r="H70" s="21" t="s">
        <v>1703</v>
      </c>
      <c r="I70" s="13" t="s">
        <v>18</v>
      </c>
    </row>
    <row r="71" customFormat="false" ht="28.5" hidden="false" customHeight="false" outlineLevel="0" collapsed="false">
      <c r="A71" s="10" t="n">
        <v>67</v>
      </c>
      <c r="B71" s="9" t="s">
        <v>1704</v>
      </c>
      <c r="C71" s="15" t="s">
        <v>294</v>
      </c>
      <c r="D71" s="11" t="s">
        <v>358</v>
      </c>
      <c r="E71" s="9" t="s">
        <v>14</v>
      </c>
      <c r="F71" s="11" t="s">
        <v>15</v>
      </c>
      <c r="G71" s="10" t="s">
        <v>1705</v>
      </c>
      <c r="H71" s="21" t="s">
        <v>1706</v>
      </c>
      <c r="I71" s="13" t="s">
        <v>18</v>
      </c>
    </row>
    <row r="72" customFormat="false" ht="28.5" hidden="false" customHeight="false" outlineLevel="0" collapsed="false">
      <c r="A72" s="10" t="n">
        <v>68</v>
      </c>
      <c r="B72" s="9" t="s">
        <v>1707</v>
      </c>
      <c r="C72" s="15" t="s">
        <v>95</v>
      </c>
      <c r="D72" s="11" t="s">
        <v>358</v>
      </c>
      <c r="E72" s="9" t="s">
        <v>14</v>
      </c>
      <c r="F72" s="11" t="s">
        <v>15</v>
      </c>
      <c r="G72" s="10" t="s">
        <v>1708</v>
      </c>
      <c r="H72" s="21" t="s">
        <v>1709</v>
      </c>
      <c r="I72" s="13" t="s">
        <v>18</v>
      </c>
    </row>
    <row r="73" customFormat="false" ht="28.5" hidden="false" customHeight="false" outlineLevel="0" collapsed="false">
      <c r="A73" s="10" t="n">
        <v>69</v>
      </c>
      <c r="B73" s="9" t="s">
        <v>1710</v>
      </c>
      <c r="C73" s="15" t="s">
        <v>612</v>
      </c>
      <c r="D73" s="11" t="s">
        <v>358</v>
      </c>
      <c r="E73" s="9" t="s">
        <v>14</v>
      </c>
      <c r="F73" s="11" t="s">
        <v>15</v>
      </c>
      <c r="G73" s="10" t="s">
        <v>1711</v>
      </c>
      <c r="H73" s="21" t="s">
        <v>1712</v>
      </c>
      <c r="I73" s="13" t="s">
        <v>18</v>
      </c>
    </row>
    <row r="74" customFormat="false" ht="28.5" hidden="false" customHeight="false" outlineLevel="0" collapsed="false">
      <c r="A74" s="10" t="n">
        <v>70</v>
      </c>
      <c r="B74" s="9" t="s">
        <v>1713</v>
      </c>
      <c r="C74" s="15" t="s">
        <v>91</v>
      </c>
      <c r="D74" s="11" t="s">
        <v>358</v>
      </c>
      <c r="E74" s="9" t="s">
        <v>14</v>
      </c>
      <c r="F74" s="11" t="s">
        <v>15</v>
      </c>
      <c r="G74" s="10" t="s">
        <v>1714</v>
      </c>
      <c r="H74" s="21" t="s">
        <v>1715</v>
      </c>
      <c r="I74" s="13" t="s">
        <v>18</v>
      </c>
    </row>
    <row r="75" customFormat="false" ht="28.5" hidden="false" customHeight="false" outlineLevel="0" collapsed="false">
      <c r="A75" s="10" t="n">
        <v>71</v>
      </c>
      <c r="B75" s="9" t="s">
        <v>1716</v>
      </c>
      <c r="C75" s="15" t="s">
        <v>589</v>
      </c>
      <c r="D75" s="11" t="s">
        <v>358</v>
      </c>
      <c r="E75" s="9" t="s">
        <v>14</v>
      </c>
      <c r="F75" s="11" t="s">
        <v>15</v>
      </c>
      <c r="G75" s="10" t="s">
        <v>1717</v>
      </c>
      <c r="H75" s="21" t="s">
        <v>1718</v>
      </c>
      <c r="I75" s="13" t="s">
        <v>18</v>
      </c>
    </row>
    <row r="76" customFormat="false" ht="28.5" hidden="false" customHeight="false" outlineLevel="0" collapsed="false">
      <c r="A76" s="10" t="n">
        <v>72</v>
      </c>
      <c r="B76" s="9" t="s">
        <v>1719</v>
      </c>
      <c r="C76" s="15" t="s">
        <v>552</v>
      </c>
      <c r="D76" s="11" t="s">
        <v>358</v>
      </c>
      <c r="E76" s="9" t="s">
        <v>14</v>
      </c>
      <c r="F76" s="11" t="s">
        <v>15</v>
      </c>
      <c r="G76" s="10" t="s">
        <v>1720</v>
      </c>
      <c r="H76" s="21" t="s">
        <v>1721</v>
      </c>
      <c r="I76" s="13" t="s">
        <v>18</v>
      </c>
    </row>
    <row r="77" customFormat="false" ht="28.5" hidden="false" customHeight="false" outlineLevel="0" collapsed="false">
      <c r="A77" s="10" t="n">
        <v>73</v>
      </c>
      <c r="B77" s="9" t="s">
        <v>1722</v>
      </c>
      <c r="C77" s="15" t="s">
        <v>619</v>
      </c>
      <c r="D77" s="11" t="s">
        <v>358</v>
      </c>
      <c r="E77" s="9" t="s">
        <v>14</v>
      </c>
      <c r="F77" s="11" t="s">
        <v>15</v>
      </c>
      <c r="G77" s="10" t="s">
        <v>1723</v>
      </c>
      <c r="H77" s="21" t="s">
        <v>1724</v>
      </c>
      <c r="I77" s="13" t="s">
        <v>18</v>
      </c>
    </row>
    <row r="78" customFormat="false" ht="28.5" hidden="false" customHeight="false" outlineLevel="0" collapsed="false">
      <c r="A78" s="10" t="n">
        <v>74</v>
      </c>
      <c r="B78" s="9" t="s">
        <v>1725</v>
      </c>
      <c r="C78" s="15" t="s">
        <v>458</v>
      </c>
      <c r="D78" s="11" t="s">
        <v>358</v>
      </c>
      <c r="E78" s="9" t="s">
        <v>14</v>
      </c>
      <c r="F78" s="11" t="s">
        <v>15</v>
      </c>
      <c r="G78" s="10" t="s">
        <v>1726</v>
      </c>
      <c r="H78" s="21" t="s">
        <v>1727</v>
      </c>
      <c r="I78" s="13" t="s">
        <v>18</v>
      </c>
    </row>
    <row r="79" customFormat="false" ht="28.5" hidden="false" customHeight="false" outlineLevel="0" collapsed="false">
      <c r="A79" s="10" t="n">
        <v>75</v>
      </c>
      <c r="B79" s="9" t="s">
        <v>1728</v>
      </c>
      <c r="C79" s="15" t="s">
        <v>1729</v>
      </c>
      <c r="D79" s="11" t="s">
        <v>358</v>
      </c>
      <c r="E79" s="9" t="s">
        <v>14</v>
      </c>
      <c r="F79" s="11" t="s">
        <v>15</v>
      </c>
      <c r="G79" s="10" t="s">
        <v>1730</v>
      </c>
      <c r="H79" s="21" t="s">
        <v>1731</v>
      </c>
      <c r="I79" s="13" t="s">
        <v>18</v>
      </c>
    </row>
    <row r="80" customFormat="false" ht="28.5" hidden="false" customHeight="false" outlineLevel="0" collapsed="false">
      <c r="A80" s="10" t="n">
        <v>76</v>
      </c>
      <c r="B80" s="9" t="s">
        <v>1732</v>
      </c>
      <c r="C80" s="15" t="s">
        <v>458</v>
      </c>
      <c r="D80" s="11" t="s">
        <v>358</v>
      </c>
      <c r="E80" s="9" t="s">
        <v>14</v>
      </c>
      <c r="F80" s="11" t="s">
        <v>15</v>
      </c>
      <c r="G80" s="10" t="s">
        <v>1733</v>
      </c>
      <c r="H80" s="21" t="s">
        <v>1734</v>
      </c>
      <c r="I80" s="13" t="s">
        <v>18</v>
      </c>
    </row>
    <row r="81" customFormat="false" ht="28.5" hidden="false" customHeight="false" outlineLevel="0" collapsed="false">
      <c r="A81" s="10" t="n">
        <v>77</v>
      </c>
      <c r="B81" s="9" t="s">
        <v>1735</v>
      </c>
      <c r="C81" s="15" t="s">
        <v>24</v>
      </c>
      <c r="D81" s="11" t="s">
        <v>358</v>
      </c>
      <c r="E81" s="9" t="s">
        <v>14</v>
      </c>
      <c r="F81" s="11" t="s">
        <v>15</v>
      </c>
      <c r="G81" s="10" t="s">
        <v>1736</v>
      </c>
      <c r="H81" s="21" t="s">
        <v>1737</v>
      </c>
      <c r="I81" s="13" t="s">
        <v>18</v>
      </c>
    </row>
    <row r="82" customFormat="false" ht="28.5" hidden="false" customHeight="false" outlineLevel="0" collapsed="false">
      <c r="A82" s="10" t="n">
        <v>78</v>
      </c>
      <c r="B82" s="9" t="s">
        <v>1738</v>
      </c>
      <c r="C82" s="15" t="s">
        <v>1120</v>
      </c>
      <c r="D82" s="11" t="s">
        <v>358</v>
      </c>
      <c r="E82" s="9" t="s">
        <v>14</v>
      </c>
      <c r="F82" s="11" t="s">
        <v>15</v>
      </c>
      <c r="G82" s="10" t="s">
        <v>1739</v>
      </c>
      <c r="H82" s="21" t="s">
        <v>1740</v>
      </c>
      <c r="I82" s="13" t="s">
        <v>18</v>
      </c>
    </row>
    <row r="83" customFormat="false" ht="28.5" hidden="false" customHeight="false" outlineLevel="0" collapsed="false">
      <c r="A83" s="10" t="n">
        <v>79</v>
      </c>
      <c r="B83" s="9" t="s">
        <v>1741</v>
      </c>
      <c r="C83" s="15" t="s">
        <v>1742</v>
      </c>
      <c r="D83" s="11" t="s">
        <v>358</v>
      </c>
      <c r="E83" s="9" t="s">
        <v>14</v>
      </c>
      <c r="F83" s="11" t="s">
        <v>15</v>
      </c>
      <c r="G83" s="10" t="s">
        <v>1743</v>
      </c>
      <c r="H83" s="21" t="s">
        <v>1744</v>
      </c>
      <c r="I83" s="13" t="s">
        <v>18</v>
      </c>
    </row>
    <row r="84" customFormat="false" ht="28.5" hidden="false" customHeight="false" outlineLevel="0" collapsed="false">
      <c r="A84" s="10" t="n">
        <v>80</v>
      </c>
      <c r="B84" s="9" t="s">
        <v>1745</v>
      </c>
      <c r="C84" s="15" t="s">
        <v>1746</v>
      </c>
      <c r="D84" s="11" t="s">
        <v>358</v>
      </c>
      <c r="E84" s="9" t="s">
        <v>14</v>
      </c>
      <c r="F84" s="11" t="s">
        <v>15</v>
      </c>
      <c r="G84" s="10" t="s">
        <v>1747</v>
      </c>
      <c r="H84" s="21" t="s">
        <v>1748</v>
      </c>
      <c r="I84" s="13" t="s">
        <v>18</v>
      </c>
    </row>
    <row r="85" customFormat="false" ht="28.5" hidden="false" customHeight="false" outlineLevel="0" collapsed="false">
      <c r="A85" s="10" t="n">
        <v>81</v>
      </c>
      <c r="B85" s="9" t="s">
        <v>1749</v>
      </c>
      <c r="C85" s="15" t="s">
        <v>1750</v>
      </c>
      <c r="D85" s="11" t="s">
        <v>358</v>
      </c>
      <c r="E85" s="9" t="s">
        <v>14</v>
      </c>
      <c r="F85" s="11" t="s">
        <v>15</v>
      </c>
      <c r="G85" s="10" t="s">
        <v>1751</v>
      </c>
      <c r="H85" s="21" t="s">
        <v>1752</v>
      </c>
      <c r="I85" s="13" t="s">
        <v>18</v>
      </c>
    </row>
    <row r="86" customFormat="false" ht="28.5" hidden="false" customHeight="false" outlineLevel="0" collapsed="false">
      <c r="A86" s="10" t="n">
        <v>82</v>
      </c>
      <c r="B86" s="9" t="s">
        <v>1753</v>
      </c>
      <c r="C86" s="15" t="s">
        <v>1754</v>
      </c>
      <c r="D86" s="11" t="s">
        <v>358</v>
      </c>
      <c r="E86" s="9" t="s">
        <v>14</v>
      </c>
      <c r="F86" s="11" t="s">
        <v>15</v>
      </c>
      <c r="G86" s="10" t="s">
        <v>1755</v>
      </c>
      <c r="H86" s="21" t="s">
        <v>1756</v>
      </c>
      <c r="I86" s="13" t="s">
        <v>18</v>
      </c>
    </row>
    <row r="87" customFormat="false" ht="28.5" hidden="false" customHeight="false" outlineLevel="0" collapsed="false">
      <c r="A87" s="10" t="n">
        <v>83</v>
      </c>
      <c r="B87" s="9" t="s">
        <v>1757</v>
      </c>
      <c r="C87" s="15" t="s">
        <v>186</v>
      </c>
      <c r="D87" s="11" t="s">
        <v>358</v>
      </c>
      <c r="E87" s="9" t="s">
        <v>14</v>
      </c>
      <c r="F87" s="11" t="s">
        <v>15</v>
      </c>
      <c r="G87" s="10" t="s">
        <v>1758</v>
      </c>
      <c r="H87" s="21" t="s">
        <v>1759</v>
      </c>
      <c r="I87" s="13" t="s">
        <v>18</v>
      </c>
    </row>
    <row r="88" customFormat="false" ht="28.5" hidden="false" customHeight="false" outlineLevel="0" collapsed="false">
      <c r="A88" s="10" t="n">
        <v>84</v>
      </c>
      <c r="B88" s="9" t="s">
        <v>1760</v>
      </c>
      <c r="C88" s="15" t="s">
        <v>572</v>
      </c>
      <c r="D88" s="11" t="s">
        <v>358</v>
      </c>
      <c r="E88" s="9" t="s">
        <v>14</v>
      </c>
      <c r="F88" s="11" t="s">
        <v>15</v>
      </c>
      <c r="G88" s="10" t="s">
        <v>1761</v>
      </c>
      <c r="H88" s="21" t="s">
        <v>1762</v>
      </c>
      <c r="I88" s="13" t="s">
        <v>18</v>
      </c>
    </row>
    <row r="89" customFormat="false" ht="28.5" hidden="false" customHeight="false" outlineLevel="0" collapsed="false">
      <c r="A89" s="10" t="n">
        <v>85</v>
      </c>
      <c r="B89" s="9" t="s">
        <v>1763</v>
      </c>
      <c r="C89" s="15" t="s">
        <v>1253</v>
      </c>
      <c r="D89" s="11" t="s">
        <v>358</v>
      </c>
      <c r="E89" s="9" t="s">
        <v>14</v>
      </c>
      <c r="F89" s="11" t="s">
        <v>15</v>
      </c>
      <c r="G89" s="10" t="s">
        <v>1764</v>
      </c>
      <c r="H89" s="21" t="s">
        <v>1765</v>
      </c>
      <c r="I89" s="13" t="s">
        <v>18</v>
      </c>
    </row>
    <row r="90" customFormat="false" ht="28.5" hidden="false" customHeight="false" outlineLevel="0" collapsed="false">
      <c r="A90" s="10" t="n">
        <v>86</v>
      </c>
      <c r="B90" s="9" t="s">
        <v>1766</v>
      </c>
      <c r="C90" s="15" t="s">
        <v>178</v>
      </c>
      <c r="D90" s="11" t="s">
        <v>358</v>
      </c>
      <c r="E90" s="9" t="s">
        <v>14</v>
      </c>
      <c r="F90" s="11" t="s">
        <v>15</v>
      </c>
      <c r="G90" s="10" t="s">
        <v>1767</v>
      </c>
      <c r="H90" s="21" t="s">
        <v>1768</v>
      </c>
      <c r="I90" s="13" t="s">
        <v>18</v>
      </c>
    </row>
    <row r="91" customFormat="false" ht="28.5" hidden="false" customHeight="false" outlineLevel="0" collapsed="false">
      <c r="A91" s="23" t="n">
        <v>1</v>
      </c>
      <c r="B91" s="24" t="s">
        <v>1769</v>
      </c>
      <c r="C91" s="25" t="s">
        <v>1770</v>
      </c>
      <c r="D91" s="26" t="s">
        <v>358</v>
      </c>
      <c r="E91" s="9" t="s">
        <v>1771</v>
      </c>
      <c r="F91" s="26" t="s">
        <v>15</v>
      </c>
      <c r="G91" s="10" t="s">
        <v>1772</v>
      </c>
      <c r="H91" s="21" t="s">
        <v>1773</v>
      </c>
      <c r="I91" s="13" t="s">
        <v>18</v>
      </c>
    </row>
    <row r="92" customFormat="false" ht="28.5" hidden="false" customHeight="false" outlineLevel="0" collapsed="false">
      <c r="A92" s="23" t="n">
        <v>2</v>
      </c>
      <c r="B92" s="24" t="s">
        <v>1774</v>
      </c>
      <c r="C92" s="25" t="s">
        <v>589</v>
      </c>
      <c r="D92" s="26" t="s">
        <v>358</v>
      </c>
      <c r="E92" s="9" t="s">
        <v>1771</v>
      </c>
      <c r="F92" s="26" t="s">
        <v>15</v>
      </c>
      <c r="G92" s="10" t="s">
        <v>1775</v>
      </c>
      <c r="H92" s="21" t="s">
        <v>1776</v>
      </c>
      <c r="I92" s="13" t="s">
        <v>18</v>
      </c>
    </row>
    <row r="93" customFormat="false" ht="28.5" hidden="false" customHeight="false" outlineLevel="0" collapsed="false">
      <c r="A93" s="23" t="n">
        <v>3</v>
      </c>
      <c r="B93" s="24" t="s">
        <v>1777</v>
      </c>
      <c r="C93" s="25" t="s">
        <v>623</v>
      </c>
      <c r="D93" s="26" t="s">
        <v>358</v>
      </c>
      <c r="E93" s="9" t="s">
        <v>1771</v>
      </c>
      <c r="F93" s="26" t="s">
        <v>15</v>
      </c>
      <c r="G93" s="10" t="s">
        <v>1778</v>
      </c>
      <c r="H93" s="21" t="s">
        <v>1779</v>
      </c>
      <c r="I93" s="13" t="s">
        <v>18</v>
      </c>
    </row>
    <row r="94" customFormat="false" ht="28.5" hidden="false" customHeight="false" outlineLevel="0" collapsed="false">
      <c r="A94" s="23" t="n">
        <v>4</v>
      </c>
      <c r="B94" s="24" t="s">
        <v>1780</v>
      </c>
      <c r="C94" s="25" t="s">
        <v>43</v>
      </c>
      <c r="D94" s="26" t="s">
        <v>358</v>
      </c>
      <c r="E94" s="9" t="s">
        <v>1771</v>
      </c>
      <c r="F94" s="26" t="s">
        <v>15</v>
      </c>
      <c r="G94" s="10" t="s">
        <v>1781</v>
      </c>
      <c r="H94" s="21" t="s">
        <v>1782</v>
      </c>
      <c r="I94" s="13" t="s">
        <v>18</v>
      </c>
    </row>
    <row r="95" customFormat="false" ht="28.5" hidden="false" customHeight="false" outlineLevel="0" collapsed="false">
      <c r="A95" s="23" t="n">
        <v>5</v>
      </c>
      <c r="B95" s="24" t="s">
        <v>1783</v>
      </c>
      <c r="C95" s="25" t="s">
        <v>1754</v>
      </c>
      <c r="D95" s="26" t="s">
        <v>358</v>
      </c>
      <c r="E95" s="9" t="s">
        <v>1771</v>
      </c>
      <c r="F95" s="26" t="s">
        <v>15</v>
      </c>
      <c r="G95" s="10" t="s">
        <v>1784</v>
      </c>
      <c r="H95" s="21" t="s">
        <v>1785</v>
      </c>
      <c r="I95" s="13" t="s">
        <v>18</v>
      </c>
    </row>
    <row r="96" customFormat="false" ht="28.5" hidden="false" customHeight="false" outlineLevel="0" collapsed="false">
      <c r="A96" s="23" t="n">
        <v>6</v>
      </c>
      <c r="B96" s="24" t="s">
        <v>1786</v>
      </c>
      <c r="C96" s="25" t="s">
        <v>266</v>
      </c>
      <c r="D96" s="26" t="s">
        <v>358</v>
      </c>
      <c r="E96" s="9" t="s">
        <v>1771</v>
      </c>
      <c r="F96" s="26" t="s">
        <v>15</v>
      </c>
      <c r="G96" s="10" t="s">
        <v>1787</v>
      </c>
      <c r="H96" s="21" t="s">
        <v>1788</v>
      </c>
      <c r="I96" s="13" t="s">
        <v>18</v>
      </c>
    </row>
    <row r="97" customFormat="false" ht="28.5" hidden="false" customHeight="false" outlineLevel="0" collapsed="false">
      <c r="A97" s="23" t="n">
        <v>7</v>
      </c>
      <c r="B97" s="24" t="s">
        <v>1789</v>
      </c>
      <c r="C97" s="25" t="s">
        <v>43</v>
      </c>
      <c r="D97" s="26" t="s">
        <v>358</v>
      </c>
      <c r="E97" s="9" t="s">
        <v>1771</v>
      </c>
      <c r="F97" s="26" t="s">
        <v>15</v>
      </c>
      <c r="G97" s="10" t="s">
        <v>1790</v>
      </c>
      <c r="H97" s="21" t="s">
        <v>1791</v>
      </c>
      <c r="I97" s="13" t="s">
        <v>18</v>
      </c>
    </row>
    <row r="98" customFormat="false" ht="28.5" hidden="false" customHeight="false" outlineLevel="0" collapsed="false">
      <c r="A98" s="23" t="n">
        <v>8</v>
      </c>
      <c r="B98" s="24" t="s">
        <v>1792</v>
      </c>
      <c r="C98" s="25" t="s">
        <v>119</v>
      </c>
      <c r="D98" s="26" t="s">
        <v>358</v>
      </c>
      <c r="E98" s="9" t="s">
        <v>1771</v>
      </c>
      <c r="F98" s="26" t="s">
        <v>15</v>
      </c>
      <c r="G98" s="10" t="s">
        <v>1793</v>
      </c>
      <c r="H98" s="21" t="s">
        <v>1794</v>
      </c>
      <c r="I98" s="13" t="s">
        <v>18</v>
      </c>
    </row>
    <row r="99" customFormat="false" ht="28.5" hidden="false" customHeight="false" outlineLevel="0" collapsed="false">
      <c r="A99" s="23" t="n">
        <v>9</v>
      </c>
      <c r="B99" s="24" t="s">
        <v>1795</v>
      </c>
      <c r="C99" s="25" t="s">
        <v>1796</v>
      </c>
      <c r="D99" s="26" t="s">
        <v>358</v>
      </c>
      <c r="E99" s="9" t="s">
        <v>1771</v>
      </c>
      <c r="F99" s="26" t="s">
        <v>15</v>
      </c>
      <c r="G99" s="10" t="s">
        <v>1797</v>
      </c>
      <c r="H99" s="21" t="s">
        <v>1798</v>
      </c>
      <c r="I99" s="13" t="s">
        <v>18</v>
      </c>
    </row>
    <row r="100" customFormat="false" ht="28.5" hidden="false" customHeight="false" outlineLevel="0" collapsed="false">
      <c r="A100" s="23" t="n">
        <v>10</v>
      </c>
      <c r="B100" s="24" t="s">
        <v>1799</v>
      </c>
      <c r="C100" s="25" t="s">
        <v>115</v>
      </c>
      <c r="D100" s="26" t="s">
        <v>358</v>
      </c>
      <c r="E100" s="9" t="s">
        <v>1771</v>
      </c>
      <c r="F100" s="26" t="s">
        <v>15</v>
      </c>
      <c r="G100" s="10" t="s">
        <v>1800</v>
      </c>
      <c r="H100" s="21" t="s">
        <v>1801</v>
      </c>
      <c r="I100" s="13" t="s">
        <v>18</v>
      </c>
    </row>
    <row r="101" customFormat="false" ht="28.5" hidden="false" customHeight="false" outlineLevel="0" collapsed="false">
      <c r="A101" s="23" t="n">
        <v>11</v>
      </c>
      <c r="B101" s="24" t="s">
        <v>1802</v>
      </c>
      <c r="C101" s="25" t="s">
        <v>1082</v>
      </c>
      <c r="D101" s="26" t="s">
        <v>358</v>
      </c>
      <c r="E101" s="9" t="s">
        <v>1771</v>
      </c>
      <c r="F101" s="26" t="s">
        <v>15</v>
      </c>
      <c r="G101" s="10" t="s">
        <v>1803</v>
      </c>
      <c r="H101" s="21" t="s">
        <v>1804</v>
      </c>
      <c r="I101" s="13" t="s">
        <v>18</v>
      </c>
    </row>
    <row r="102" customFormat="false" ht="28.5" hidden="false" customHeight="false" outlineLevel="0" collapsed="false">
      <c r="A102" s="23" t="n">
        <v>12</v>
      </c>
      <c r="B102" s="9" t="s">
        <v>1805</v>
      </c>
      <c r="C102" s="15" t="s">
        <v>228</v>
      </c>
      <c r="D102" s="26" t="s">
        <v>358</v>
      </c>
      <c r="E102" s="9" t="s">
        <v>1771</v>
      </c>
      <c r="F102" s="26" t="s">
        <v>15</v>
      </c>
      <c r="G102" s="10" t="s">
        <v>1806</v>
      </c>
      <c r="H102" s="21" t="s">
        <v>1807</v>
      </c>
      <c r="I102" s="13" t="s">
        <v>18</v>
      </c>
    </row>
    <row r="103" customFormat="false" ht="28.5" hidden="false" customHeight="false" outlineLevel="0" collapsed="false">
      <c r="A103" s="23" t="n">
        <v>13</v>
      </c>
      <c r="B103" s="9" t="s">
        <v>1808</v>
      </c>
      <c r="C103" s="15" t="s">
        <v>228</v>
      </c>
      <c r="D103" s="26" t="s">
        <v>358</v>
      </c>
      <c r="E103" s="9" t="s">
        <v>1771</v>
      </c>
      <c r="F103" s="26" t="s">
        <v>15</v>
      </c>
      <c r="G103" s="10" t="s">
        <v>1809</v>
      </c>
      <c r="H103" s="21" t="s">
        <v>1810</v>
      </c>
      <c r="I103" s="13" t="s">
        <v>18</v>
      </c>
    </row>
    <row r="104" customFormat="false" ht="28.5" hidden="false" customHeight="false" outlineLevel="0" collapsed="false">
      <c r="A104" s="23" t="n">
        <v>14</v>
      </c>
      <c r="B104" s="9" t="s">
        <v>1811</v>
      </c>
      <c r="C104" s="15" t="s">
        <v>36</v>
      </c>
      <c r="D104" s="26" t="s">
        <v>358</v>
      </c>
      <c r="E104" s="9" t="s">
        <v>1771</v>
      </c>
      <c r="F104" s="26" t="s">
        <v>15</v>
      </c>
      <c r="G104" s="10" t="s">
        <v>1812</v>
      </c>
      <c r="H104" s="21" t="s">
        <v>1813</v>
      </c>
      <c r="I104" s="13" t="s">
        <v>18</v>
      </c>
    </row>
    <row r="105" customFormat="false" ht="28.5" hidden="false" customHeight="false" outlineLevel="0" collapsed="false">
      <c r="A105" s="23" t="n">
        <v>15</v>
      </c>
      <c r="B105" s="9" t="s">
        <v>1814</v>
      </c>
      <c r="C105" s="15" t="s">
        <v>20</v>
      </c>
      <c r="D105" s="26" t="s">
        <v>358</v>
      </c>
      <c r="E105" s="9" t="s">
        <v>1771</v>
      </c>
      <c r="F105" s="26" t="s">
        <v>15</v>
      </c>
      <c r="G105" s="10" t="s">
        <v>1815</v>
      </c>
      <c r="H105" s="22" t="s">
        <v>1816</v>
      </c>
      <c r="I105" s="13" t="s">
        <v>18</v>
      </c>
    </row>
    <row r="106" customFormat="false" ht="28.5" hidden="false" customHeight="false" outlineLevel="0" collapsed="false">
      <c r="A106" s="23" t="n">
        <v>16</v>
      </c>
      <c r="B106" s="9" t="s">
        <v>1817</v>
      </c>
      <c r="C106" s="15" t="s">
        <v>119</v>
      </c>
      <c r="D106" s="26" t="s">
        <v>358</v>
      </c>
      <c r="E106" s="9" t="s">
        <v>1771</v>
      </c>
      <c r="F106" s="26" t="s">
        <v>15</v>
      </c>
      <c r="G106" s="10" t="s">
        <v>1818</v>
      </c>
      <c r="H106" s="21" t="s">
        <v>1819</v>
      </c>
      <c r="I106" s="13" t="s">
        <v>18</v>
      </c>
    </row>
    <row r="107" customFormat="false" ht="28.5" hidden="false" customHeight="false" outlineLevel="0" collapsed="false">
      <c r="A107" s="23" t="n">
        <v>17</v>
      </c>
      <c r="B107" s="9" t="s">
        <v>1820</v>
      </c>
      <c r="C107" s="15" t="s">
        <v>1821</v>
      </c>
      <c r="D107" s="26" t="s">
        <v>358</v>
      </c>
      <c r="E107" s="9" t="s">
        <v>1771</v>
      </c>
      <c r="F107" s="26" t="s">
        <v>15</v>
      </c>
      <c r="G107" s="10" t="s">
        <v>1822</v>
      </c>
      <c r="H107" s="21" t="s">
        <v>1823</v>
      </c>
      <c r="I107" s="13" t="s">
        <v>18</v>
      </c>
    </row>
    <row r="108" customFormat="false" ht="28.5" hidden="false" customHeight="false" outlineLevel="0" collapsed="false">
      <c r="A108" s="23" t="n">
        <v>18</v>
      </c>
      <c r="B108" s="9" t="s">
        <v>1824</v>
      </c>
      <c r="C108" s="15" t="s">
        <v>1825</v>
      </c>
      <c r="D108" s="26" t="s">
        <v>358</v>
      </c>
      <c r="E108" s="9" t="s">
        <v>1771</v>
      </c>
      <c r="F108" s="26" t="s">
        <v>15</v>
      </c>
      <c r="G108" s="10" t="s">
        <v>1826</v>
      </c>
      <c r="H108" s="21" t="s">
        <v>1827</v>
      </c>
      <c r="I108" s="13" t="s">
        <v>18</v>
      </c>
    </row>
    <row r="109" customFormat="false" ht="28.5" hidden="false" customHeight="false" outlineLevel="0" collapsed="false">
      <c r="A109" s="23" t="n">
        <v>19</v>
      </c>
      <c r="B109" s="9" t="s">
        <v>1828</v>
      </c>
      <c r="C109" s="15" t="s">
        <v>1300</v>
      </c>
      <c r="D109" s="26" t="s">
        <v>358</v>
      </c>
      <c r="E109" s="9" t="s">
        <v>1771</v>
      </c>
      <c r="F109" s="26" t="s">
        <v>15</v>
      </c>
      <c r="G109" s="10" t="s">
        <v>1829</v>
      </c>
      <c r="H109" s="21" t="s">
        <v>1830</v>
      </c>
      <c r="I109" s="13" t="s">
        <v>18</v>
      </c>
    </row>
    <row r="110" customFormat="false" ht="28.5" hidden="false" customHeight="false" outlineLevel="0" collapsed="false">
      <c r="A110" s="23" t="n">
        <v>20</v>
      </c>
      <c r="B110" s="9" t="s">
        <v>1831</v>
      </c>
      <c r="C110" s="15" t="s">
        <v>589</v>
      </c>
      <c r="D110" s="26" t="s">
        <v>358</v>
      </c>
      <c r="E110" s="9" t="s">
        <v>1771</v>
      </c>
      <c r="F110" s="26" t="s">
        <v>15</v>
      </c>
      <c r="G110" s="10" t="s">
        <v>1832</v>
      </c>
      <c r="H110" s="21" t="s">
        <v>1833</v>
      </c>
      <c r="I110" s="13" t="s">
        <v>18</v>
      </c>
    </row>
    <row r="111" customFormat="false" ht="28.5" hidden="false" customHeight="false" outlineLevel="0" collapsed="false">
      <c r="A111" s="23" t="n">
        <v>21</v>
      </c>
      <c r="B111" s="9" t="s">
        <v>1834</v>
      </c>
      <c r="C111" s="15" t="s">
        <v>623</v>
      </c>
      <c r="D111" s="26" t="s">
        <v>358</v>
      </c>
      <c r="E111" s="9" t="s">
        <v>1771</v>
      </c>
      <c r="F111" s="26" t="s">
        <v>15</v>
      </c>
      <c r="G111" s="10" t="s">
        <v>1835</v>
      </c>
      <c r="H111" s="21" t="s">
        <v>1836</v>
      </c>
      <c r="I111" s="13" t="s">
        <v>18</v>
      </c>
    </row>
    <row r="112" customFormat="false" ht="28.5" hidden="false" customHeight="false" outlineLevel="0" collapsed="false">
      <c r="A112" s="23" t="n">
        <v>22</v>
      </c>
      <c r="B112" s="9" t="s">
        <v>1837</v>
      </c>
      <c r="C112" s="15" t="s">
        <v>1099</v>
      </c>
      <c r="D112" s="26" t="s">
        <v>358</v>
      </c>
      <c r="E112" s="9" t="s">
        <v>1771</v>
      </c>
      <c r="F112" s="26" t="s">
        <v>15</v>
      </c>
      <c r="G112" s="10" t="s">
        <v>1838</v>
      </c>
      <c r="H112" s="21" t="s">
        <v>1839</v>
      </c>
      <c r="I112" s="13" t="s">
        <v>18</v>
      </c>
    </row>
    <row r="113" customFormat="false" ht="28.5" hidden="false" customHeight="false" outlineLevel="0" collapsed="false">
      <c r="A113" s="23" t="n">
        <v>23</v>
      </c>
      <c r="B113" s="9" t="s">
        <v>1840</v>
      </c>
      <c r="C113" s="15" t="s">
        <v>589</v>
      </c>
      <c r="D113" s="26" t="s">
        <v>358</v>
      </c>
      <c r="E113" s="9" t="s">
        <v>1771</v>
      </c>
      <c r="F113" s="26" t="s">
        <v>15</v>
      </c>
      <c r="G113" s="10" t="s">
        <v>1841</v>
      </c>
      <c r="H113" s="21" t="s">
        <v>1842</v>
      </c>
      <c r="I113" s="13" t="s">
        <v>18</v>
      </c>
    </row>
    <row r="114" customFormat="false" ht="28.5" hidden="false" customHeight="false" outlineLevel="0" collapsed="false">
      <c r="A114" s="23" t="n">
        <v>24</v>
      </c>
      <c r="B114" s="9" t="s">
        <v>1843</v>
      </c>
      <c r="C114" s="15" t="s">
        <v>178</v>
      </c>
      <c r="D114" s="26" t="s">
        <v>358</v>
      </c>
      <c r="E114" s="9" t="s">
        <v>1771</v>
      </c>
      <c r="F114" s="26" t="s">
        <v>15</v>
      </c>
      <c r="G114" s="10" t="s">
        <v>1844</v>
      </c>
      <c r="H114" s="21" t="s">
        <v>1845</v>
      </c>
      <c r="I114" s="13" t="s">
        <v>18</v>
      </c>
    </row>
    <row r="115" customFormat="false" ht="28.5" hidden="false" customHeight="false" outlineLevel="0" collapsed="false">
      <c r="A115" s="23" t="n">
        <v>25</v>
      </c>
      <c r="B115" s="9" t="s">
        <v>1846</v>
      </c>
      <c r="C115" s="15" t="s">
        <v>589</v>
      </c>
      <c r="D115" s="26" t="s">
        <v>358</v>
      </c>
      <c r="E115" s="9" t="s">
        <v>1771</v>
      </c>
      <c r="F115" s="26" t="s">
        <v>15</v>
      </c>
      <c r="G115" s="10" t="s">
        <v>1847</v>
      </c>
      <c r="H115" s="21" t="s">
        <v>1848</v>
      </c>
      <c r="I115" s="13" t="s">
        <v>18</v>
      </c>
    </row>
    <row r="116" customFormat="false" ht="28.5" hidden="false" customHeight="false" outlineLevel="0" collapsed="false">
      <c r="A116" s="23" t="n">
        <v>26</v>
      </c>
      <c r="B116" s="9" t="s">
        <v>1849</v>
      </c>
      <c r="C116" s="15" t="s">
        <v>115</v>
      </c>
      <c r="D116" s="26" t="s">
        <v>358</v>
      </c>
      <c r="E116" s="9" t="s">
        <v>1771</v>
      </c>
      <c r="F116" s="26" t="s">
        <v>15</v>
      </c>
      <c r="G116" s="10" t="s">
        <v>1850</v>
      </c>
      <c r="H116" s="21" t="s">
        <v>1851</v>
      </c>
      <c r="I116" s="13" t="s">
        <v>18</v>
      </c>
    </row>
    <row r="117" customFormat="false" ht="28.5" hidden="false" customHeight="false" outlineLevel="0" collapsed="false">
      <c r="A117" s="23" t="n">
        <v>27</v>
      </c>
      <c r="B117" s="9" t="s">
        <v>1852</v>
      </c>
      <c r="C117" s="15" t="s">
        <v>572</v>
      </c>
      <c r="D117" s="26" t="s">
        <v>358</v>
      </c>
      <c r="E117" s="9" t="s">
        <v>1771</v>
      </c>
      <c r="F117" s="26" t="s">
        <v>15</v>
      </c>
      <c r="G117" s="10" t="s">
        <v>1853</v>
      </c>
      <c r="H117" s="21" t="s">
        <v>1854</v>
      </c>
      <c r="I117" s="13" t="s">
        <v>18</v>
      </c>
    </row>
    <row r="118" customFormat="false" ht="28.5" hidden="false" customHeight="false" outlineLevel="0" collapsed="false">
      <c r="A118" s="23" t="n">
        <v>28</v>
      </c>
      <c r="B118" s="9" t="s">
        <v>1855</v>
      </c>
      <c r="C118" s="15" t="s">
        <v>450</v>
      </c>
      <c r="D118" s="26" t="s">
        <v>358</v>
      </c>
      <c r="E118" s="9" t="s">
        <v>1771</v>
      </c>
      <c r="F118" s="26" t="s">
        <v>15</v>
      </c>
      <c r="G118" s="10" t="s">
        <v>1856</v>
      </c>
      <c r="H118" s="21" t="s">
        <v>1857</v>
      </c>
      <c r="I118" s="13" t="s">
        <v>18</v>
      </c>
    </row>
    <row r="119" customFormat="false" ht="28.5" hidden="false" customHeight="false" outlineLevel="0" collapsed="false">
      <c r="A119" s="23" t="n">
        <v>29</v>
      </c>
      <c r="B119" s="9" t="s">
        <v>1858</v>
      </c>
      <c r="C119" s="15" t="s">
        <v>454</v>
      </c>
      <c r="D119" s="26" t="s">
        <v>358</v>
      </c>
      <c r="E119" s="9" t="s">
        <v>1771</v>
      </c>
      <c r="F119" s="26" t="s">
        <v>15</v>
      </c>
      <c r="G119" s="10" t="s">
        <v>1859</v>
      </c>
      <c r="H119" s="21" t="s">
        <v>1860</v>
      </c>
      <c r="I119" s="13" t="s">
        <v>18</v>
      </c>
    </row>
    <row r="120" customFormat="false" ht="28.5" hidden="false" customHeight="false" outlineLevel="0" collapsed="false">
      <c r="A120" s="23" t="n">
        <v>30</v>
      </c>
      <c r="B120" s="9" t="s">
        <v>1861</v>
      </c>
      <c r="C120" s="15" t="s">
        <v>186</v>
      </c>
      <c r="D120" s="26" t="s">
        <v>358</v>
      </c>
      <c r="E120" s="9" t="s">
        <v>1771</v>
      </c>
      <c r="F120" s="26" t="s">
        <v>15</v>
      </c>
      <c r="G120" s="10" t="s">
        <v>1862</v>
      </c>
      <c r="H120" s="21" t="s">
        <v>1863</v>
      </c>
      <c r="I120" s="13" t="s">
        <v>18</v>
      </c>
    </row>
    <row r="121" customFormat="false" ht="28.5" hidden="false" customHeight="false" outlineLevel="0" collapsed="false">
      <c r="A121" s="23" t="n">
        <v>31</v>
      </c>
      <c r="B121" s="9" t="s">
        <v>1864</v>
      </c>
      <c r="C121" s="15" t="s">
        <v>1082</v>
      </c>
      <c r="D121" s="26" t="s">
        <v>358</v>
      </c>
      <c r="E121" s="9" t="s">
        <v>1771</v>
      </c>
      <c r="F121" s="26" t="s">
        <v>15</v>
      </c>
      <c r="G121" s="10" t="s">
        <v>1865</v>
      </c>
      <c r="H121" s="21" t="s">
        <v>1866</v>
      </c>
      <c r="I121" s="13" t="s">
        <v>18</v>
      </c>
    </row>
    <row r="122" customFormat="false" ht="28.5" hidden="false" customHeight="false" outlineLevel="0" collapsed="false">
      <c r="A122" s="23" t="n">
        <v>32</v>
      </c>
      <c r="B122" s="9" t="s">
        <v>1867</v>
      </c>
      <c r="C122" s="15" t="s">
        <v>119</v>
      </c>
      <c r="D122" s="26" t="s">
        <v>358</v>
      </c>
      <c r="E122" s="9" t="s">
        <v>1771</v>
      </c>
      <c r="F122" s="26" t="s">
        <v>15</v>
      </c>
      <c r="G122" s="10" t="s">
        <v>1868</v>
      </c>
      <c r="H122" s="21" t="s">
        <v>1869</v>
      </c>
      <c r="I122" s="13" t="s">
        <v>18</v>
      </c>
    </row>
    <row r="123" customFormat="false" ht="28.5" hidden="false" customHeight="false" outlineLevel="0" collapsed="false">
      <c r="A123" s="23" t="n">
        <v>33</v>
      </c>
      <c r="B123" s="9" t="s">
        <v>1870</v>
      </c>
      <c r="C123" s="15" t="s">
        <v>1871</v>
      </c>
      <c r="D123" s="26" t="s">
        <v>358</v>
      </c>
      <c r="E123" s="9" t="s">
        <v>1771</v>
      </c>
      <c r="F123" s="26" t="s">
        <v>15</v>
      </c>
      <c r="G123" s="10" t="s">
        <v>1872</v>
      </c>
      <c r="H123" s="21" t="s">
        <v>1873</v>
      </c>
      <c r="I123" s="13" t="s">
        <v>18</v>
      </c>
    </row>
    <row r="124" customFormat="false" ht="28.5" hidden="false" customHeight="false" outlineLevel="0" collapsed="false">
      <c r="A124" s="23" t="n">
        <v>34</v>
      </c>
      <c r="B124" s="9" t="s">
        <v>1874</v>
      </c>
      <c r="C124" s="15" t="s">
        <v>1261</v>
      </c>
      <c r="D124" s="26" t="s">
        <v>358</v>
      </c>
      <c r="E124" s="9" t="s">
        <v>1771</v>
      </c>
      <c r="F124" s="26" t="s">
        <v>15</v>
      </c>
      <c r="G124" s="10" t="s">
        <v>1875</v>
      </c>
      <c r="H124" s="21" t="s">
        <v>1876</v>
      </c>
      <c r="I124" s="13" t="s">
        <v>18</v>
      </c>
    </row>
    <row r="125" customFormat="false" ht="28.5" hidden="false" customHeight="false" outlineLevel="0" collapsed="false">
      <c r="A125" s="23" t="n">
        <v>35</v>
      </c>
      <c r="B125" s="9" t="s">
        <v>1877</v>
      </c>
      <c r="C125" s="15" t="s">
        <v>599</v>
      </c>
      <c r="D125" s="26" t="s">
        <v>358</v>
      </c>
      <c r="E125" s="9" t="s">
        <v>1771</v>
      </c>
      <c r="F125" s="26" t="s">
        <v>15</v>
      </c>
      <c r="G125" s="10" t="s">
        <v>1878</v>
      </c>
      <c r="H125" s="21" t="s">
        <v>1879</v>
      </c>
      <c r="I125" s="13" t="s">
        <v>18</v>
      </c>
    </row>
    <row r="126" customFormat="false" ht="28.5" hidden="false" customHeight="false" outlineLevel="0" collapsed="false">
      <c r="A126" s="23" t="n">
        <v>36</v>
      </c>
      <c r="B126" s="9" t="s">
        <v>1880</v>
      </c>
      <c r="C126" s="15" t="s">
        <v>306</v>
      </c>
      <c r="D126" s="26" t="s">
        <v>358</v>
      </c>
      <c r="E126" s="9" t="s">
        <v>1771</v>
      </c>
      <c r="F126" s="26" t="s">
        <v>15</v>
      </c>
      <c r="G126" s="10" t="s">
        <v>1881</v>
      </c>
      <c r="H126" s="21" t="s">
        <v>1882</v>
      </c>
      <c r="I126" s="13" t="s">
        <v>18</v>
      </c>
    </row>
    <row r="127" customFormat="false" ht="28.5" hidden="false" customHeight="false" outlineLevel="0" collapsed="false">
      <c r="A127" s="23" t="n">
        <v>37</v>
      </c>
      <c r="B127" s="9" t="s">
        <v>1883</v>
      </c>
      <c r="C127" s="15" t="s">
        <v>1513</v>
      </c>
      <c r="D127" s="26" t="s">
        <v>358</v>
      </c>
      <c r="E127" s="9" t="s">
        <v>1771</v>
      </c>
      <c r="F127" s="26" t="s">
        <v>15</v>
      </c>
      <c r="G127" s="10" t="s">
        <v>1884</v>
      </c>
      <c r="H127" s="21" t="s">
        <v>1885</v>
      </c>
      <c r="I127" s="13" t="s">
        <v>18</v>
      </c>
    </row>
    <row r="128" customFormat="false" ht="28.5" hidden="false" customHeight="false" outlineLevel="0" collapsed="false">
      <c r="A128" s="23" t="n">
        <v>38</v>
      </c>
      <c r="B128" s="9" t="s">
        <v>1886</v>
      </c>
      <c r="C128" s="15" t="s">
        <v>306</v>
      </c>
      <c r="D128" s="26" t="s">
        <v>358</v>
      </c>
      <c r="E128" s="9" t="s">
        <v>1771</v>
      </c>
      <c r="F128" s="26" t="s">
        <v>15</v>
      </c>
      <c r="G128" s="10" t="s">
        <v>1887</v>
      </c>
      <c r="H128" s="21" t="s">
        <v>1888</v>
      </c>
      <c r="I128" s="13" t="s">
        <v>18</v>
      </c>
    </row>
    <row r="129" customFormat="false" ht="28.5" hidden="false" customHeight="false" outlineLevel="0" collapsed="false">
      <c r="A129" s="23" t="n">
        <v>39</v>
      </c>
      <c r="B129" s="9" t="s">
        <v>1889</v>
      </c>
      <c r="C129" s="15" t="s">
        <v>450</v>
      </c>
      <c r="D129" s="26" t="s">
        <v>358</v>
      </c>
      <c r="E129" s="9" t="s">
        <v>1771</v>
      </c>
      <c r="F129" s="26" t="s">
        <v>15</v>
      </c>
      <c r="G129" s="10" t="s">
        <v>1890</v>
      </c>
      <c r="H129" s="21" t="s">
        <v>1891</v>
      </c>
      <c r="I129" s="13" t="s">
        <v>18</v>
      </c>
    </row>
    <row r="130" customFormat="false" ht="28.5" hidden="false" customHeight="false" outlineLevel="0" collapsed="false">
      <c r="A130" s="23" t="n">
        <v>40</v>
      </c>
      <c r="B130" s="9" t="s">
        <v>1892</v>
      </c>
      <c r="C130" s="15" t="s">
        <v>178</v>
      </c>
      <c r="D130" s="26" t="s">
        <v>358</v>
      </c>
      <c r="E130" s="9" t="s">
        <v>1771</v>
      </c>
      <c r="F130" s="26" t="s">
        <v>15</v>
      </c>
      <c r="G130" s="10" t="s">
        <v>1893</v>
      </c>
      <c r="H130" s="21" t="s">
        <v>1894</v>
      </c>
      <c r="I130" s="13" t="s">
        <v>18</v>
      </c>
    </row>
    <row r="131" customFormat="false" ht="28.5" hidden="false" customHeight="false" outlineLevel="0" collapsed="false">
      <c r="A131" s="23" t="n">
        <v>41</v>
      </c>
      <c r="B131" s="9" t="s">
        <v>1895</v>
      </c>
      <c r="C131" s="15" t="s">
        <v>1896</v>
      </c>
      <c r="D131" s="26" t="s">
        <v>358</v>
      </c>
      <c r="E131" s="9" t="s">
        <v>1771</v>
      </c>
      <c r="F131" s="26" t="s">
        <v>15</v>
      </c>
      <c r="G131" s="10" t="s">
        <v>1897</v>
      </c>
      <c r="H131" s="21" t="s">
        <v>1898</v>
      </c>
      <c r="I131" s="13" t="s">
        <v>18</v>
      </c>
    </row>
    <row r="132" customFormat="false" ht="28.5" hidden="false" customHeight="false" outlineLevel="0" collapsed="false">
      <c r="A132" s="23" t="n">
        <v>42</v>
      </c>
      <c r="B132" s="9" t="s">
        <v>1899</v>
      </c>
      <c r="C132" s="15" t="s">
        <v>186</v>
      </c>
      <c r="D132" s="26" t="s">
        <v>358</v>
      </c>
      <c r="E132" s="9" t="s">
        <v>1771</v>
      </c>
      <c r="F132" s="26" t="s">
        <v>15</v>
      </c>
      <c r="G132" s="10" t="s">
        <v>1900</v>
      </c>
      <c r="H132" s="21" t="s">
        <v>1901</v>
      </c>
      <c r="I132" s="13" t="s">
        <v>18</v>
      </c>
    </row>
    <row r="133" customFormat="false" ht="28.5" hidden="false" customHeight="false" outlineLevel="0" collapsed="false">
      <c r="A133" s="23" t="n">
        <v>43</v>
      </c>
      <c r="B133" s="9" t="s">
        <v>1902</v>
      </c>
      <c r="C133" s="15" t="s">
        <v>186</v>
      </c>
      <c r="D133" s="26" t="s">
        <v>358</v>
      </c>
      <c r="E133" s="9" t="s">
        <v>1771</v>
      </c>
      <c r="F133" s="26" t="s">
        <v>15</v>
      </c>
      <c r="G133" s="10" t="s">
        <v>1903</v>
      </c>
      <c r="H133" s="21" t="s">
        <v>1904</v>
      </c>
      <c r="I133" s="13" t="s">
        <v>18</v>
      </c>
    </row>
    <row r="134" customFormat="false" ht="28.5" hidden="false" customHeight="false" outlineLevel="0" collapsed="false">
      <c r="A134" s="23" t="n">
        <v>44</v>
      </c>
      <c r="B134" s="9" t="s">
        <v>1905</v>
      </c>
      <c r="C134" s="15" t="s">
        <v>1099</v>
      </c>
      <c r="D134" s="26" t="s">
        <v>358</v>
      </c>
      <c r="E134" s="9" t="s">
        <v>1771</v>
      </c>
      <c r="F134" s="26" t="s">
        <v>15</v>
      </c>
      <c r="G134" s="10" t="s">
        <v>1906</v>
      </c>
      <c r="H134" s="21" t="s">
        <v>1907</v>
      </c>
      <c r="I134" s="13" t="s">
        <v>18</v>
      </c>
    </row>
    <row r="135" customFormat="false" ht="28.5" hidden="false" customHeight="false" outlineLevel="0" collapsed="false">
      <c r="A135" s="23" t="n">
        <v>45</v>
      </c>
      <c r="B135" s="9" t="s">
        <v>1908</v>
      </c>
      <c r="C135" s="15" t="s">
        <v>599</v>
      </c>
      <c r="D135" s="26" t="s">
        <v>358</v>
      </c>
      <c r="E135" s="9" t="s">
        <v>1771</v>
      </c>
      <c r="F135" s="26" t="s">
        <v>15</v>
      </c>
      <c r="G135" s="10" t="s">
        <v>1909</v>
      </c>
      <c r="H135" s="21" t="s">
        <v>1910</v>
      </c>
      <c r="I135" s="13" t="s">
        <v>18</v>
      </c>
    </row>
    <row r="136" customFormat="false" ht="28.5" hidden="false" customHeight="false" outlineLevel="0" collapsed="false">
      <c r="A136" s="23" t="n">
        <v>46</v>
      </c>
      <c r="B136" s="9" t="s">
        <v>1911</v>
      </c>
      <c r="C136" s="15" t="s">
        <v>1896</v>
      </c>
      <c r="D136" s="26" t="s">
        <v>358</v>
      </c>
      <c r="E136" s="9" t="s">
        <v>1771</v>
      </c>
      <c r="F136" s="26" t="s">
        <v>15</v>
      </c>
      <c r="G136" s="10" t="s">
        <v>1912</v>
      </c>
      <c r="H136" s="21" t="s">
        <v>1913</v>
      </c>
      <c r="I136" s="13" t="s">
        <v>18</v>
      </c>
    </row>
    <row r="137" customFormat="false" ht="28.5" hidden="false" customHeight="false" outlineLevel="0" collapsed="false">
      <c r="A137" s="23" t="n">
        <v>47</v>
      </c>
      <c r="B137" s="9" t="s">
        <v>1914</v>
      </c>
      <c r="C137" s="15" t="s">
        <v>1320</v>
      </c>
      <c r="D137" s="26" t="s">
        <v>358</v>
      </c>
      <c r="E137" s="9" t="s">
        <v>1771</v>
      </c>
      <c r="F137" s="26" t="s">
        <v>15</v>
      </c>
      <c r="G137" s="10" t="s">
        <v>1915</v>
      </c>
      <c r="H137" s="21" t="s">
        <v>1916</v>
      </c>
      <c r="I137" s="13" t="s">
        <v>18</v>
      </c>
    </row>
    <row r="138" customFormat="false" ht="28.5" hidden="false" customHeight="false" outlineLevel="0" collapsed="false">
      <c r="A138" s="23" t="n">
        <v>48</v>
      </c>
      <c r="B138" s="9" t="s">
        <v>1917</v>
      </c>
      <c r="C138" s="15" t="s">
        <v>589</v>
      </c>
      <c r="D138" s="26" t="s">
        <v>358</v>
      </c>
      <c r="E138" s="9" t="s">
        <v>1771</v>
      </c>
      <c r="F138" s="26" t="s">
        <v>15</v>
      </c>
      <c r="G138" s="10" t="s">
        <v>1918</v>
      </c>
      <c r="H138" s="21" t="s">
        <v>1919</v>
      </c>
      <c r="I138" s="13" t="s">
        <v>18</v>
      </c>
    </row>
    <row r="139" customFormat="false" ht="28.5" hidden="false" customHeight="false" outlineLevel="0" collapsed="false">
      <c r="A139" s="23" t="n">
        <v>49</v>
      </c>
      <c r="B139" s="9" t="s">
        <v>1920</v>
      </c>
      <c r="C139" s="15" t="s">
        <v>20</v>
      </c>
      <c r="D139" s="26" t="s">
        <v>358</v>
      </c>
      <c r="E139" s="9" t="s">
        <v>1771</v>
      </c>
      <c r="F139" s="26" t="s">
        <v>15</v>
      </c>
      <c r="G139" s="10" t="s">
        <v>1921</v>
      </c>
      <c r="H139" s="21" t="s">
        <v>1922</v>
      </c>
      <c r="I139" s="13" t="s">
        <v>18</v>
      </c>
    </row>
    <row r="140" customFormat="false" ht="28.5" hidden="false" customHeight="false" outlineLevel="0" collapsed="false">
      <c r="A140" s="23" t="n">
        <v>50</v>
      </c>
      <c r="B140" s="9" t="s">
        <v>1923</v>
      </c>
      <c r="C140" s="15" t="s">
        <v>119</v>
      </c>
      <c r="D140" s="26" t="s">
        <v>358</v>
      </c>
      <c r="E140" s="9" t="s">
        <v>1771</v>
      </c>
      <c r="F140" s="26" t="s">
        <v>15</v>
      </c>
      <c r="G140" s="10" t="s">
        <v>1924</v>
      </c>
      <c r="H140" s="21" t="s">
        <v>1925</v>
      </c>
      <c r="I140" s="13" t="s">
        <v>18</v>
      </c>
    </row>
    <row r="141" customFormat="false" ht="28.5" hidden="false" customHeight="false" outlineLevel="0" collapsed="false">
      <c r="A141" s="23" t="n">
        <v>51</v>
      </c>
      <c r="B141" s="9" t="s">
        <v>1926</v>
      </c>
      <c r="C141" s="15" t="s">
        <v>20</v>
      </c>
      <c r="D141" s="26" t="s">
        <v>358</v>
      </c>
      <c r="E141" s="9" t="s">
        <v>1771</v>
      </c>
      <c r="F141" s="26" t="s">
        <v>15</v>
      </c>
      <c r="G141" s="10" t="s">
        <v>1927</v>
      </c>
      <c r="H141" s="21" t="s">
        <v>1928</v>
      </c>
      <c r="I141" s="13" t="s">
        <v>18</v>
      </c>
    </row>
    <row r="142" customFormat="false" ht="28.5" hidden="false" customHeight="false" outlineLevel="0" collapsed="false">
      <c r="A142" s="23" t="n">
        <v>52</v>
      </c>
      <c r="B142" s="9" t="s">
        <v>1929</v>
      </c>
      <c r="C142" s="15" t="s">
        <v>1821</v>
      </c>
      <c r="D142" s="26" t="s">
        <v>358</v>
      </c>
      <c r="E142" s="9" t="s">
        <v>1771</v>
      </c>
      <c r="F142" s="26" t="s">
        <v>15</v>
      </c>
      <c r="G142" s="10" t="s">
        <v>1930</v>
      </c>
      <c r="H142" s="21" t="s">
        <v>1931</v>
      </c>
      <c r="I142" s="13" t="s">
        <v>18</v>
      </c>
    </row>
    <row r="143" customFormat="false" ht="28.5" hidden="false" customHeight="false" outlineLevel="0" collapsed="false">
      <c r="A143" s="23" t="n">
        <v>53</v>
      </c>
      <c r="B143" s="9" t="s">
        <v>1932</v>
      </c>
      <c r="C143" s="15" t="s">
        <v>1933</v>
      </c>
      <c r="D143" s="26" t="s">
        <v>358</v>
      </c>
      <c r="E143" s="9" t="s">
        <v>1771</v>
      </c>
      <c r="F143" s="26" t="s">
        <v>15</v>
      </c>
      <c r="G143" s="10" t="s">
        <v>1934</v>
      </c>
      <c r="H143" s="21" t="s">
        <v>1935</v>
      </c>
      <c r="I143" s="13" t="s">
        <v>18</v>
      </c>
    </row>
    <row r="144" customFormat="false" ht="28.5" hidden="false" customHeight="false" outlineLevel="0" collapsed="false">
      <c r="A144" s="23" t="n">
        <v>54</v>
      </c>
      <c r="B144" s="9" t="s">
        <v>1936</v>
      </c>
      <c r="C144" s="15" t="s">
        <v>43</v>
      </c>
      <c r="D144" s="26" t="s">
        <v>358</v>
      </c>
      <c r="E144" s="9" t="s">
        <v>1771</v>
      </c>
      <c r="F144" s="26" t="s">
        <v>15</v>
      </c>
      <c r="G144" s="10" t="s">
        <v>1937</v>
      </c>
      <c r="H144" s="21" t="s">
        <v>1938</v>
      </c>
      <c r="I144" s="13" t="s">
        <v>18</v>
      </c>
    </row>
    <row r="145" customFormat="false" ht="28.5" hidden="false" customHeight="false" outlineLevel="0" collapsed="false">
      <c r="A145" s="23" t="n">
        <v>55</v>
      </c>
      <c r="B145" s="9" t="s">
        <v>1939</v>
      </c>
      <c r="C145" s="15" t="s">
        <v>36</v>
      </c>
      <c r="D145" s="26" t="s">
        <v>358</v>
      </c>
      <c r="E145" s="9" t="s">
        <v>1771</v>
      </c>
      <c r="F145" s="26" t="s">
        <v>15</v>
      </c>
      <c r="G145" s="10" t="s">
        <v>1940</v>
      </c>
      <c r="H145" s="21" t="s">
        <v>1941</v>
      </c>
      <c r="I145" s="13" t="s">
        <v>18</v>
      </c>
    </row>
    <row r="146" customFormat="false" ht="28.5" hidden="false" customHeight="false" outlineLevel="0" collapsed="false">
      <c r="A146" s="23" t="n">
        <v>56</v>
      </c>
      <c r="B146" s="9" t="s">
        <v>1942</v>
      </c>
      <c r="C146" s="15" t="s">
        <v>450</v>
      </c>
      <c r="D146" s="26" t="s">
        <v>358</v>
      </c>
      <c r="E146" s="9" t="s">
        <v>1771</v>
      </c>
      <c r="F146" s="26" t="s">
        <v>15</v>
      </c>
      <c r="G146" s="10" t="s">
        <v>1943</v>
      </c>
      <c r="H146" s="21" t="s">
        <v>1944</v>
      </c>
      <c r="I146" s="13" t="s">
        <v>18</v>
      </c>
    </row>
    <row r="147" customFormat="false" ht="28.5" hidden="false" customHeight="false" outlineLevel="0" collapsed="false">
      <c r="A147" s="23" t="n">
        <v>57</v>
      </c>
      <c r="B147" s="9" t="s">
        <v>1945</v>
      </c>
      <c r="C147" s="15" t="s">
        <v>43</v>
      </c>
      <c r="D147" s="26" t="s">
        <v>358</v>
      </c>
      <c r="E147" s="9" t="s">
        <v>1771</v>
      </c>
      <c r="F147" s="26" t="s">
        <v>15</v>
      </c>
      <c r="G147" s="10" t="s">
        <v>1946</v>
      </c>
      <c r="H147" s="21" t="s">
        <v>1947</v>
      </c>
      <c r="I147" s="13" t="s">
        <v>18</v>
      </c>
    </row>
    <row r="148" customFormat="false" ht="28.5" hidden="false" customHeight="false" outlineLevel="0" collapsed="false">
      <c r="A148" s="23" t="n">
        <v>58</v>
      </c>
      <c r="B148" s="9" t="s">
        <v>1948</v>
      </c>
      <c r="C148" s="15" t="s">
        <v>599</v>
      </c>
      <c r="D148" s="26" t="s">
        <v>358</v>
      </c>
      <c r="E148" s="9" t="s">
        <v>1771</v>
      </c>
      <c r="F148" s="26" t="s">
        <v>15</v>
      </c>
      <c r="G148" s="10" t="s">
        <v>1949</v>
      </c>
      <c r="H148" s="21" t="s">
        <v>1950</v>
      </c>
      <c r="I148" s="13" t="s">
        <v>18</v>
      </c>
    </row>
    <row r="149" customFormat="false" ht="28.5" hidden="false" customHeight="false" outlineLevel="0" collapsed="false">
      <c r="A149" s="23" t="n">
        <v>59</v>
      </c>
      <c r="B149" s="9" t="s">
        <v>1951</v>
      </c>
      <c r="C149" s="15" t="s">
        <v>619</v>
      </c>
      <c r="D149" s="26" t="s">
        <v>358</v>
      </c>
      <c r="E149" s="9" t="s">
        <v>1771</v>
      </c>
      <c r="F149" s="26" t="s">
        <v>15</v>
      </c>
      <c r="G149" s="10" t="s">
        <v>1952</v>
      </c>
      <c r="H149" s="21" t="s">
        <v>1953</v>
      </c>
      <c r="I149" s="13" t="s">
        <v>18</v>
      </c>
    </row>
    <row r="150" customFormat="false" ht="28.5" hidden="false" customHeight="false" outlineLevel="0" collapsed="false">
      <c r="A150" s="23" t="n">
        <v>60</v>
      </c>
      <c r="B150" s="9" t="s">
        <v>1954</v>
      </c>
      <c r="C150" s="15" t="s">
        <v>1955</v>
      </c>
      <c r="D150" s="26" t="s">
        <v>358</v>
      </c>
      <c r="E150" s="9" t="s">
        <v>1771</v>
      </c>
      <c r="F150" s="26" t="s">
        <v>15</v>
      </c>
      <c r="G150" s="10" t="s">
        <v>1956</v>
      </c>
      <c r="H150" s="21" t="s">
        <v>1957</v>
      </c>
      <c r="I150" s="13" t="s">
        <v>18</v>
      </c>
    </row>
    <row r="151" customFormat="false" ht="28.5" hidden="false" customHeight="false" outlineLevel="0" collapsed="false">
      <c r="A151" s="23" t="n">
        <v>61</v>
      </c>
      <c r="B151" s="9" t="s">
        <v>1958</v>
      </c>
      <c r="C151" s="15" t="s">
        <v>306</v>
      </c>
      <c r="D151" s="26" t="s">
        <v>358</v>
      </c>
      <c r="E151" s="9" t="s">
        <v>1771</v>
      </c>
      <c r="F151" s="26" t="s">
        <v>15</v>
      </c>
      <c r="G151" s="10" t="s">
        <v>1959</v>
      </c>
      <c r="H151" s="21" t="s">
        <v>1960</v>
      </c>
      <c r="I151" s="13" t="s">
        <v>18</v>
      </c>
    </row>
    <row r="152" customFormat="false" ht="28.5" hidden="false" customHeight="false" outlineLevel="0" collapsed="false">
      <c r="A152" s="23" t="n">
        <v>62</v>
      </c>
      <c r="B152" s="9" t="s">
        <v>1961</v>
      </c>
      <c r="C152" s="15" t="s">
        <v>450</v>
      </c>
      <c r="D152" s="26" t="s">
        <v>358</v>
      </c>
      <c r="E152" s="9" t="s">
        <v>1771</v>
      </c>
      <c r="F152" s="26" t="s">
        <v>15</v>
      </c>
      <c r="G152" s="10" t="s">
        <v>1962</v>
      </c>
      <c r="H152" s="21" t="s">
        <v>1963</v>
      </c>
      <c r="I152" s="13" t="s">
        <v>18</v>
      </c>
    </row>
    <row r="153" customFormat="false" ht="28.5" hidden="false" customHeight="false" outlineLevel="0" collapsed="false">
      <c r="A153" s="23" t="n">
        <v>63</v>
      </c>
      <c r="B153" s="9" t="s">
        <v>1964</v>
      </c>
      <c r="C153" s="15" t="s">
        <v>612</v>
      </c>
      <c r="D153" s="26" t="s">
        <v>358</v>
      </c>
      <c r="E153" s="9" t="s">
        <v>1771</v>
      </c>
      <c r="F153" s="26" t="s">
        <v>15</v>
      </c>
      <c r="G153" s="10" t="s">
        <v>1965</v>
      </c>
      <c r="H153" s="21" t="s">
        <v>1966</v>
      </c>
      <c r="I153" s="13" t="s">
        <v>18</v>
      </c>
    </row>
    <row r="154" customFormat="false" ht="28.5" hidden="false" customHeight="false" outlineLevel="0" collapsed="false">
      <c r="A154" s="23" t="n">
        <v>64</v>
      </c>
      <c r="B154" s="9" t="s">
        <v>1967</v>
      </c>
      <c r="C154" s="15" t="s">
        <v>589</v>
      </c>
      <c r="D154" s="26" t="s">
        <v>358</v>
      </c>
      <c r="E154" s="9" t="s">
        <v>1771</v>
      </c>
      <c r="F154" s="26" t="s">
        <v>15</v>
      </c>
      <c r="G154" s="10" t="s">
        <v>1968</v>
      </c>
      <c r="H154" s="21" t="s">
        <v>1969</v>
      </c>
      <c r="I154" s="13" t="s">
        <v>18</v>
      </c>
    </row>
    <row r="155" customFormat="false" ht="28.5" hidden="false" customHeight="false" outlineLevel="0" collapsed="false">
      <c r="A155" s="23" t="n">
        <v>65</v>
      </c>
      <c r="B155" s="9" t="s">
        <v>1970</v>
      </c>
      <c r="C155" s="15" t="s">
        <v>254</v>
      </c>
      <c r="D155" s="26" t="s">
        <v>358</v>
      </c>
      <c r="E155" s="9" t="s">
        <v>1771</v>
      </c>
      <c r="F155" s="26" t="s">
        <v>15</v>
      </c>
      <c r="G155" s="10" t="s">
        <v>1971</v>
      </c>
      <c r="H155" s="21" t="s">
        <v>1972</v>
      </c>
      <c r="I155" s="13" t="s">
        <v>18</v>
      </c>
    </row>
    <row r="156" customFormat="false" ht="28.5" hidden="false" customHeight="false" outlineLevel="0" collapsed="false">
      <c r="A156" s="23" t="n">
        <v>66</v>
      </c>
      <c r="B156" s="9" t="s">
        <v>1973</v>
      </c>
      <c r="C156" s="15" t="s">
        <v>313</v>
      </c>
      <c r="D156" s="26" t="s">
        <v>358</v>
      </c>
      <c r="E156" s="9" t="s">
        <v>1771</v>
      </c>
      <c r="F156" s="26" t="s">
        <v>15</v>
      </c>
      <c r="G156" s="10" t="s">
        <v>1974</v>
      </c>
      <c r="H156" s="21" t="s">
        <v>1975</v>
      </c>
      <c r="I156" s="13" t="s">
        <v>18</v>
      </c>
    </row>
    <row r="157" customFormat="false" ht="28.5" hidden="false" customHeight="false" outlineLevel="0" collapsed="false">
      <c r="A157" s="23" t="n">
        <v>67</v>
      </c>
      <c r="B157" s="9" t="s">
        <v>1976</v>
      </c>
      <c r="C157" s="15" t="s">
        <v>20</v>
      </c>
      <c r="D157" s="26" t="s">
        <v>358</v>
      </c>
      <c r="E157" s="9" t="s">
        <v>1771</v>
      </c>
      <c r="F157" s="26" t="s">
        <v>15</v>
      </c>
      <c r="G157" s="10" t="s">
        <v>1977</v>
      </c>
      <c r="H157" s="21" t="s">
        <v>1978</v>
      </c>
      <c r="I157" s="13" t="s">
        <v>18</v>
      </c>
    </row>
    <row r="158" customFormat="false" ht="28.5" hidden="false" customHeight="false" outlineLevel="0" collapsed="false">
      <c r="A158" s="23" t="n">
        <v>68</v>
      </c>
      <c r="B158" s="9" t="s">
        <v>1979</v>
      </c>
      <c r="C158" s="15" t="s">
        <v>228</v>
      </c>
      <c r="D158" s="26" t="s">
        <v>358</v>
      </c>
      <c r="E158" s="9" t="s">
        <v>1771</v>
      </c>
      <c r="F158" s="26" t="s">
        <v>15</v>
      </c>
      <c r="G158" s="10" t="s">
        <v>1980</v>
      </c>
      <c r="H158" s="21" t="s">
        <v>1981</v>
      </c>
      <c r="I158" s="13" t="s">
        <v>18</v>
      </c>
    </row>
    <row r="159" customFormat="false" ht="28.5" hidden="false" customHeight="false" outlineLevel="0" collapsed="false">
      <c r="A159" s="23" t="n">
        <v>69</v>
      </c>
      <c r="B159" s="9" t="s">
        <v>1982</v>
      </c>
      <c r="C159" s="15" t="s">
        <v>178</v>
      </c>
      <c r="D159" s="26" t="s">
        <v>358</v>
      </c>
      <c r="E159" s="9" t="s">
        <v>1771</v>
      </c>
      <c r="F159" s="26" t="s">
        <v>15</v>
      </c>
      <c r="G159" s="10" t="s">
        <v>1983</v>
      </c>
      <c r="H159" s="21" t="s">
        <v>1984</v>
      </c>
      <c r="I159" s="13" t="s">
        <v>18</v>
      </c>
    </row>
    <row r="160" customFormat="false" ht="28.5" hidden="false" customHeight="false" outlineLevel="0" collapsed="false">
      <c r="A160" s="23" t="n">
        <v>70</v>
      </c>
      <c r="B160" s="9" t="s">
        <v>1985</v>
      </c>
      <c r="C160" s="15" t="s">
        <v>1099</v>
      </c>
      <c r="D160" s="26" t="s">
        <v>358</v>
      </c>
      <c r="E160" s="9" t="s">
        <v>1771</v>
      </c>
      <c r="F160" s="26" t="s">
        <v>15</v>
      </c>
      <c r="G160" s="10" t="s">
        <v>1986</v>
      </c>
      <c r="H160" s="21" t="s">
        <v>1987</v>
      </c>
      <c r="I160" s="13" t="s">
        <v>18</v>
      </c>
    </row>
    <row r="161" customFormat="false" ht="28.5" hidden="false" customHeight="false" outlineLevel="0" collapsed="false">
      <c r="A161" s="23" t="n">
        <v>71</v>
      </c>
      <c r="B161" s="9" t="s">
        <v>1988</v>
      </c>
      <c r="C161" s="15" t="s">
        <v>1014</v>
      </c>
      <c r="D161" s="26" t="s">
        <v>358</v>
      </c>
      <c r="E161" s="9" t="s">
        <v>1771</v>
      </c>
      <c r="F161" s="26" t="s">
        <v>15</v>
      </c>
      <c r="G161" s="10" t="s">
        <v>1989</v>
      </c>
      <c r="H161" s="21" t="s">
        <v>1990</v>
      </c>
      <c r="I161" s="13" t="s">
        <v>18</v>
      </c>
    </row>
    <row r="162" customFormat="false" ht="28.5" hidden="false" customHeight="false" outlineLevel="0" collapsed="false">
      <c r="A162" s="23" t="n">
        <v>72</v>
      </c>
      <c r="B162" s="9" t="s">
        <v>1991</v>
      </c>
      <c r="C162" s="15" t="s">
        <v>47</v>
      </c>
      <c r="D162" s="26" t="s">
        <v>358</v>
      </c>
      <c r="E162" s="9" t="s">
        <v>1771</v>
      </c>
      <c r="F162" s="26" t="s">
        <v>15</v>
      </c>
      <c r="G162" s="10" t="s">
        <v>1992</v>
      </c>
      <c r="H162" s="21" t="s">
        <v>1993</v>
      </c>
      <c r="I162" s="13" t="s">
        <v>18</v>
      </c>
    </row>
    <row r="163" customFormat="false" ht="28.5" hidden="false" customHeight="false" outlineLevel="0" collapsed="false">
      <c r="A163" s="23" t="n">
        <v>73</v>
      </c>
      <c r="B163" s="9" t="s">
        <v>1994</v>
      </c>
      <c r="C163" s="15" t="s">
        <v>599</v>
      </c>
      <c r="D163" s="26" t="s">
        <v>358</v>
      </c>
      <c r="E163" s="9" t="s">
        <v>1771</v>
      </c>
      <c r="F163" s="26" t="s">
        <v>15</v>
      </c>
      <c r="G163" s="10" t="s">
        <v>1995</v>
      </c>
      <c r="H163" s="21" t="s">
        <v>1996</v>
      </c>
      <c r="I163" s="13" t="s">
        <v>18</v>
      </c>
    </row>
    <row r="164" customFormat="false" ht="28.5" hidden="false" customHeight="false" outlineLevel="0" collapsed="false">
      <c r="A164" s="23" t="n">
        <v>74</v>
      </c>
      <c r="B164" s="9" t="s">
        <v>1997</v>
      </c>
      <c r="C164" s="15" t="s">
        <v>43</v>
      </c>
      <c r="D164" s="26" t="s">
        <v>358</v>
      </c>
      <c r="E164" s="9" t="s">
        <v>1771</v>
      </c>
      <c r="F164" s="26" t="s">
        <v>15</v>
      </c>
      <c r="G164" s="10" t="s">
        <v>1998</v>
      </c>
      <c r="H164" s="21" t="s">
        <v>1999</v>
      </c>
      <c r="I164" s="13" t="s">
        <v>18</v>
      </c>
    </row>
    <row r="165" customFormat="false" ht="28.5" hidden="false" customHeight="false" outlineLevel="0" collapsed="false">
      <c r="A165" s="23" t="n">
        <v>75</v>
      </c>
      <c r="B165" s="9" t="s">
        <v>2000</v>
      </c>
      <c r="C165" s="15" t="s">
        <v>1082</v>
      </c>
      <c r="D165" s="26" t="s">
        <v>358</v>
      </c>
      <c r="E165" s="9" t="s">
        <v>1771</v>
      </c>
      <c r="F165" s="26" t="s">
        <v>15</v>
      </c>
      <c r="G165" s="10" t="s">
        <v>2001</v>
      </c>
      <c r="H165" s="21" t="s">
        <v>2002</v>
      </c>
      <c r="I165" s="13" t="s">
        <v>18</v>
      </c>
    </row>
    <row r="166" customFormat="false" ht="28.5" hidden="false" customHeight="false" outlineLevel="0" collapsed="false">
      <c r="A166" s="23" t="n">
        <v>76</v>
      </c>
      <c r="B166" s="9" t="s">
        <v>2003</v>
      </c>
      <c r="C166" s="15" t="s">
        <v>619</v>
      </c>
      <c r="D166" s="26" t="s">
        <v>358</v>
      </c>
      <c r="E166" s="9" t="s">
        <v>1771</v>
      </c>
      <c r="F166" s="26" t="s">
        <v>15</v>
      </c>
      <c r="G166" s="10" t="s">
        <v>2004</v>
      </c>
      <c r="H166" s="21" t="s">
        <v>2005</v>
      </c>
      <c r="I166" s="13" t="s">
        <v>18</v>
      </c>
    </row>
    <row r="167" customFormat="false" ht="28.5" hidden="false" customHeight="false" outlineLevel="0" collapsed="false">
      <c r="A167" s="23" t="n">
        <v>77</v>
      </c>
      <c r="B167" s="9" t="s">
        <v>2006</v>
      </c>
      <c r="C167" s="15" t="s">
        <v>1955</v>
      </c>
      <c r="D167" s="26" t="s">
        <v>358</v>
      </c>
      <c r="E167" s="9" t="s">
        <v>1771</v>
      </c>
      <c r="F167" s="26" t="s">
        <v>15</v>
      </c>
      <c r="G167" s="10" t="s">
        <v>2007</v>
      </c>
      <c r="H167" s="21" t="s">
        <v>2008</v>
      </c>
      <c r="I167" s="13" t="s">
        <v>18</v>
      </c>
    </row>
    <row r="168" customFormat="false" ht="28.5" hidden="false" customHeight="false" outlineLevel="0" collapsed="false">
      <c r="A168" s="23" t="n">
        <v>78</v>
      </c>
      <c r="B168" s="9" t="s">
        <v>2009</v>
      </c>
      <c r="C168" s="15" t="s">
        <v>530</v>
      </c>
      <c r="D168" s="26" t="s">
        <v>358</v>
      </c>
      <c r="E168" s="9" t="s">
        <v>1771</v>
      </c>
      <c r="F168" s="26" t="s">
        <v>15</v>
      </c>
      <c r="G168" s="10" t="s">
        <v>2010</v>
      </c>
      <c r="H168" s="21" t="s">
        <v>2011</v>
      </c>
      <c r="I168" s="13" t="s">
        <v>18</v>
      </c>
    </row>
    <row r="169" customFormat="false" ht="28.5" hidden="false" customHeight="false" outlineLevel="0" collapsed="false">
      <c r="A169" s="23" t="n">
        <v>79</v>
      </c>
      <c r="B169" s="9" t="s">
        <v>2012</v>
      </c>
      <c r="C169" s="15" t="s">
        <v>2013</v>
      </c>
      <c r="D169" s="26" t="s">
        <v>358</v>
      </c>
      <c r="E169" s="9" t="s">
        <v>1771</v>
      </c>
      <c r="F169" s="26" t="s">
        <v>15</v>
      </c>
      <c r="G169" s="10" t="s">
        <v>2014</v>
      </c>
      <c r="H169" s="21" t="s">
        <v>2015</v>
      </c>
      <c r="I169" s="13" t="s">
        <v>18</v>
      </c>
    </row>
    <row r="170" customFormat="false" ht="28.5" hidden="false" customHeight="false" outlineLevel="0" collapsed="false">
      <c r="A170" s="23" t="n">
        <v>80</v>
      </c>
      <c r="B170" s="9" t="s">
        <v>2016</v>
      </c>
      <c r="C170" s="15" t="s">
        <v>450</v>
      </c>
      <c r="D170" s="26" t="s">
        <v>358</v>
      </c>
      <c r="E170" s="9" t="s">
        <v>1771</v>
      </c>
      <c r="F170" s="26" t="s">
        <v>15</v>
      </c>
      <c r="G170" s="10" t="s">
        <v>2017</v>
      </c>
      <c r="H170" s="21" t="s">
        <v>2018</v>
      </c>
      <c r="I170" s="13" t="s">
        <v>18</v>
      </c>
    </row>
    <row r="171" customFormat="false" ht="28.5" hidden="false" customHeight="false" outlineLevel="0" collapsed="false">
      <c r="A171" s="23" t="n">
        <v>81</v>
      </c>
      <c r="B171" s="9" t="s">
        <v>2019</v>
      </c>
      <c r="C171" s="15" t="s">
        <v>589</v>
      </c>
      <c r="D171" s="26" t="s">
        <v>358</v>
      </c>
      <c r="E171" s="9" t="s">
        <v>1771</v>
      </c>
      <c r="F171" s="26" t="s">
        <v>15</v>
      </c>
      <c r="G171" s="10" t="s">
        <v>2020</v>
      </c>
      <c r="H171" s="21" t="s">
        <v>2021</v>
      </c>
      <c r="I171" s="13" t="s">
        <v>18</v>
      </c>
    </row>
    <row r="172" customFormat="false" ht="28.5" hidden="false" customHeight="false" outlineLevel="0" collapsed="false">
      <c r="A172" s="23" t="n">
        <v>82</v>
      </c>
      <c r="B172" s="9" t="s">
        <v>2022</v>
      </c>
      <c r="C172" s="15" t="s">
        <v>454</v>
      </c>
      <c r="D172" s="26" t="s">
        <v>358</v>
      </c>
      <c r="E172" s="9" t="s">
        <v>1771</v>
      </c>
      <c r="F172" s="26" t="s">
        <v>15</v>
      </c>
      <c r="G172" s="10" t="s">
        <v>2023</v>
      </c>
      <c r="H172" s="21" t="s">
        <v>2024</v>
      </c>
      <c r="I172" s="13" t="s">
        <v>18</v>
      </c>
    </row>
    <row r="173" customFormat="false" ht="28.5" hidden="false" customHeight="false" outlineLevel="0" collapsed="false">
      <c r="A173" s="23" t="n">
        <v>83</v>
      </c>
      <c r="B173" s="9" t="s">
        <v>2025</v>
      </c>
      <c r="C173" s="15" t="s">
        <v>115</v>
      </c>
      <c r="D173" s="26" t="s">
        <v>358</v>
      </c>
      <c r="E173" s="9" t="s">
        <v>1771</v>
      </c>
      <c r="F173" s="26" t="s">
        <v>15</v>
      </c>
      <c r="G173" s="10" t="s">
        <v>2026</v>
      </c>
      <c r="H173" s="21" t="s">
        <v>2027</v>
      </c>
      <c r="I173" s="13" t="s">
        <v>18</v>
      </c>
    </row>
    <row r="174" customFormat="false" ht="14.25" hidden="false" customHeight="false" outlineLevel="0" collapsed="false">
      <c r="A174" s="23" t="n">
        <v>84</v>
      </c>
      <c r="B174" s="9" t="s">
        <v>2028</v>
      </c>
      <c r="C174" s="15" t="s">
        <v>589</v>
      </c>
      <c r="D174" s="26" t="s">
        <v>2029</v>
      </c>
      <c r="E174" s="9" t="s">
        <v>2030</v>
      </c>
      <c r="F174" s="26" t="s">
        <v>15</v>
      </c>
      <c r="G174" s="10" t="s">
        <v>2031</v>
      </c>
      <c r="H174" s="21" t="s">
        <v>2032</v>
      </c>
      <c r="I174" s="13" t="s">
        <v>18</v>
      </c>
    </row>
    <row r="175" customFormat="false" ht="14.25" hidden="false" customHeight="false" outlineLevel="0" collapsed="false">
      <c r="A175" s="23" t="n">
        <v>85</v>
      </c>
      <c r="B175" s="9" t="s">
        <v>2033</v>
      </c>
      <c r="C175" s="15" t="s">
        <v>228</v>
      </c>
      <c r="D175" s="26" t="s">
        <v>2029</v>
      </c>
      <c r="E175" s="9" t="s">
        <v>2030</v>
      </c>
      <c r="F175" s="26" t="s">
        <v>15</v>
      </c>
      <c r="G175" s="10" t="s">
        <v>2034</v>
      </c>
      <c r="H175" s="21" t="s">
        <v>2035</v>
      </c>
      <c r="I175" s="13" t="s">
        <v>18</v>
      </c>
    </row>
    <row r="176" customFormat="false" ht="14.25" hidden="false" customHeight="false" outlineLevel="0" collapsed="false">
      <c r="A176" s="23" t="n">
        <v>86</v>
      </c>
      <c r="B176" s="9" t="s">
        <v>2036</v>
      </c>
      <c r="C176" s="15" t="s">
        <v>619</v>
      </c>
      <c r="D176" s="26" t="s">
        <v>2029</v>
      </c>
      <c r="E176" s="9" t="s">
        <v>2030</v>
      </c>
      <c r="F176" s="26" t="s">
        <v>15</v>
      </c>
      <c r="G176" s="10" t="s">
        <v>2037</v>
      </c>
      <c r="H176" s="21" t="s">
        <v>2038</v>
      </c>
      <c r="I176" s="13" t="s">
        <v>18</v>
      </c>
    </row>
    <row r="177" customFormat="false" ht="14.25" hidden="false" customHeight="false" outlineLevel="0" collapsed="false">
      <c r="A177" s="23" t="n">
        <v>87</v>
      </c>
      <c r="B177" s="9" t="s">
        <v>2039</v>
      </c>
      <c r="C177" s="15" t="s">
        <v>450</v>
      </c>
      <c r="D177" s="26" t="s">
        <v>2029</v>
      </c>
      <c r="E177" s="9" t="s">
        <v>2030</v>
      </c>
      <c r="F177" s="26" t="s">
        <v>15</v>
      </c>
      <c r="G177" s="10" t="s">
        <v>2040</v>
      </c>
      <c r="H177" s="21" t="s">
        <v>2041</v>
      </c>
      <c r="I177" s="13" t="s">
        <v>18</v>
      </c>
    </row>
    <row r="178" customFormat="false" ht="14.25" hidden="false" customHeight="false" outlineLevel="0" collapsed="false">
      <c r="A178" s="23" t="n">
        <v>88</v>
      </c>
      <c r="B178" s="9" t="s">
        <v>2042</v>
      </c>
      <c r="C178" s="15" t="s">
        <v>36</v>
      </c>
      <c r="D178" s="26" t="s">
        <v>2029</v>
      </c>
      <c r="E178" s="9" t="s">
        <v>2030</v>
      </c>
      <c r="F178" s="26" t="s">
        <v>15</v>
      </c>
      <c r="G178" s="10" t="s">
        <v>2043</v>
      </c>
      <c r="H178" s="21" t="s">
        <v>2044</v>
      </c>
      <c r="I178" s="13" t="s">
        <v>18</v>
      </c>
    </row>
    <row r="179" customFormat="false" ht="14.25" hidden="false" customHeight="false" outlineLevel="0" collapsed="false">
      <c r="A179" s="23" t="n">
        <v>89</v>
      </c>
      <c r="B179" s="9" t="s">
        <v>2045</v>
      </c>
      <c r="C179" s="15" t="s">
        <v>1103</v>
      </c>
      <c r="D179" s="26" t="s">
        <v>2029</v>
      </c>
      <c r="E179" s="9" t="s">
        <v>2030</v>
      </c>
      <c r="F179" s="26" t="s">
        <v>15</v>
      </c>
      <c r="G179" s="10" t="s">
        <v>2046</v>
      </c>
      <c r="H179" s="21" t="s">
        <v>2047</v>
      </c>
      <c r="I179" s="13" t="s">
        <v>18</v>
      </c>
    </row>
    <row r="180" customFormat="false" ht="14.25" hidden="false" customHeight="false" outlineLevel="0" collapsed="false">
      <c r="A180" s="23" t="n">
        <v>90</v>
      </c>
      <c r="B180" s="9" t="s">
        <v>2048</v>
      </c>
      <c r="C180" s="15" t="s">
        <v>115</v>
      </c>
      <c r="D180" s="26" t="s">
        <v>2029</v>
      </c>
      <c r="E180" s="9" t="s">
        <v>2030</v>
      </c>
      <c r="F180" s="26" t="s">
        <v>15</v>
      </c>
      <c r="G180" s="10" t="s">
        <v>2049</v>
      </c>
      <c r="H180" s="21" t="s">
        <v>2050</v>
      </c>
      <c r="I180" s="13" t="s">
        <v>18</v>
      </c>
    </row>
    <row r="181" customFormat="false" ht="14.25" hidden="false" customHeight="false" outlineLevel="0" collapsed="false">
      <c r="A181" s="23" t="n">
        <v>91</v>
      </c>
      <c r="B181" s="9" t="s">
        <v>2051</v>
      </c>
      <c r="C181" s="15" t="s">
        <v>36</v>
      </c>
      <c r="D181" s="26" t="s">
        <v>2029</v>
      </c>
      <c r="E181" s="9" t="s">
        <v>2030</v>
      </c>
      <c r="F181" s="26" t="s">
        <v>15</v>
      </c>
      <c r="G181" s="10" t="s">
        <v>2052</v>
      </c>
      <c r="H181" s="21" t="s">
        <v>2053</v>
      </c>
      <c r="I181" s="13" t="s">
        <v>18</v>
      </c>
    </row>
    <row r="182" customFormat="false" ht="14.25" hidden="false" customHeight="false" outlineLevel="0" collapsed="false">
      <c r="A182" s="23" t="n">
        <v>92</v>
      </c>
      <c r="B182" s="9" t="s">
        <v>2054</v>
      </c>
      <c r="C182" s="15" t="s">
        <v>186</v>
      </c>
      <c r="D182" s="26" t="s">
        <v>2029</v>
      </c>
      <c r="E182" s="9" t="s">
        <v>2030</v>
      </c>
      <c r="F182" s="26" t="s">
        <v>15</v>
      </c>
      <c r="G182" s="10" t="s">
        <v>2055</v>
      </c>
      <c r="H182" s="21" t="s">
        <v>2056</v>
      </c>
      <c r="I182" s="13" t="s">
        <v>18</v>
      </c>
    </row>
    <row r="183" customFormat="false" ht="14.25" hidden="false" customHeight="false" outlineLevel="0" collapsed="false">
      <c r="A183" s="23" t="n">
        <v>93</v>
      </c>
      <c r="B183" s="9" t="s">
        <v>2057</v>
      </c>
      <c r="C183" s="15" t="s">
        <v>1099</v>
      </c>
      <c r="D183" s="26" t="s">
        <v>2029</v>
      </c>
      <c r="E183" s="9" t="s">
        <v>2030</v>
      </c>
      <c r="F183" s="26" t="s">
        <v>15</v>
      </c>
      <c r="G183" s="10" t="s">
        <v>2058</v>
      </c>
      <c r="H183" s="21" t="s">
        <v>2059</v>
      </c>
      <c r="I183" s="13" t="s">
        <v>18</v>
      </c>
    </row>
    <row r="184" customFormat="false" ht="14.25" hidden="false" customHeight="false" outlineLevel="0" collapsed="false">
      <c r="A184" s="23" t="n">
        <v>94</v>
      </c>
      <c r="B184" s="9" t="s">
        <v>2060</v>
      </c>
      <c r="C184" s="15" t="s">
        <v>36</v>
      </c>
      <c r="D184" s="26" t="s">
        <v>2029</v>
      </c>
      <c r="E184" s="9" t="s">
        <v>2030</v>
      </c>
      <c r="F184" s="26" t="s">
        <v>15</v>
      </c>
      <c r="G184" s="10" t="s">
        <v>2061</v>
      </c>
      <c r="H184" s="21" t="s">
        <v>2062</v>
      </c>
      <c r="I184" s="13" t="s">
        <v>18</v>
      </c>
    </row>
    <row r="185" customFormat="false" ht="14.25" hidden="false" customHeight="false" outlineLevel="0" collapsed="false">
      <c r="A185" s="23" t="n">
        <v>95</v>
      </c>
      <c r="B185" s="9" t="s">
        <v>2063</v>
      </c>
      <c r="C185" s="15" t="s">
        <v>1156</v>
      </c>
      <c r="D185" s="26" t="s">
        <v>2029</v>
      </c>
      <c r="E185" s="9" t="s">
        <v>2030</v>
      </c>
      <c r="F185" s="26" t="s">
        <v>15</v>
      </c>
      <c r="G185" s="10" t="s">
        <v>2064</v>
      </c>
      <c r="H185" s="21" t="s">
        <v>2065</v>
      </c>
      <c r="I185" s="13" t="s">
        <v>18</v>
      </c>
    </row>
    <row r="186" customFormat="false" ht="14.25" hidden="false" customHeight="false" outlineLevel="0" collapsed="false">
      <c r="A186" s="23" t="n">
        <v>96</v>
      </c>
      <c r="B186" s="9" t="s">
        <v>2066</v>
      </c>
      <c r="C186" s="15" t="s">
        <v>228</v>
      </c>
      <c r="D186" s="26" t="s">
        <v>2029</v>
      </c>
      <c r="E186" s="9" t="s">
        <v>2030</v>
      </c>
      <c r="F186" s="26" t="s">
        <v>15</v>
      </c>
      <c r="G186" s="10" t="s">
        <v>2067</v>
      </c>
      <c r="H186" s="21" t="s">
        <v>2068</v>
      </c>
      <c r="I186" s="13" t="s">
        <v>18</v>
      </c>
    </row>
    <row r="187" customFormat="false" ht="14.25" hidden="false" customHeight="false" outlineLevel="0" collapsed="false">
      <c r="A187" s="23" t="n">
        <v>97</v>
      </c>
      <c r="B187" s="9" t="s">
        <v>2069</v>
      </c>
      <c r="C187" s="15" t="s">
        <v>2070</v>
      </c>
      <c r="D187" s="26" t="s">
        <v>2029</v>
      </c>
      <c r="E187" s="9" t="s">
        <v>2030</v>
      </c>
      <c r="F187" s="26" t="s">
        <v>15</v>
      </c>
      <c r="G187" s="10" t="s">
        <v>2071</v>
      </c>
      <c r="H187" s="21" t="s">
        <v>2072</v>
      </c>
      <c r="I187" s="13" t="s">
        <v>18</v>
      </c>
    </row>
    <row r="188" customFormat="false" ht="14.25" hidden="false" customHeight="false" outlineLevel="0" collapsed="false">
      <c r="A188" s="23" t="n">
        <v>98</v>
      </c>
      <c r="B188" s="9" t="s">
        <v>2073</v>
      </c>
      <c r="C188" s="15" t="s">
        <v>36</v>
      </c>
      <c r="D188" s="26" t="s">
        <v>2029</v>
      </c>
      <c r="E188" s="9" t="s">
        <v>2030</v>
      </c>
      <c r="F188" s="26" t="s">
        <v>15</v>
      </c>
      <c r="G188" s="10" t="s">
        <v>2074</v>
      </c>
      <c r="H188" s="21" t="s">
        <v>2075</v>
      </c>
      <c r="I188" s="13" t="s">
        <v>18</v>
      </c>
    </row>
    <row r="189" customFormat="false" ht="14.25" hidden="false" customHeight="false" outlineLevel="0" collapsed="false">
      <c r="A189" s="23" t="n">
        <v>99</v>
      </c>
      <c r="B189" s="9" t="s">
        <v>2076</v>
      </c>
      <c r="C189" s="15" t="s">
        <v>572</v>
      </c>
      <c r="D189" s="26" t="s">
        <v>2029</v>
      </c>
      <c r="E189" s="9" t="s">
        <v>2030</v>
      </c>
      <c r="F189" s="26" t="s">
        <v>15</v>
      </c>
      <c r="G189" s="10" t="s">
        <v>2077</v>
      </c>
      <c r="H189" s="21" t="s">
        <v>2078</v>
      </c>
      <c r="I189" s="13" t="s">
        <v>18</v>
      </c>
    </row>
    <row r="190" customFormat="false" ht="14.25" hidden="false" customHeight="false" outlineLevel="0" collapsed="false">
      <c r="A190" s="23" t="n">
        <v>100</v>
      </c>
      <c r="B190" s="9" t="s">
        <v>2079</v>
      </c>
      <c r="C190" s="15" t="s">
        <v>599</v>
      </c>
      <c r="D190" s="26" t="s">
        <v>2029</v>
      </c>
      <c r="E190" s="9" t="s">
        <v>2030</v>
      </c>
      <c r="F190" s="26" t="s">
        <v>15</v>
      </c>
      <c r="G190" s="10" t="s">
        <v>2080</v>
      </c>
      <c r="H190" s="21" t="s">
        <v>2081</v>
      </c>
      <c r="I190" s="13" t="s">
        <v>18</v>
      </c>
    </row>
    <row r="191" customFormat="false" ht="14.25" hidden="false" customHeight="false" outlineLevel="0" collapsed="false">
      <c r="A191" s="23" t="n">
        <v>101</v>
      </c>
      <c r="B191" s="9" t="s">
        <v>2082</v>
      </c>
      <c r="C191" s="15" t="s">
        <v>306</v>
      </c>
      <c r="D191" s="26" t="s">
        <v>2029</v>
      </c>
      <c r="E191" s="9" t="s">
        <v>2030</v>
      </c>
      <c r="F191" s="26" t="s">
        <v>15</v>
      </c>
      <c r="G191" s="10" t="s">
        <v>2083</v>
      </c>
      <c r="H191" s="21" t="s">
        <v>2084</v>
      </c>
      <c r="I191" s="13" t="s">
        <v>18</v>
      </c>
    </row>
    <row r="192" customFormat="false" ht="14.25" hidden="false" customHeight="false" outlineLevel="0" collapsed="false">
      <c r="A192" s="23" t="n">
        <v>102</v>
      </c>
      <c r="B192" s="9" t="s">
        <v>2085</v>
      </c>
      <c r="C192" s="15" t="s">
        <v>589</v>
      </c>
      <c r="D192" s="26" t="s">
        <v>2029</v>
      </c>
      <c r="E192" s="9" t="s">
        <v>2030</v>
      </c>
      <c r="F192" s="26" t="s">
        <v>15</v>
      </c>
      <c r="G192" s="10" t="s">
        <v>2086</v>
      </c>
      <c r="H192" s="21" t="s">
        <v>2087</v>
      </c>
      <c r="I192" s="13" t="s">
        <v>18</v>
      </c>
    </row>
    <row r="193" customFormat="false" ht="14.25" hidden="false" customHeight="false" outlineLevel="0" collapsed="false">
      <c r="A193" s="23" t="n">
        <v>103</v>
      </c>
      <c r="B193" s="9" t="s">
        <v>2088</v>
      </c>
      <c r="C193" s="15" t="s">
        <v>450</v>
      </c>
      <c r="D193" s="26" t="s">
        <v>2029</v>
      </c>
      <c r="E193" s="9" t="s">
        <v>2030</v>
      </c>
      <c r="F193" s="26" t="s">
        <v>15</v>
      </c>
      <c r="G193" s="10" t="s">
        <v>2089</v>
      </c>
      <c r="H193" s="21" t="s">
        <v>2090</v>
      </c>
      <c r="I193" s="13" t="s">
        <v>18</v>
      </c>
    </row>
    <row r="194" customFormat="false" ht="14.25" hidden="false" customHeight="false" outlineLevel="0" collapsed="false">
      <c r="A194" s="23" t="n">
        <v>104</v>
      </c>
      <c r="B194" s="9" t="s">
        <v>2091</v>
      </c>
      <c r="C194" s="15" t="s">
        <v>1082</v>
      </c>
      <c r="D194" s="26" t="s">
        <v>2029</v>
      </c>
      <c r="E194" s="9" t="s">
        <v>2030</v>
      </c>
      <c r="F194" s="26" t="s">
        <v>15</v>
      </c>
      <c r="G194" s="10" t="s">
        <v>2092</v>
      </c>
      <c r="H194" s="21" t="s">
        <v>2093</v>
      </c>
      <c r="I194" s="13" t="s">
        <v>18</v>
      </c>
    </row>
    <row r="195" customFormat="false" ht="14.25" hidden="false" customHeight="false" outlineLevel="0" collapsed="false">
      <c r="A195" s="23" t="n">
        <v>105</v>
      </c>
      <c r="B195" s="9" t="s">
        <v>2094</v>
      </c>
      <c r="C195" s="15" t="s">
        <v>1754</v>
      </c>
      <c r="D195" s="26" t="s">
        <v>2029</v>
      </c>
      <c r="E195" s="9" t="s">
        <v>2030</v>
      </c>
      <c r="F195" s="26" t="s">
        <v>15</v>
      </c>
      <c r="G195" s="10" t="s">
        <v>2095</v>
      </c>
      <c r="H195" s="21" t="s">
        <v>2096</v>
      </c>
      <c r="I195" s="13" t="s">
        <v>18</v>
      </c>
    </row>
    <row r="196" customFormat="false" ht="14.25" hidden="false" customHeight="false" outlineLevel="0" collapsed="false">
      <c r="A196" s="23" t="n">
        <v>106</v>
      </c>
      <c r="B196" s="9" t="s">
        <v>2097</v>
      </c>
      <c r="C196" s="15" t="s">
        <v>1075</v>
      </c>
      <c r="D196" s="26" t="s">
        <v>2029</v>
      </c>
      <c r="E196" s="9" t="s">
        <v>2030</v>
      </c>
      <c r="F196" s="26" t="s">
        <v>15</v>
      </c>
      <c r="G196" s="10" t="s">
        <v>2098</v>
      </c>
      <c r="H196" s="21" t="s">
        <v>2099</v>
      </c>
      <c r="I196" s="13" t="s">
        <v>18</v>
      </c>
    </row>
    <row r="197" customFormat="false" ht="14.25" hidden="false" customHeight="false" outlineLevel="0" collapsed="false">
      <c r="A197" s="23" t="n">
        <v>107</v>
      </c>
      <c r="B197" s="9" t="s">
        <v>2100</v>
      </c>
      <c r="C197" s="15" t="s">
        <v>2101</v>
      </c>
      <c r="D197" s="26" t="s">
        <v>2029</v>
      </c>
      <c r="E197" s="9" t="s">
        <v>2030</v>
      </c>
      <c r="F197" s="26" t="s">
        <v>15</v>
      </c>
      <c r="G197" s="10" t="s">
        <v>2102</v>
      </c>
      <c r="H197" s="21" t="s">
        <v>2103</v>
      </c>
      <c r="I197" s="13" t="s">
        <v>18</v>
      </c>
    </row>
    <row r="198" customFormat="false" ht="14.25" hidden="false" customHeight="false" outlineLevel="0" collapsed="false">
      <c r="A198" s="23" t="n">
        <v>108</v>
      </c>
      <c r="B198" s="9" t="s">
        <v>2104</v>
      </c>
      <c r="C198" s="15" t="s">
        <v>1896</v>
      </c>
      <c r="D198" s="26" t="s">
        <v>2029</v>
      </c>
      <c r="E198" s="9" t="s">
        <v>2030</v>
      </c>
      <c r="F198" s="26" t="s">
        <v>15</v>
      </c>
      <c r="G198" s="10" t="s">
        <v>2105</v>
      </c>
      <c r="H198" s="21" t="s">
        <v>2106</v>
      </c>
      <c r="I198" s="13" t="s">
        <v>18</v>
      </c>
    </row>
    <row r="199" customFormat="false" ht="14.25" hidden="false" customHeight="false" outlineLevel="0" collapsed="false">
      <c r="A199" s="23" t="n">
        <v>109</v>
      </c>
      <c r="B199" s="9" t="s">
        <v>2107</v>
      </c>
      <c r="C199" s="15" t="s">
        <v>2108</v>
      </c>
      <c r="D199" s="26" t="s">
        <v>2029</v>
      </c>
      <c r="E199" s="9" t="s">
        <v>2030</v>
      </c>
      <c r="F199" s="26" t="s">
        <v>15</v>
      </c>
      <c r="G199" s="10" t="s">
        <v>2109</v>
      </c>
      <c r="H199" s="21" t="s">
        <v>2110</v>
      </c>
      <c r="I199" s="13" t="s">
        <v>18</v>
      </c>
    </row>
    <row r="200" customFormat="false" ht="14.25" hidden="false" customHeight="false" outlineLevel="0" collapsed="false">
      <c r="A200" s="23" t="n">
        <v>110</v>
      </c>
      <c r="B200" s="9" t="s">
        <v>2111</v>
      </c>
      <c r="C200" s="15" t="s">
        <v>1513</v>
      </c>
      <c r="D200" s="26" t="s">
        <v>2029</v>
      </c>
      <c r="E200" s="9" t="s">
        <v>2030</v>
      </c>
      <c r="F200" s="26" t="s">
        <v>15</v>
      </c>
      <c r="G200" s="10" t="s">
        <v>2112</v>
      </c>
      <c r="H200" s="21" t="s">
        <v>2113</v>
      </c>
      <c r="I200" s="13" t="s">
        <v>18</v>
      </c>
    </row>
    <row r="201" customFormat="false" ht="14.25" hidden="false" customHeight="false" outlineLevel="0" collapsed="false">
      <c r="A201" s="23" t="n">
        <v>111</v>
      </c>
      <c r="B201" s="9" t="s">
        <v>2114</v>
      </c>
      <c r="C201" s="15" t="s">
        <v>1742</v>
      </c>
      <c r="D201" s="26" t="s">
        <v>2029</v>
      </c>
      <c r="E201" s="9" t="s">
        <v>2030</v>
      </c>
      <c r="F201" s="26" t="s">
        <v>15</v>
      </c>
      <c r="G201" s="10" t="s">
        <v>2115</v>
      </c>
      <c r="H201" s="21" t="s">
        <v>2116</v>
      </c>
      <c r="I201" s="13" t="s">
        <v>18</v>
      </c>
    </row>
    <row r="202" customFormat="false" ht="14.25" hidden="false" customHeight="false" outlineLevel="0" collapsed="false">
      <c r="A202" s="23" t="n">
        <v>112</v>
      </c>
      <c r="B202" s="9" t="s">
        <v>2117</v>
      </c>
      <c r="C202" s="15" t="s">
        <v>1896</v>
      </c>
      <c r="D202" s="26" t="s">
        <v>2029</v>
      </c>
      <c r="E202" s="9" t="s">
        <v>2030</v>
      </c>
      <c r="F202" s="26" t="s">
        <v>15</v>
      </c>
      <c r="G202" s="10" t="s">
        <v>2118</v>
      </c>
      <c r="H202" s="21" t="s">
        <v>2119</v>
      </c>
      <c r="I202" s="13" t="s">
        <v>18</v>
      </c>
    </row>
    <row r="203" customFormat="false" ht="14.25" hidden="false" customHeight="false" outlineLevel="0" collapsed="false">
      <c r="A203" s="23" t="n">
        <v>113</v>
      </c>
      <c r="B203" s="9" t="s">
        <v>2120</v>
      </c>
      <c r="C203" s="15" t="s">
        <v>266</v>
      </c>
      <c r="D203" s="26" t="s">
        <v>2029</v>
      </c>
      <c r="E203" s="9" t="s">
        <v>2030</v>
      </c>
      <c r="F203" s="26" t="s">
        <v>15</v>
      </c>
      <c r="G203" s="10" t="s">
        <v>2121</v>
      </c>
      <c r="H203" s="21" t="s">
        <v>2122</v>
      </c>
      <c r="I203" s="13" t="s">
        <v>18</v>
      </c>
    </row>
    <row r="204" customFormat="false" ht="14.25" hidden="false" customHeight="false" outlineLevel="0" collapsed="false">
      <c r="A204" s="23" t="n">
        <v>114</v>
      </c>
      <c r="B204" s="9" t="s">
        <v>2123</v>
      </c>
      <c r="C204" s="15" t="s">
        <v>228</v>
      </c>
      <c r="D204" s="26" t="s">
        <v>2029</v>
      </c>
      <c r="E204" s="9" t="s">
        <v>2030</v>
      </c>
      <c r="F204" s="26" t="s">
        <v>15</v>
      </c>
      <c r="G204" s="10" t="s">
        <v>2124</v>
      </c>
      <c r="H204" s="21" t="s">
        <v>2125</v>
      </c>
      <c r="I204" s="13" t="s">
        <v>18</v>
      </c>
    </row>
    <row r="205" customFormat="false" ht="14.25" hidden="false" customHeight="false" outlineLevel="0" collapsed="false">
      <c r="A205" s="23" t="n">
        <v>115</v>
      </c>
      <c r="B205" s="9" t="s">
        <v>2126</v>
      </c>
      <c r="C205" s="15" t="s">
        <v>599</v>
      </c>
      <c r="D205" s="26" t="s">
        <v>2029</v>
      </c>
      <c r="E205" s="9" t="s">
        <v>2030</v>
      </c>
      <c r="F205" s="26" t="s">
        <v>15</v>
      </c>
      <c r="G205" s="10" t="s">
        <v>2127</v>
      </c>
      <c r="H205" s="21" t="s">
        <v>2128</v>
      </c>
      <c r="I205" s="13" t="s">
        <v>18</v>
      </c>
    </row>
    <row r="206" customFormat="false" ht="14.25" hidden="false" customHeight="false" outlineLevel="0" collapsed="false">
      <c r="A206" s="23" t="n">
        <v>116</v>
      </c>
      <c r="B206" s="9" t="s">
        <v>2129</v>
      </c>
      <c r="C206" s="15" t="s">
        <v>1955</v>
      </c>
      <c r="D206" s="26" t="s">
        <v>2029</v>
      </c>
      <c r="E206" s="9" t="s">
        <v>2030</v>
      </c>
      <c r="F206" s="26" t="s">
        <v>15</v>
      </c>
      <c r="G206" s="10" t="s">
        <v>2130</v>
      </c>
      <c r="H206" s="21" t="s">
        <v>2131</v>
      </c>
      <c r="I206" s="13" t="s">
        <v>18</v>
      </c>
    </row>
    <row r="207" customFormat="false" ht="14.25" hidden="false" customHeight="false" outlineLevel="0" collapsed="false">
      <c r="A207" s="23" t="n">
        <v>117</v>
      </c>
      <c r="B207" s="9" t="s">
        <v>2132</v>
      </c>
      <c r="C207" s="15" t="s">
        <v>2133</v>
      </c>
      <c r="D207" s="26" t="s">
        <v>2029</v>
      </c>
      <c r="E207" s="9" t="s">
        <v>2030</v>
      </c>
      <c r="F207" s="26" t="s">
        <v>15</v>
      </c>
      <c r="G207" s="10" t="s">
        <v>2134</v>
      </c>
      <c r="H207" s="21" t="s">
        <v>2135</v>
      </c>
      <c r="I207" s="13" t="s">
        <v>18</v>
      </c>
    </row>
    <row r="208" customFormat="false" ht="14.25" hidden="false" customHeight="false" outlineLevel="0" collapsed="false">
      <c r="A208" s="23" t="n">
        <v>118</v>
      </c>
      <c r="B208" s="9" t="s">
        <v>2136</v>
      </c>
      <c r="C208" s="15" t="s">
        <v>2137</v>
      </c>
      <c r="D208" s="26" t="s">
        <v>2029</v>
      </c>
      <c r="E208" s="9" t="s">
        <v>2030</v>
      </c>
      <c r="F208" s="26" t="s">
        <v>15</v>
      </c>
      <c r="G208" s="10" t="s">
        <v>2138</v>
      </c>
      <c r="H208" s="21" t="s">
        <v>2139</v>
      </c>
      <c r="I208" s="13" t="s">
        <v>18</v>
      </c>
    </row>
    <row r="209" customFormat="false" ht="14.25" hidden="false" customHeight="false" outlineLevel="0" collapsed="false">
      <c r="A209" s="23" t="n">
        <v>119</v>
      </c>
      <c r="B209" s="9" t="s">
        <v>2140</v>
      </c>
      <c r="C209" s="15" t="s">
        <v>1686</v>
      </c>
      <c r="D209" s="26" t="s">
        <v>2029</v>
      </c>
      <c r="E209" s="9" t="s">
        <v>2030</v>
      </c>
      <c r="F209" s="26" t="s">
        <v>15</v>
      </c>
      <c r="G209" s="10" t="s">
        <v>2141</v>
      </c>
      <c r="H209" s="21" t="s">
        <v>2142</v>
      </c>
      <c r="I209" s="13" t="s">
        <v>18</v>
      </c>
    </row>
    <row r="210" customFormat="false" ht="14.25" hidden="false" customHeight="false" outlineLevel="0" collapsed="false">
      <c r="A210" s="23" t="n">
        <v>120</v>
      </c>
      <c r="B210" s="9" t="s">
        <v>2143</v>
      </c>
      <c r="C210" s="15" t="s">
        <v>43</v>
      </c>
      <c r="D210" s="26" t="s">
        <v>2029</v>
      </c>
      <c r="E210" s="9" t="s">
        <v>2030</v>
      </c>
      <c r="F210" s="26" t="s">
        <v>15</v>
      </c>
      <c r="G210" s="10" t="s">
        <v>2144</v>
      </c>
      <c r="H210" s="21" t="s">
        <v>2145</v>
      </c>
      <c r="I210" s="13" t="s">
        <v>18</v>
      </c>
    </row>
    <row r="211" customFormat="false" ht="14.25" hidden="false" customHeight="false" outlineLevel="0" collapsed="false">
      <c r="A211" s="23" t="n">
        <v>121</v>
      </c>
      <c r="B211" s="9" t="s">
        <v>2146</v>
      </c>
      <c r="C211" s="15" t="s">
        <v>1082</v>
      </c>
      <c r="D211" s="26" t="s">
        <v>2029</v>
      </c>
      <c r="E211" s="9" t="s">
        <v>2030</v>
      </c>
      <c r="F211" s="26" t="s">
        <v>15</v>
      </c>
      <c r="G211" s="10" t="s">
        <v>2147</v>
      </c>
      <c r="H211" s="21" t="s">
        <v>2148</v>
      </c>
      <c r="I211" s="13" t="s">
        <v>18</v>
      </c>
    </row>
    <row r="212" customFormat="false" ht="14.25" hidden="false" customHeight="false" outlineLevel="0" collapsed="false">
      <c r="A212" s="23" t="n">
        <v>122</v>
      </c>
      <c r="B212" s="9" t="s">
        <v>2149</v>
      </c>
      <c r="C212" s="15" t="s">
        <v>619</v>
      </c>
      <c r="D212" s="26" t="s">
        <v>2029</v>
      </c>
      <c r="E212" s="9" t="s">
        <v>2030</v>
      </c>
      <c r="F212" s="26" t="s">
        <v>15</v>
      </c>
      <c r="G212" s="10" t="s">
        <v>2150</v>
      </c>
      <c r="H212" s="21" t="s">
        <v>2151</v>
      </c>
      <c r="I212" s="13" t="s">
        <v>18</v>
      </c>
    </row>
    <row r="213" customFormat="false" ht="14.25" hidden="false" customHeight="false" outlineLevel="0" collapsed="false">
      <c r="A213" s="23" t="n">
        <v>123</v>
      </c>
      <c r="B213" s="9" t="s">
        <v>2152</v>
      </c>
      <c r="C213" s="15" t="s">
        <v>1484</v>
      </c>
      <c r="D213" s="26" t="s">
        <v>2029</v>
      </c>
      <c r="E213" s="9" t="s">
        <v>2030</v>
      </c>
      <c r="F213" s="26" t="s">
        <v>15</v>
      </c>
      <c r="G213" s="10" t="s">
        <v>2153</v>
      </c>
      <c r="H213" s="21" t="s">
        <v>2154</v>
      </c>
      <c r="I213" s="13" t="s">
        <v>18</v>
      </c>
    </row>
    <row r="214" customFormat="false" ht="14.25" hidden="false" customHeight="false" outlineLevel="0" collapsed="false">
      <c r="A214" s="23" t="n">
        <v>124</v>
      </c>
      <c r="B214" s="9" t="s">
        <v>2155</v>
      </c>
      <c r="C214" s="15" t="s">
        <v>20</v>
      </c>
      <c r="D214" s="26" t="s">
        <v>2029</v>
      </c>
      <c r="E214" s="9" t="s">
        <v>2030</v>
      </c>
      <c r="F214" s="26" t="s">
        <v>15</v>
      </c>
      <c r="G214" s="10" t="s">
        <v>2156</v>
      </c>
      <c r="H214" s="21" t="s">
        <v>2157</v>
      </c>
      <c r="I214" s="13" t="s">
        <v>18</v>
      </c>
    </row>
    <row r="215" customFormat="false" ht="14.25" hidden="false" customHeight="false" outlineLevel="0" collapsed="false">
      <c r="A215" s="23" t="n">
        <v>125</v>
      </c>
      <c r="B215" s="9" t="s">
        <v>2158</v>
      </c>
      <c r="C215" s="15" t="s">
        <v>115</v>
      </c>
      <c r="D215" s="26" t="s">
        <v>2029</v>
      </c>
      <c r="E215" s="9" t="s">
        <v>2030</v>
      </c>
      <c r="F215" s="26" t="s">
        <v>15</v>
      </c>
      <c r="G215" s="10" t="s">
        <v>2159</v>
      </c>
      <c r="H215" s="21" t="s">
        <v>2160</v>
      </c>
      <c r="I215" s="13" t="s">
        <v>18</v>
      </c>
    </row>
    <row r="216" customFormat="false" ht="14.25" hidden="false" customHeight="false" outlineLevel="0" collapsed="false">
      <c r="A216" s="23" t="n">
        <v>126</v>
      </c>
      <c r="B216" s="9" t="s">
        <v>2161</v>
      </c>
      <c r="C216" s="15" t="s">
        <v>599</v>
      </c>
      <c r="D216" s="26" t="s">
        <v>2029</v>
      </c>
      <c r="E216" s="9" t="s">
        <v>2030</v>
      </c>
      <c r="F216" s="26" t="s">
        <v>15</v>
      </c>
      <c r="G216" s="10" t="s">
        <v>2162</v>
      </c>
      <c r="H216" s="21" t="s">
        <v>2163</v>
      </c>
      <c r="I216" s="13" t="s">
        <v>18</v>
      </c>
    </row>
    <row r="217" customFormat="false" ht="14.25" hidden="false" customHeight="false" outlineLevel="0" collapsed="false">
      <c r="A217" s="23" t="n">
        <v>127</v>
      </c>
      <c r="B217" s="9" t="s">
        <v>2164</v>
      </c>
      <c r="C217" s="15" t="s">
        <v>572</v>
      </c>
      <c r="D217" s="26" t="s">
        <v>2029</v>
      </c>
      <c r="E217" s="9" t="s">
        <v>2030</v>
      </c>
      <c r="F217" s="26" t="s">
        <v>15</v>
      </c>
      <c r="G217" s="10" t="s">
        <v>2165</v>
      </c>
      <c r="H217" s="21" t="s">
        <v>2166</v>
      </c>
      <c r="I217" s="13" t="s">
        <v>18</v>
      </c>
    </row>
    <row r="218" customFormat="false" ht="14.25" hidden="false" customHeight="false" outlineLevel="0" collapsed="false">
      <c r="A218" s="23" t="n">
        <v>128</v>
      </c>
      <c r="B218" s="9" t="s">
        <v>2167</v>
      </c>
      <c r="C218" s="15" t="s">
        <v>95</v>
      </c>
      <c r="D218" s="26" t="s">
        <v>2029</v>
      </c>
      <c r="E218" s="9" t="s">
        <v>2030</v>
      </c>
      <c r="F218" s="26" t="s">
        <v>15</v>
      </c>
      <c r="G218" s="10" t="s">
        <v>2168</v>
      </c>
      <c r="H218" s="21" t="s">
        <v>2169</v>
      </c>
      <c r="I218" s="13" t="s">
        <v>18</v>
      </c>
    </row>
    <row r="219" customFormat="false" ht="14.25" hidden="false" customHeight="false" outlineLevel="0" collapsed="false">
      <c r="A219" s="23" t="n">
        <v>129</v>
      </c>
      <c r="B219" s="9" t="s">
        <v>2170</v>
      </c>
      <c r="C219" s="15" t="s">
        <v>450</v>
      </c>
      <c r="D219" s="26" t="s">
        <v>2029</v>
      </c>
      <c r="E219" s="9" t="s">
        <v>2030</v>
      </c>
      <c r="F219" s="26" t="s">
        <v>15</v>
      </c>
      <c r="G219" s="10" t="s">
        <v>2171</v>
      </c>
      <c r="H219" s="21" t="s">
        <v>2172</v>
      </c>
      <c r="I219" s="13" t="s">
        <v>18</v>
      </c>
    </row>
    <row r="220" customFormat="false" ht="14.25" hidden="false" customHeight="false" outlineLevel="0" collapsed="false">
      <c r="A220" s="23" t="n">
        <v>130</v>
      </c>
      <c r="B220" s="9" t="s">
        <v>2173</v>
      </c>
      <c r="C220" s="15" t="s">
        <v>1640</v>
      </c>
      <c r="D220" s="26" t="s">
        <v>2029</v>
      </c>
      <c r="E220" s="9" t="s">
        <v>2030</v>
      </c>
      <c r="F220" s="26" t="s">
        <v>15</v>
      </c>
      <c r="G220" s="10" t="s">
        <v>2174</v>
      </c>
      <c r="H220" s="21" t="s">
        <v>2175</v>
      </c>
      <c r="I220" s="13" t="s">
        <v>18</v>
      </c>
    </row>
    <row r="221" customFormat="false" ht="14.25" hidden="false" customHeight="false" outlineLevel="0" collapsed="false">
      <c r="A221" s="23" t="n">
        <v>131</v>
      </c>
      <c r="B221" s="9" t="s">
        <v>2176</v>
      </c>
      <c r="C221" s="15" t="s">
        <v>2070</v>
      </c>
      <c r="D221" s="26" t="s">
        <v>2029</v>
      </c>
      <c r="E221" s="9" t="s">
        <v>2030</v>
      </c>
      <c r="F221" s="26" t="s">
        <v>15</v>
      </c>
      <c r="G221" s="10" t="s">
        <v>2177</v>
      </c>
      <c r="H221" s="21" t="s">
        <v>2178</v>
      </c>
      <c r="I221" s="13" t="s">
        <v>18</v>
      </c>
    </row>
    <row r="222" customFormat="false" ht="14.25" hidden="false" customHeight="false" outlineLevel="0" collapsed="false">
      <c r="A222" s="23" t="n">
        <v>132</v>
      </c>
      <c r="B222" s="9" t="s">
        <v>2179</v>
      </c>
      <c r="C222" s="15" t="s">
        <v>2180</v>
      </c>
      <c r="D222" s="26" t="s">
        <v>2029</v>
      </c>
      <c r="E222" s="9" t="s">
        <v>2030</v>
      </c>
      <c r="F222" s="26" t="s">
        <v>15</v>
      </c>
      <c r="G222" s="10" t="s">
        <v>2181</v>
      </c>
      <c r="H222" s="21" t="s">
        <v>2182</v>
      </c>
      <c r="I222" s="13" t="s">
        <v>18</v>
      </c>
    </row>
    <row r="223" customFormat="false" ht="14.25" hidden="false" customHeight="false" outlineLevel="0" collapsed="false">
      <c r="A223" s="23" t="n">
        <v>133</v>
      </c>
      <c r="B223" s="9" t="s">
        <v>2183</v>
      </c>
      <c r="C223" s="15" t="s">
        <v>2184</v>
      </c>
      <c r="D223" s="26" t="s">
        <v>2029</v>
      </c>
      <c r="E223" s="9" t="s">
        <v>2030</v>
      </c>
      <c r="F223" s="26" t="s">
        <v>15</v>
      </c>
      <c r="G223" s="10" t="s">
        <v>2185</v>
      </c>
      <c r="H223" s="21" t="s">
        <v>2186</v>
      </c>
      <c r="I223" s="13" t="s">
        <v>18</v>
      </c>
    </row>
    <row r="224" customFormat="false" ht="14.25" hidden="false" customHeight="false" outlineLevel="0" collapsed="false">
      <c r="A224" s="23" t="n">
        <v>134</v>
      </c>
      <c r="B224" s="9" t="s">
        <v>2187</v>
      </c>
      <c r="C224" s="15" t="s">
        <v>1253</v>
      </c>
      <c r="D224" s="26" t="s">
        <v>2029</v>
      </c>
      <c r="E224" s="9" t="s">
        <v>2030</v>
      </c>
      <c r="F224" s="26" t="s">
        <v>15</v>
      </c>
      <c r="G224" s="10" t="s">
        <v>2188</v>
      </c>
      <c r="H224" s="21" t="s">
        <v>2189</v>
      </c>
      <c r="I224" s="13" t="s">
        <v>18</v>
      </c>
    </row>
    <row r="225" customFormat="false" ht="14.25" hidden="false" customHeight="false" outlineLevel="0" collapsed="false">
      <c r="A225" s="23" t="n">
        <v>135</v>
      </c>
      <c r="B225" s="9" t="s">
        <v>2190</v>
      </c>
      <c r="C225" s="15" t="s">
        <v>323</v>
      </c>
      <c r="D225" s="26" t="s">
        <v>2029</v>
      </c>
      <c r="E225" s="9" t="s">
        <v>2030</v>
      </c>
      <c r="F225" s="26" t="s">
        <v>15</v>
      </c>
      <c r="G225" s="10" t="s">
        <v>2191</v>
      </c>
      <c r="H225" s="21" t="s">
        <v>2192</v>
      </c>
      <c r="I225" s="13" t="s">
        <v>18</v>
      </c>
    </row>
    <row r="226" customFormat="false" ht="14.25" hidden="false" customHeight="false" outlineLevel="0" collapsed="false">
      <c r="A226" s="23" t="n">
        <v>136</v>
      </c>
      <c r="B226" s="9" t="s">
        <v>2193</v>
      </c>
      <c r="C226" s="15" t="s">
        <v>537</v>
      </c>
      <c r="D226" s="26" t="s">
        <v>2029</v>
      </c>
      <c r="E226" s="9" t="s">
        <v>2030</v>
      </c>
      <c r="F226" s="26" t="s">
        <v>15</v>
      </c>
      <c r="G226" s="10" t="s">
        <v>2194</v>
      </c>
      <c r="H226" s="21" t="s">
        <v>2195</v>
      </c>
      <c r="I226" s="13" t="s">
        <v>18</v>
      </c>
    </row>
    <row r="227" customFormat="false" ht="14.25" hidden="false" customHeight="false" outlineLevel="0" collapsed="false">
      <c r="A227" s="23" t="n">
        <v>137</v>
      </c>
      <c r="B227" s="9" t="s">
        <v>2196</v>
      </c>
      <c r="C227" s="15" t="s">
        <v>294</v>
      </c>
      <c r="D227" s="26" t="s">
        <v>2029</v>
      </c>
      <c r="E227" s="9" t="s">
        <v>2030</v>
      </c>
      <c r="F227" s="26" t="s">
        <v>15</v>
      </c>
      <c r="G227" s="10" t="s">
        <v>2197</v>
      </c>
      <c r="H227" s="21" t="s">
        <v>2198</v>
      </c>
      <c r="I227" s="13" t="s">
        <v>18</v>
      </c>
    </row>
    <row r="228" customFormat="false" ht="14.25" hidden="false" customHeight="false" outlineLevel="0" collapsed="false">
      <c r="A228" s="23" t="n">
        <v>138</v>
      </c>
      <c r="B228" s="9" t="s">
        <v>2199</v>
      </c>
      <c r="C228" s="15" t="s">
        <v>2200</v>
      </c>
      <c r="D228" s="26" t="s">
        <v>2029</v>
      </c>
      <c r="E228" s="9" t="s">
        <v>2030</v>
      </c>
      <c r="F228" s="26" t="s">
        <v>15</v>
      </c>
      <c r="G228" s="10" t="s">
        <v>2201</v>
      </c>
      <c r="H228" s="21" t="s">
        <v>2202</v>
      </c>
      <c r="I228" s="13" t="s">
        <v>18</v>
      </c>
    </row>
    <row r="229" customFormat="false" ht="14.25" hidden="false" customHeight="false" outlineLevel="0" collapsed="false">
      <c r="A229" s="23" t="n">
        <v>139</v>
      </c>
      <c r="B229" s="9" t="s">
        <v>2203</v>
      </c>
      <c r="C229" s="15" t="s">
        <v>2180</v>
      </c>
      <c r="D229" s="26" t="s">
        <v>2029</v>
      </c>
      <c r="E229" s="9" t="s">
        <v>2030</v>
      </c>
      <c r="F229" s="26" t="s">
        <v>15</v>
      </c>
      <c r="G229" s="10" t="s">
        <v>2204</v>
      </c>
      <c r="H229" s="21" t="s">
        <v>2205</v>
      </c>
      <c r="I229" s="13" t="s">
        <v>18</v>
      </c>
    </row>
    <row r="230" customFormat="false" ht="14.25" hidden="false" customHeight="false" outlineLevel="0" collapsed="false">
      <c r="A230" s="23" t="n">
        <v>140</v>
      </c>
      <c r="B230" s="9" t="s">
        <v>2206</v>
      </c>
      <c r="C230" s="15" t="s">
        <v>24</v>
      </c>
      <c r="D230" s="26" t="s">
        <v>2029</v>
      </c>
      <c r="E230" s="9" t="s">
        <v>2030</v>
      </c>
      <c r="F230" s="26" t="s">
        <v>15</v>
      </c>
      <c r="G230" s="10" t="s">
        <v>2207</v>
      </c>
      <c r="H230" s="21" t="s">
        <v>2208</v>
      </c>
      <c r="I230" s="13" t="s">
        <v>18</v>
      </c>
    </row>
    <row r="231" customFormat="false" ht="14.25" hidden="false" customHeight="false" outlineLevel="0" collapsed="false">
      <c r="A231" s="23" t="n">
        <v>141</v>
      </c>
      <c r="B231" s="9" t="s">
        <v>2209</v>
      </c>
      <c r="C231" s="15" t="s">
        <v>612</v>
      </c>
      <c r="D231" s="26" t="s">
        <v>2029</v>
      </c>
      <c r="E231" s="9" t="s">
        <v>2030</v>
      </c>
      <c r="F231" s="26" t="s">
        <v>15</v>
      </c>
      <c r="G231" s="10" t="s">
        <v>2210</v>
      </c>
      <c r="H231" s="21" t="s">
        <v>2211</v>
      </c>
      <c r="I231" s="13" t="s">
        <v>18</v>
      </c>
    </row>
    <row r="232" customFormat="false" ht="14.25" hidden="false" customHeight="false" outlineLevel="0" collapsed="false">
      <c r="A232" s="23" t="n">
        <v>142</v>
      </c>
      <c r="B232" s="9" t="s">
        <v>2212</v>
      </c>
      <c r="C232" s="15" t="s">
        <v>1513</v>
      </c>
      <c r="D232" s="26" t="s">
        <v>2029</v>
      </c>
      <c r="E232" s="9" t="s">
        <v>2030</v>
      </c>
      <c r="F232" s="26" t="s">
        <v>15</v>
      </c>
      <c r="G232" s="10" t="s">
        <v>2213</v>
      </c>
      <c r="H232" s="21" t="s">
        <v>2214</v>
      </c>
      <c r="I232" s="13" t="s">
        <v>18</v>
      </c>
    </row>
    <row r="233" customFormat="false" ht="14.25" hidden="false" customHeight="false" outlineLevel="0" collapsed="false">
      <c r="A233" s="23" t="n">
        <v>143</v>
      </c>
      <c r="B233" s="9" t="s">
        <v>2215</v>
      </c>
      <c r="C233" s="15" t="s">
        <v>43</v>
      </c>
      <c r="D233" s="26" t="s">
        <v>2029</v>
      </c>
      <c r="E233" s="9" t="s">
        <v>2030</v>
      </c>
      <c r="F233" s="26" t="s">
        <v>15</v>
      </c>
      <c r="G233" s="10" t="s">
        <v>2216</v>
      </c>
      <c r="H233" s="21" t="s">
        <v>2217</v>
      </c>
      <c r="I233" s="13" t="s">
        <v>18</v>
      </c>
    </row>
    <row r="234" customFormat="false" ht="14.25" hidden="false" customHeight="false" outlineLevel="0" collapsed="false">
      <c r="A234" s="23" t="n">
        <v>144</v>
      </c>
      <c r="B234" s="9" t="s">
        <v>2218</v>
      </c>
      <c r="C234" s="15" t="s">
        <v>306</v>
      </c>
      <c r="D234" s="26" t="s">
        <v>2029</v>
      </c>
      <c r="E234" s="9" t="s">
        <v>2030</v>
      </c>
      <c r="F234" s="26" t="s">
        <v>15</v>
      </c>
      <c r="G234" s="10" t="s">
        <v>2219</v>
      </c>
      <c r="H234" s="21" t="s">
        <v>2220</v>
      </c>
      <c r="I234" s="13" t="s">
        <v>18</v>
      </c>
    </row>
    <row r="235" customFormat="false" ht="14.25" hidden="false" customHeight="false" outlineLevel="0" collapsed="false">
      <c r="A235" s="23" t="n">
        <v>145</v>
      </c>
      <c r="B235" s="9" t="s">
        <v>2221</v>
      </c>
      <c r="C235" s="15" t="s">
        <v>1082</v>
      </c>
      <c r="D235" s="26" t="s">
        <v>2029</v>
      </c>
      <c r="E235" s="9" t="s">
        <v>2030</v>
      </c>
      <c r="F235" s="26" t="s">
        <v>15</v>
      </c>
      <c r="G235" s="10" t="s">
        <v>2222</v>
      </c>
      <c r="H235" s="21" t="s">
        <v>2223</v>
      </c>
      <c r="I235" s="13" t="s">
        <v>18</v>
      </c>
    </row>
    <row r="236" customFormat="false" ht="14.25" hidden="false" customHeight="false" outlineLevel="0" collapsed="false">
      <c r="A236" s="23" t="n">
        <v>146</v>
      </c>
      <c r="B236" s="9" t="s">
        <v>2224</v>
      </c>
      <c r="C236" s="15" t="s">
        <v>686</v>
      </c>
      <c r="D236" s="26" t="s">
        <v>2029</v>
      </c>
      <c r="E236" s="9" t="s">
        <v>2030</v>
      </c>
      <c r="F236" s="26" t="s">
        <v>15</v>
      </c>
      <c r="G236" s="10" t="s">
        <v>2225</v>
      </c>
      <c r="H236" s="21" t="s">
        <v>2226</v>
      </c>
      <c r="I236" s="13" t="s">
        <v>18</v>
      </c>
    </row>
    <row r="237" customFormat="false" ht="14.25" hidden="false" customHeight="false" outlineLevel="0" collapsed="false">
      <c r="A237" s="23" t="n">
        <v>147</v>
      </c>
      <c r="B237" s="9" t="s">
        <v>2227</v>
      </c>
      <c r="C237" s="15" t="s">
        <v>1099</v>
      </c>
      <c r="D237" s="26" t="s">
        <v>2029</v>
      </c>
      <c r="E237" s="9" t="s">
        <v>2030</v>
      </c>
      <c r="F237" s="26" t="s">
        <v>15</v>
      </c>
      <c r="G237" s="10" t="s">
        <v>2228</v>
      </c>
      <c r="H237" s="21" t="s">
        <v>2229</v>
      </c>
      <c r="I237" s="13" t="s">
        <v>18</v>
      </c>
    </row>
    <row r="238" customFormat="false" ht="14.25" hidden="false" customHeight="false" outlineLevel="0" collapsed="false">
      <c r="A238" s="23" t="n">
        <v>148</v>
      </c>
      <c r="B238" s="9" t="s">
        <v>2230</v>
      </c>
      <c r="C238" s="15" t="s">
        <v>612</v>
      </c>
      <c r="D238" s="26" t="s">
        <v>2029</v>
      </c>
      <c r="E238" s="9" t="s">
        <v>2030</v>
      </c>
      <c r="F238" s="26" t="s">
        <v>15</v>
      </c>
      <c r="G238" s="10" t="s">
        <v>2231</v>
      </c>
      <c r="H238" s="21" t="s">
        <v>2232</v>
      </c>
      <c r="I238" s="13" t="s">
        <v>18</v>
      </c>
    </row>
    <row r="239" customFormat="false" ht="14.25" hidden="false" customHeight="false" outlineLevel="0" collapsed="false">
      <c r="A239" s="23" t="n">
        <v>149</v>
      </c>
      <c r="B239" s="9" t="s">
        <v>2233</v>
      </c>
      <c r="C239" s="15" t="s">
        <v>115</v>
      </c>
      <c r="D239" s="26" t="s">
        <v>2029</v>
      </c>
      <c r="E239" s="9" t="s">
        <v>2030</v>
      </c>
      <c r="F239" s="26" t="s">
        <v>15</v>
      </c>
      <c r="G239" s="10" t="s">
        <v>2234</v>
      </c>
      <c r="H239" s="21" t="s">
        <v>2235</v>
      </c>
      <c r="I239" s="13" t="s">
        <v>18</v>
      </c>
    </row>
    <row r="240" customFormat="false" ht="14.25" hidden="false" customHeight="false" outlineLevel="0" collapsed="false">
      <c r="A240" s="23" t="n">
        <v>150</v>
      </c>
      <c r="B240" s="9" t="s">
        <v>2236</v>
      </c>
      <c r="C240" s="15" t="s">
        <v>266</v>
      </c>
      <c r="D240" s="26" t="s">
        <v>2029</v>
      </c>
      <c r="E240" s="9" t="s">
        <v>2030</v>
      </c>
      <c r="F240" s="26" t="s">
        <v>15</v>
      </c>
      <c r="G240" s="10" t="s">
        <v>2237</v>
      </c>
      <c r="H240" s="21" t="s">
        <v>2238</v>
      </c>
      <c r="I240" s="13" t="s">
        <v>18</v>
      </c>
    </row>
    <row r="241" customFormat="false" ht="14.25" hidden="false" customHeight="false" outlineLevel="0" collapsed="false">
      <c r="A241" s="23" t="n">
        <v>151</v>
      </c>
      <c r="B241" s="9" t="s">
        <v>2239</v>
      </c>
      <c r="C241" s="15" t="s">
        <v>186</v>
      </c>
      <c r="D241" s="26" t="s">
        <v>2240</v>
      </c>
      <c r="E241" s="9" t="s">
        <v>2241</v>
      </c>
      <c r="F241" s="26" t="s">
        <v>15</v>
      </c>
      <c r="G241" s="10" t="s">
        <v>2242</v>
      </c>
      <c r="H241" s="21" t="s">
        <v>2243</v>
      </c>
      <c r="I241" s="13" t="s">
        <v>18</v>
      </c>
    </row>
    <row r="242" customFormat="false" ht="14.25" hidden="false" customHeight="false" outlineLevel="0" collapsed="false">
      <c r="A242" s="23" t="n">
        <v>152</v>
      </c>
      <c r="B242" s="9" t="s">
        <v>2244</v>
      </c>
      <c r="C242" s="15" t="s">
        <v>2245</v>
      </c>
      <c r="D242" s="26" t="s">
        <v>2240</v>
      </c>
      <c r="E242" s="9" t="s">
        <v>2241</v>
      </c>
      <c r="F242" s="26" t="s">
        <v>15</v>
      </c>
      <c r="G242" s="10" t="s">
        <v>2246</v>
      </c>
      <c r="H242" s="21" t="s">
        <v>2247</v>
      </c>
      <c r="I242" s="13" t="s">
        <v>18</v>
      </c>
    </row>
    <row r="243" customFormat="false" ht="14.25" hidden="false" customHeight="false" outlineLevel="0" collapsed="false">
      <c r="A243" s="23" t="n">
        <v>153</v>
      </c>
      <c r="B243" s="9" t="s">
        <v>2248</v>
      </c>
      <c r="C243" s="15" t="s">
        <v>119</v>
      </c>
      <c r="D243" s="26" t="s">
        <v>2240</v>
      </c>
      <c r="E243" s="9" t="s">
        <v>2241</v>
      </c>
      <c r="F243" s="26" t="s">
        <v>15</v>
      </c>
      <c r="G243" s="10" t="s">
        <v>2249</v>
      </c>
      <c r="H243" s="21" t="s">
        <v>2250</v>
      </c>
      <c r="I243" s="13" t="s">
        <v>18</v>
      </c>
    </row>
    <row r="244" customFormat="false" ht="14.25" hidden="false" customHeight="false" outlineLevel="0" collapsed="false">
      <c r="A244" s="23" t="n">
        <v>154</v>
      </c>
      <c r="B244" s="9" t="s">
        <v>2251</v>
      </c>
      <c r="C244" s="15" t="s">
        <v>115</v>
      </c>
      <c r="D244" s="26" t="s">
        <v>2240</v>
      </c>
      <c r="E244" s="9" t="s">
        <v>2241</v>
      </c>
      <c r="F244" s="26" t="s">
        <v>15</v>
      </c>
      <c r="G244" s="10" t="s">
        <v>2252</v>
      </c>
      <c r="H244" s="21" t="s">
        <v>2253</v>
      </c>
      <c r="I244" s="13" t="s">
        <v>18</v>
      </c>
    </row>
    <row r="245" customFormat="false" ht="14.25" hidden="false" customHeight="false" outlineLevel="0" collapsed="false">
      <c r="A245" s="23" t="n">
        <v>155</v>
      </c>
      <c r="B245" s="9" t="s">
        <v>2254</v>
      </c>
      <c r="C245" s="15" t="s">
        <v>2255</v>
      </c>
      <c r="D245" s="26" t="s">
        <v>2240</v>
      </c>
      <c r="E245" s="9" t="s">
        <v>2241</v>
      </c>
      <c r="F245" s="26" t="s">
        <v>15</v>
      </c>
      <c r="G245" s="10" t="s">
        <v>2256</v>
      </c>
      <c r="H245" s="21" t="s">
        <v>2257</v>
      </c>
      <c r="I245" s="13" t="s">
        <v>18</v>
      </c>
    </row>
    <row r="246" customFormat="false" ht="14.25" hidden="false" customHeight="false" outlineLevel="0" collapsed="false">
      <c r="A246" s="23" t="n">
        <v>156</v>
      </c>
      <c r="B246" s="9" t="s">
        <v>2258</v>
      </c>
      <c r="C246" s="15" t="s">
        <v>36</v>
      </c>
      <c r="D246" s="26" t="s">
        <v>2240</v>
      </c>
      <c r="E246" s="9" t="s">
        <v>2241</v>
      </c>
      <c r="F246" s="26" t="s">
        <v>15</v>
      </c>
      <c r="G246" s="10" t="s">
        <v>2259</v>
      </c>
      <c r="H246" s="21" t="s">
        <v>2260</v>
      </c>
      <c r="I246" s="13" t="s">
        <v>18</v>
      </c>
    </row>
    <row r="247" customFormat="false" ht="14.25" hidden="false" customHeight="false" outlineLevel="0" collapsed="false">
      <c r="A247" s="23" t="n">
        <v>157</v>
      </c>
      <c r="B247" s="9" t="s">
        <v>2261</v>
      </c>
      <c r="C247" s="15" t="s">
        <v>619</v>
      </c>
      <c r="D247" s="26" t="s">
        <v>2240</v>
      </c>
      <c r="E247" s="9" t="s">
        <v>2241</v>
      </c>
      <c r="F247" s="26" t="s">
        <v>15</v>
      </c>
      <c r="G247" s="10" t="s">
        <v>2262</v>
      </c>
      <c r="H247" s="21" t="s">
        <v>2263</v>
      </c>
      <c r="I247" s="13" t="s">
        <v>18</v>
      </c>
    </row>
    <row r="248" customFormat="false" ht="14.25" hidden="false" customHeight="false" outlineLevel="0" collapsed="false">
      <c r="A248" s="23" t="n">
        <v>158</v>
      </c>
      <c r="B248" s="9" t="s">
        <v>2264</v>
      </c>
      <c r="C248" s="15" t="s">
        <v>589</v>
      </c>
      <c r="D248" s="26" t="s">
        <v>2240</v>
      </c>
      <c r="E248" s="9" t="s">
        <v>2241</v>
      </c>
      <c r="F248" s="26" t="s">
        <v>15</v>
      </c>
      <c r="G248" s="10" t="s">
        <v>2265</v>
      </c>
      <c r="H248" s="21" t="s">
        <v>2266</v>
      </c>
      <c r="I248" s="13" t="s">
        <v>18</v>
      </c>
    </row>
    <row r="249" customFormat="false" ht="14.25" hidden="false" customHeight="false" outlineLevel="0" collapsed="false">
      <c r="A249" s="23" t="n">
        <v>159</v>
      </c>
      <c r="B249" s="9" t="s">
        <v>2267</v>
      </c>
      <c r="C249" s="15" t="s">
        <v>572</v>
      </c>
      <c r="D249" s="26" t="s">
        <v>2240</v>
      </c>
      <c r="E249" s="9" t="s">
        <v>2241</v>
      </c>
      <c r="F249" s="26" t="s">
        <v>15</v>
      </c>
      <c r="G249" s="10" t="s">
        <v>2268</v>
      </c>
      <c r="H249" s="21" t="s">
        <v>2269</v>
      </c>
      <c r="I249" s="13" t="s">
        <v>18</v>
      </c>
    </row>
    <row r="250" customFormat="false" ht="14.25" hidden="false" customHeight="false" outlineLevel="0" collapsed="false">
      <c r="A250" s="23" t="n">
        <v>160</v>
      </c>
      <c r="B250" s="9" t="s">
        <v>2270</v>
      </c>
      <c r="C250" s="15" t="s">
        <v>119</v>
      </c>
      <c r="D250" s="26" t="s">
        <v>2240</v>
      </c>
      <c r="E250" s="9" t="s">
        <v>2241</v>
      </c>
      <c r="F250" s="26" t="s">
        <v>15</v>
      </c>
      <c r="G250" s="10" t="s">
        <v>2271</v>
      </c>
      <c r="H250" s="21" t="s">
        <v>2272</v>
      </c>
      <c r="I250" s="13" t="s">
        <v>18</v>
      </c>
    </row>
    <row r="251" customFormat="false" ht="14.25" hidden="false" customHeight="false" outlineLevel="0" collapsed="false">
      <c r="A251" s="23" t="n">
        <v>161</v>
      </c>
      <c r="B251" s="9" t="s">
        <v>2273</v>
      </c>
      <c r="C251" s="15" t="s">
        <v>1120</v>
      </c>
      <c r="D251" s="26" t="s">
        <v>2240</v>
      </c>
      <c r="E251" s="9" t="s">
        <v>2241</v>
      </c>
      <c r="F251" s="26" t="s">
        <v>15</v>
      </c>
      <c r="G251" s="10" t="s">
        <v>2274</v>
      </c>
      <c r="H251" s="21" t="s">
        <v>2275</v>
      </c>
      <c r="I251" s="13" t="s">
        <v>18</v>
      </c>
    </row>
    <row r="252" customFormat="false" ht="14.25" hidden="false" customHeight="false" outlineLevel="0" collapsed="false">
      <c r="A252" s="23" t="n">
        <v>162</v>
      </c>
      <c r="B252" s="9" t="s">
        <v>2276</v>
      </c>
      <c r="C252" s="15" t="s">
        <v>599</v>
      </c>
      <c r="D252" s="26" t="s">
        <v>2240</v>
      </c>
      <c r="E252" s="9" t="s">
        <v>2241</v>
      </c>
      <c r="F252" s="26" t="s">
        <v>15</v>
      </c>
      <c r="G252" s="10" t="s">
        <v>2277</v>
      </c>
      <c r="H252" s="21" t="s">
        <v>2278</v>
      </c>
      <c r="I252" s="13" t="s">
        <v>18</v>
      </c>
    </row>
    <row r="253" customFormat="false" ht="14.25" hidden="false" customHeight="false" outlineLevel="0" collapsed="false">
      <c r="A253" s="23" t="n">
        <v>163</v>
      </c>
      <c r="B253" s="9" t="s">
        <v>2279</v>
      </c>
      <c r="C253" s="15" t="s">
        <v>115</v>
      </c>
      <c r="D253" s="26" t="s">
        <v>2240</v>
      </c>
      <c r="E253" s="9" t="s">
        <v>2241</v>
      </c>
      <c r="F253" s="26" t="s">
        <v>15</v>
      </c>
      <c r="G253" s="10" t="s">
        <v>2280</v>
      </c>
      <c r="H253" s="21" t="s">
        <v>2281</v>
      </c>
      <c r="I253" s="13" t="s">
        <v>18</v>
      </c>
    </row>
    <row r="254" customFormat="false" ht="14.25" hidden="false" customHeight="false" outlineLevel="0" collapsed="false">
      <c r="A254" s="23" t="n">
        <v>164</v>
      </c>
      <c r="B254" s="9" t="s">
        <v>2282</v>
      </c>
      <c r="C254" s="15" t="s">
        <v>1320</v>
      </c>
      <c r="D254" s="26" t="s">
        <v>2240</v>
      </c>
      <c r="E254" s="9" t="s">
        <v>2241</v>
      </c>
      <c r="F254" s="26" t="s">
        <v>15</v>
      </c>
      <c r="G254" s="10" t="s">
        <v>2283</v>
      </c>
      <c r="H254" s="21" t="s">
        <v>2284</v>
      </c>
      <c r="I254" s="13" t="s">
        <v>18</v>
      </c>
    </row>
    <row r="255" customFormat="false" ht="14.25" hidden="false" customHeight="false" outlineLevel="0" collapsed="false">
      <c r="A255" s="23" t="n">
        <v>165</v>
      </c>
      <c r="B255" s="9" t="s">
        <v>2285</v>
      </c>
      <c r="C255" s="15" t="s">
        <v>186</v>
      </c>
      <c r="D255" s="26" t="s">
        <v>2240</v>
      </c>
      <c r="E255" s="9" t="s">
        <v>2241</v>
      </c>
      <c r="F255" s="26" t="s">
        <v>15</v>
      </c>
      <c r="G255" s="10" t="s">
        <v>2286</v>
      </c>
      <c r="H255" s="21" t="s">
        <v>2287</v>
      </c>
      <c r="I255" s="13" t="s">
        <v>18</v>
      </c>
    </row>
    <row r="256" customFormat="false" ht="14.25" hidden="false" customHeight="false" outlineLevel="0" collapsed="false">
      <c r="A256" s="23" t="n">
        <v>166</v>
      </c>
      <c r="B256" s="9" t="s">
        <v>2288</v>
      </c>
      <c r="C256" s="15" t="s">
        <v>450</v>
      </c>
      <c r="D256" s="26" t="s">
        <v>2240</v>
      </c>
      <c r="E256" s="9" t="s">
        <v>2241</v>
      </c>
      <c r="F256" s="26" t="s">
        <v>15</v>
      </c>
      <c r="G256" s="10" t="s">
        <v>2289</v>
      </c>
      <c r="H256" s="21" t="s">
        <v>2290</v>
      </c>
      <c r="I256" s="13" t="s">
        <v>18</v>
      </c>
    </row>
    <row r="257" customFormat="false" ht="14.25" hidden="false" customHeight="false" outlineLevel="0" collapsed="false">
      <c r="A257" s="23" t="n">
        <v>167</v>
      </c>
      <c r="B257" s="9" t="s">
        <v>2291</v>
      </c>
      <c r="C257" s="15" t="s">
        <v>1099</v>
      </c>
      <c r="D257" s="26" t="s">
        <v>2240</v>
      </c>
      <c r="E257" s="9" t="s">
        <v>2241</v>
      </c>
      <c r="F257" s="26" t="s">
        <v>15</v>
      </c>
      <c r="G257" s="10" t="s">
        <v>2292</v>
      </c>
      <c r="H257" s="21" t="s">
        <v>2293</v>
      </c>
      <c r="I257" s="13" t="s">
        <v>18</v>
      </c>
    </row>
    <row r="258" customFormat="false" ht="14.25" hidden="false" customHeight="false" outlineLevel="0" collapsed="false">
      <c r="A258" s="23" t="n">
        <v>168</v>
      </c>
      <c r="B258" s="9" t="s">
        <v>2294</v>
      </c>
      <c r="C258" s="15" t="s">
        <v>612</v>
      </c>
      <c r="D258" s="26" t="s">
        <v>2240</v>
      </c>
      <c r="E258" s="9" t="s">
        <v>2241</v>
      </c>
      <c r="F258" s="26" t="s">
        <v>15</v>
      </c>
      <c r="G258" s="10" t="s">
        <v>2295</v>
      </c>
      <c r="H258" s="21" t="s">
        <v>2296</v>
      </c>
      <c r="I258" s="13" t="s">
        <v>18</v>
      </c>
    </row>
    <row r="259" customFormat="false" ht="14.25" hidden="false" customHeight="false" outlineLevel="0" collapsed="false">
      <c r="A259" s="23" t="n">
        <v>169</v>
      </c>
      <c r="B259" s="9" t="s">
        <v>2297</v>
      </c>
      <c r="C259" s="15" t="s">
        <v>186</v>
      </c>
      <c r="D259" s="26" t="s">
        <v>2240</v>
      </c>
      <c r="E259" s="9" t="s">
        <v>2241</v>
      </c>
      <c r="F259" s="26" t="s">
        <v>15</v>
      </c>
      <c r="G259" s="10" t="s">
        <v>2298</v>
      </c>
      <c r="H259" s="21" t="s">
        <v>2299</v>
      </c>
      <c r="I259" s="13" t="s">
        <v>18</v>
      </c>
    </row>
    <row r="260" customFormat="false" ht="14.25" hidden="false" customHeight="false" outlineLevel="0" collapsed="false">
      <c r="A260" s="23" t="n">
        <v>170</v>
      </c>
      <c r="B260" s="9" t="s">
        <v>2300</v>
      </c>
      <c r="C260" s="15" t="s">
        <v>450</v>
      </c>
      <c r="D260" s="26" t="s">
        <v>2240</v>
      </c>
      <c r="E260" s="9" t="s">
        <v>2241</v>
      </c>
      <c r="F260" s="26" t="s">
        <v>15</v>
      </c>
      <c r="G260" s="10" t="s">
        <v>2301</v>
      </c>
      <c r="H260" s="21" t="s">
        <v>2302</v>
      </c>
      <c r="I260" s="13" t="s">
        <v>18</v>
      </c>
    </row>
    <row r="261" customFormat="false" ht="14.25" hidden="false" customHeight="false" outlineLevel="0" collapsed="false">
      <c r="A261" s="23" t="n">
        <v>171</v>
      </c>
      <c r="B261" s="9" t="s">
        <v>2303</v>
      </c>
      <c r="C261" s="15" t="s">
        <v>484</v>
      </c>
      <c r="D261" s="26" t="s">
        <v>2240</v>
      </c>
      <c r="E261" s="9" t="s">
        <v>2241</v>
      </c>
      <c r="F261" s="26" t="s">
        <v>15</v>
      </c>
      <c r="G261" s="10" t="s">
        <v>2304</v>
      </c>
      <c r="H261" s="21" t="s">
        <v>2305</v>
      </c>
      <c r="I261"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1.62"/>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2306</v>
      </c>
      <c r="C5" s="10" t="s">
        <v>2307</v>
      </c>
      <c r="D5" s="9" t="s">
        <v>358</v>
      </c>
      <c r="E5" s="9" t="s">
        <v>14</v>
      </c>
      <c r="F5" s="11" t="s">
        <v>15</v>
      </c>
      <c r="G5" s="10" t="s">
        <v>2308</v>
      </c>
      <c r="H5" s="12" t="s">
        <v>2309</v>
      </c>
      <c r="I5" s="13" t="s">
        <v>18</v>
      </c>
    </row>
    <row r="6" customFormat="false" ht="18.75" hidden="false" customHeight="false" outlineLevel="0" collapsed="false">
      <c r="A6" s="8" t="n">
        <v>2</v>
      </c>
      <c r="B6" s="9" t="s">
        <v>2310</v>
      </c>
      <c r="C6" s="15" t="s">
        <v>2311</v>
      </c>
      <c r="D6" s="9" t="s">
        <v>358</v>
      </c>
      <c r="E6" s="9" t="s">
        <v>14</v>
      </c>
      <c r="F6" s="11" t="s">
        <v>15</v>
      </c>
      <c r="G6" s="10" t="s">
        <v>2312</v>
      </c>
      <c r="H6" s="12" t="s">
        <v>2313</v>
      </c>
      <c r="I6" s="13" t="s">
        <v>18</v>
      </c>
    </row>
    <row r="7" customFormat="false" ht="18.75" hidden="false" customHeight="false" outlineLevel="0" collapsed="false">
      <c r="A7" s="8" t="n">
        <v>3</v>
      </c>
      <c r="B7" s="9" t="s">
        <v>2314</v>
      </c>
      <c r="C7" s="15" t="s">
        <v>2315</v>
      </c>
      <c r="D7" s="9" t="s">
        <v>358</v>
      </c>
      <c r="E7" s="9" t="s">
        <v>14</v>
      </c>
      <c r="F7" s="11" t="s">
        <v>15</v>
      </c>
      <c r="G7" s="10" t="s">
        <v>2316</v>
      </c>
      <c r="H7" s="12" t="s">
        <v>2317</v>
      </c>
      <c r="I7" s="13" t="s">
        <v>18</v>
      </c>
    </row>
    <row r="8" customFormat="false" ht="18.75" hidden="false" customHeight="false" outlineLevel="0" collapsed="false">
      <c r="A8" s="8" t="n">
        <v>4</v>
      </c>
      <c r="B8" s="9" t="s">
        <v>2318</v>
      </c>
      <c r="C8" s="15" t="s">
        <v>2319</v>
      </c>
      <c r="D8" s="9" t="s">
        <v>358</v>
      </c>
      <c r="E8" s="9" t="s">
        <v>14</v>
      </c>
      <c r="F8" s="11" t="s">
        <v>15</v>
      </c>
      <c r="G8" s="10" t="s">
        <v>2320</v>
      </c>
      <c r="H8" s="12" t="s">
        <v>2321</v>
      </c>
      <c r="I8" s="13" t="s">
        <v>18</v>
      </c>
    </row>
    <row r="9" customFormat="false" ht="18.75" hidden="false" customHeight="false" outlineLevel="0" collapsed="false">
      <c r="A9" s="8" t="n">
        <v>5</v>
      </c>
      <c r="B9" s="9" t="s">
        <v>2322</v>
      </c>
      <c r="C9" s="15" t="s">
        <v>2323</v>
      </c>
      <c r="D9" s="9" t="s">
        <v>358</v>
      </c>
      <c r="E9" s="9" t="s">
        <v>14</v>
      </c>
      <c r="F9" s="11" t="s">
        <v>15</v>
      </c>
      <c r="G9" s="10" t="s">
        <v>2324</v>
      </c>
      <c r="H9" s="12" t="s">
        <v>2325</v>
      </c>
      <c r="I9" s="13" t="s">
        <v>18</v>
      </c>
    </row>
    <row r="10" customFormat="false" ht="18.75" hidden="false" customHeight="false" outlineLevel="0" collapsed="false">
      <c r="A10" s="8" t="n">
        <v>6</v>
      </c>
      <c r="B10" s="9" t="s">
        <v>2326</v>
      </c>
      <c r="C10" s="15" t="s">
        <v>2315</v>
      </c>
      <c r="D10" s="9" t="s">
        <v>358</v>
      </c>
      <c r="E10" s="9" t="s">
        <v>14</v>
      </c>
      <c r="F10" s="11" t="s">
        <v>15</v>
      </c>
      <c r="G10" s="10" t="s">
        <v>2327</v>
      </c>
      <c r="H10" s="12" t="s">
        <v>2328</v>
      </c>
      <c r="I10" s="13" t="s">
        <v>18</v>
      </c>
    </row>
    <row r="11" customFormat="false" ht="18.75" hidden="false" customHeight="false" outlineLevel="0" collapsed="false">
      <c r="A11" s="8" t="n">
        <v>7</v>
      </c>
      <c r="B11" s="9" t="s">
        <v>2329</v>
      </c>
      <c r="C11" s="15" t="s">
        <v>126</v>
      </c>
      <c r="D11" s="9" t="s">
        <v>358</v>
      </c>
      <c r="E11" s="9" t="s">
        <v>14</v>
      </c>
      <c r="F11" s="11" t="s">
        <v>15</v>
      </c>
      <c r="G11" s="10" t="s">
        <v>2330</v>
      </c>
      <c r="H11" s="12" t="s">
        <v>2331</v>
      </c>
      <c r="I11" s="13" t="s">
        <v>18</v>
      </c>
    </row>
    <row r="12" customFormat="false" ht="18.75" hidden="false" customHeight="false" outlineLevel="0" collapsed="false">
      <c r="A12" s="8" t="n">
        <v>8</v>
      </c>
      <c r="B12" s="9" t="s">
        <v>2332</v>
      </c>
      <c r="C12" s="15" t="s">
        <v>2333</v>
      </c>
      <c r="D12" s="9" t="s">
        <v>358</v>
      </c>
      <c r="E12" s="9" t="s">
        <v>14</v>
      </c>
      <c r="F12" s="11" t="s">
        <v>15</v>
      </c>
      <c r="G12" s="10" t="s">
        <v>2334</v>
      </c>
      <c r="H12" s="12" t="s">
        <v>2335</v>
      </c>
      <c r="I12" s="13" t="s">
        <v>18</v>
      </c>
    </row>
    <row r="13" customFormat="false" ht="18.75" hidden="false" customHeight="false" outlineLevel="0" collapsed="false">
      <c r="A13" s="8" t="n">
        <v>9</v>
      </c>
      <c r="B13" s="9" t="s">
        <v>2336</v>
      </c>
      <c r="C13" s="15" t="s">
        <v>2337</v>
      </c>
      <c r="D13" s="9" t="s">
        <v>358</v>
      </c>
      <c r="E13" s="9" t="s">
        <v>14</v>
      </c>
      <c r="F13" s="11" t="s">
        <v>15</v>
      </c>
      <c r="G13" s="10" t="s">
        <v>2338</v>
      </c>
      <c r="H13" s="12" t="s">
        <v>2339</v>
      </c>
      <c r="I13" s="13" t="s">
        <v>18</v>
      </c>
    </row>
    <row r="14" customFormat="false" ht="18.75" hidden="false" customHeight="false" outlineLevel="0" collapsed="false">
      <c r="A14" s="8" t="n">
        <v>10</v>
      </c>
      <c r="B14" s="9" t="s">
        <v>2340</v>
      </c>
      <c r="C14" s="15" t="s">
        <v>2341</v>
      </c>
      <c r="D14" s="9" t="s">
        <v>358</v>
      </c>
      <c r="E14" s="9" t="s">
        <v>14</v>
      </c>
      <c r="F14" s="11" t="s">
        <v>15</v>
      </c>
      <c r="G14" s="10" t="s">
        <v>2342</v>
      </c>
      <c r="H14" s="12" t="s">
        <v>2343</v>
      </c>
      <c r="I14" s="13" t="s">
        <v>18</v>
      </c>
    </row>
    <row r="15" customFormat="false" ht="18.75" hidden="false" customHeight="false" outlineLevel="0" collapsed="false">
      <c r="A15" s="8" t="n">
        <v>11</v>
      </c>
      <c r="B15" s="9" t="s">
        <v>2344</v>
      </c>
      <c r="C15" s="15" t="s">
        <v>2333</v>
      </c>
      <c r="D15" s="9" t="s">
        <v>358</v>
      </c>
      <c r="E15" s="9" t="s">
        <v>14</v>
      </c>
      <c r="F15" s="11" t="s">
        <v>15</v>
      </c>
      <c r="G15" s="10" t="s">
        <v>2345</v>
      </c>
      <c r="H15" s="12" t="s">
        <v>2346</v>
      </c>
      <c r="I15"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20" activeCellId="0" sqref="A1:I13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0"/>
    <col collapsed="false" customWidth="true" hidden="false" outlineLevel="0" max="4" min="4" style="0" width="24.46"/>
    <col collapsed="false" customWidth="true" hidden="false" outlineLevel="0" max="5" min="5" style="0" width="10.57"/>
    <col collapsed="false" customWidth="true" hidden="false" outlineLevel="0" max="6" min="6" style="0" width="7.12"/>
    <col collapsed="false" customWidth="true" hidden="false" outlineLevel="0" max="7" min="7" style="0" width="24.58"/>
    <col collapsed="false" customWidth="true" hidden="false" outlineLevel="0" max="8" min="8" style="0" width="18.75"/>
    <col collapsed="false" customWidth="true" hidden="false" outlineLevel="0" max="9" min="9" style="0" width="14.74"/>
  </cols>
  <sheetData>
    <row r="1" customFormat="false" ht="15" hidden="false" customHeight="true" outlineLevel="0" collapsed="false">
      <c r="A1" s="3" t="s">
        <v>0</v>
      </c>
      <c r="B1" s="3"/>
      <c r="C1" s="3"/>
      <c r="D1" s="3"/>
      <c r="E1" s="3"/>
      <c r="F1" s="3"/>
      <c r="G1" s="3"/>
      <c r="H1" s="3"/>
    </row>
    <row r="2" customFormat="false" ht="15" hidden="false" customHeight="true" outlineLevel="0" collapsed="false">
      <c r="A2" s="4" t="s">
        <v>1</v>
      </c>
      <c r="B2" s="4"/>
      <c r="C2" s="4"/>
      <c r="D2" s="4"/>
      <c r="E2" s="4"/>
      <c r="F2" s="4"/>
      <c r="G2" s="4"/>
      <c r="H2" s="4"/>
      <c r="I2" s="2"/>
    </row>
    <row r="3" customFormat="false" ht="15" hidden="false" customHeight="true" outlineLevel="0" collapsed="false">
      <c r="A3" s="5" t="s">
        <v>2</v>
      </c>
      <c r="B3" s="6" t="s">
        <v>3</v>
      </c>
      <c r="C3" s="6" t="s">
        <v>4</v>
      </c>
      <c r="D3" s="7" t="s">
        <v>5</v>
      </c>
      <c r="E3" s="5" t="s">
        <v>6</v>
      </c>
      <c r="F3" s="5" t="s">
        <v>7</v>
      </c>
      <c r="G3" s="6" t="s">
        <v>8</v>
      </c>
      <c r="H3" s="5" t="s">
        <v>9</v>
      </c>
      <c r="I3" s="5" t="s">
        <v>10</v>
      </c>
    </row>
    <row r="4" customFormat="false" ht="15" hidden="false" customHeight="true" outlineLevel="0" collapsed="false">
      <c r="A4" s="5"/>
      <c r="B4" s="6"/>
      <c r="C4" s="6"/>
      <c r="D4" s="7"/>
      <c r="E4" s="5"/>
      <c r="F4" s="5"/>
      <c r="G4" s="6"/>
      <c r="H4" s="5"/>
      <c r="I4" s="5"/>
    </row>
    <row r="5" customFormat="false" ht="15" hidden="false" customHeight="true" outlineLevel="0" collapsed="false">
      <c r="A5" s="8" t="n">
        <v>1</v>
      </c>
      <c r="B5" s="9" t="s">
        <v>2347</v>
      </c>
      <c r="C5" s="10" t="s">
        <v>2348</v>
      </c>
      <c r="D5" s="11" t="s">
        <v>358</v>
      </c>
      <c r="E5" s="9" t="s">
        <v>14</v>
      </c>
      <c r="F5" s="11" t="s">
        <v>15</v>
      </c>
      <c r="G5" s="10" t="s">
        <v>2349</v>
      </c>
      <c r="H5" s="10" t="s">
        <v>2350</v>
      </c>
      <c r="I5" s="13" t="s">
        <v>18</v>
      </c>
    </row>
    <row r="6" customFormat="false" ht="15" hidden="false" customHeight="true" outlineLevel="0" collapsed="false">
      <c r="A6" s="8" t="n">
        <v>2</v>
      </c>
      <c r="B6" s="9" t="s">
        <v>2351</v>
      </c>
      <c r="C6" s="15" t="s">
        <v>2352</v>
      </c>
      <c r="D6" s="11" t="s">
        <v>358</v>
      </c>
      <c r="E6" s="9" t="s">
        <v>14</v>
      </c>
      <c r="F6" s="11" t="s">
        <v>15</v>
      </c>
      <c r="G6" s="10" t="s">
        <v>2353</v>
      </c>
      <c r="H6" s="10" t="s">
        <v>2354</v>
      </c>
      <c r="I6" s="13" t="s">
        <v>18</v>
      </c>
    </row>
    <row r="7" customFormat="false" ht="15" hidden="false" customHeight="true" outlineLevel="0" collapsed="false">
      <c r="A7" s="8" t="n">
        <v>3</v>
      </c>
      <c r="B7" s="9" t="s">
        <v>2355</v>
      </c>
      <c r="C7" s="15" t="s">
        <v>2356</v>
      </c>
      <c r="D7" s="11" t="s">
        <v>358</v>
      </c>
      <c r="E7" s="9" t="s">
        <v>14</v>
      </c>
      <c r="F7" s="11" t="s">
        <v>15</v>
      </c>
      <c r="G7" s="10" t="s">
        <v>2357</v>
      </c>
      <c r="H7" s="10" t="s">
        <v>2358</v>
      </c>
      <c r="I7" s="13" t="s">
        <v>18</v>
      </c>
    </row>
    <row r="8" customFormat="false" ht="15" hidden="false" customHeight="true" outlineLevel="0" collapsed="false">
      <c r="A8" s="8" t="n">
        <v>4</v>
      </c>
      <c r="B8" s="9" t="s">
        <v>2359</v>
      </c>
      <c r="C8" s="15" t="s">
        <v>2360</v>
      </c>
      <c r="D8" s="11" t="s">
        <v>358</v>
      </c>
      <c r="E8" s="9" t="s">
        <v>14</v>
      </c>
      <c r="F8" s="11" t="s">
        <v>15</v>
      </c>
      <c r="G8" s="10" t="s">
        <v>2361</v>
      </c>
      <c r="H8" s="10" t="s">
        <v>2362</v>
      </c>
      <c r="I8" s="13" t="s">
        <v>18</v>
      </c>
    </row>
    <row r="9" customFormat="false" ht="15" hidden="false" customHeight="true" outlineLevel="0" collapsed="false">
      <c r="A9" s="8" t="n">
        <v>5</v>
      </c>
      <c r="B9" s="9" t="s">
        <v>2363</v>
      </c>
      <c r="C9" s="15" t="s">
        <v>2364</v>
      </c>
      <c r="D9" s="11" t="s">
        <v>358</v>
      </c>
      <c r="E9" s="9" t="s">
        <v>14</v>
      </c>
      <c r="F9" s="11" t="s">
        <v>15</v>
      </c>
      <c r="G9" s="10" t="s">
        <v>2365</v>
      </c>
      <c r="H9" s="10" t="s">
        <v>2366</v>
      </c>
      <c r="I9" s="13" t="s">
        <v>18</v>
      </c>
    </row>
    <row r="10" customFormat="false" ht="15" hidden="false" customHeight="true" outlineLevel="0" collapsed="false">
      <c r="A10" s="8" t="n">
        <v>6</v>
      </c>
      <c r="B10" s="9" t="s">
        <v>2367</v>
      </c>
      <c r="C10" s="15" t="s">
        <v>2368</v>
      </c>
      <c r="D10" s="11" t="s">
        <v>358</v>
      </c>
      <c r="E10" s="9" t="s">
        <v>14</v>
      </c>
      <c r="F10" s="11" t="s">
        <v>15</v>
      </c>
      <c r="G10" s="10" t="s">
        <v>2369</v>
      </c>
      <c r="H10" s="10" t="s">
        <v>2370</v>
      </c>
      <c r="I10" s="13" t="s">
        <v>18</v>
      </c>
    </row>
    <row r="11" customFormat="false" ht="15" hidden="false" customHeight="true" outlineLevel="0" collapsed="false">
      <c r="A11" s="8" t="n">
        <v>7</v>
      </c>
      <c r="B11" s="9" t="s">
        <v>2371</v>
      </c>
      <c r="C11" s="15" t="s">
        <v>2360</v>
      </c>
      <c r="D11" s="11" t="s">
        <v>358</v>
      </c>
      <c r="E11" s="9" t="s">
        <v>14</v>
      </c>
      <c r="F11" s="11" t="s">
        <v>15</v>
      </c>
      <c r="G11" s="10" t="s">
        <v>2372</v>
      </c>
      <c r="H11" s="10" t="s">
        <v>2373</v>
      </c>
      <c r="I11" s="13" t="s">
        <v>18</v>
      </c>
    </row>
    <row r="12" customFormat="false" ht="15" hidden="false" customHeight="true" outlineLevel="0" collapsed="false">
      <c r="A12" s="8" t="n">
        <v>8</v>
      </c>
      <c r="B12" s="9" t="s">
        <v>2374</v>
      </c>
      <c r="C12" s="15" t="s">
        <v>2375</v>
      </c>
      <c r="D12" s="11" t="s">
        <v>358</v>
      </c>
      <c r="E12" s="9" t="s">
        <v>14</v>
      </c>
      <c r="F12" s="11" t="s">
        <v>15</v>
      </c>
      <c r="G12" s="10" t="s">
        <v>2376</v>
      </c>
      <c r="H12" s="10" t="s">
        <v>2377</v>
      </c>
      <c r="I12" s="13" t="s">
        <v>18</v>
      </c>
    </row>
    <row r="13" customFormat="false" ht="15" hidden="false" customHeight="true" outlineLevel="0" collapsed="false">
      <c r="A13" s="8" t="n">
        <v>9</v>
      </c>
      <c r="B13" s="9" t="s">
        <v>2378</v>
      </c>
      <c r="C13" s="15" t="s">
        <v>2379</v>
      </c>
      <c r="D13" s="11" t="s">
        <v>358</v>
      </c>
      <c r="E13" s="9" t="s">
        <v>14</v>
      </c>
      <c r="F13" s="11" t="s">
        <v>15</v>
      </c>
      <c r="G13" s="10" t="s">
        <v>2380</v>
      </c>
      <c r="H13" s="10" t="s">
        <v>2381</v>
      </c>
      <c r="I13" s="13" t="s">
        <v>18</v>
      </c>
    </row>
    <row r="14" customFormat="false" ht="15" hidden="false" customHeight="true" outlineLevel="0" collapsed="false">
      <c r="A14" s="8" t="n">
        <v>10</v>
      </c>
      <c r="B14" s="9" t="s">
        <v>2382</v>
      </c>
      <c r="C14" s="15" t="s">
        <v>2383</v>
      </c>
      <c r="D14" s="11" t="s">
        <v>358</v>
      </c>
      <c r="E14" s="9" t="s">
        <v>14</v>
      </c>
      <c r="F14" s="11" t="s">
        <v>15</v>
      </c>
      <c r="G14" s="10" t="s">
        <v>2384</v>
      </c>
      <c r="H14" s="10" t="s">
        <v>2385</v>
      </c>
      <c r="I14" s="13" t="s">
        <v>18</v>
      </c>
    </row>
    <row r="15" customFormat="false" ht="15" hidden="false" customHeight="true" outlineLevel="0" collapsed="false">
      <c r="A15" s="8" t="n">
        <v>11</v>
      </c>
      <c r="B15" s="9" t="s">
        <v>2386</v>
      </c>
      <c r="C15" s="15" t="s">
        <v>2387</v>
      </c>
      <c r="D15" s="11" t="s">
        <v>358</v>
      </c>
      <c r="E15" s="9" t="s">
        <v>14</v>
      </c>
      <c r="F15" s="11" t="s">
        <v>15</v>
      </c>
      <c r="G15" s="10" t="s">
        <v>2388</v>
      </c>
      <c r="H15" s="10" t="s">
        <v>2389</v>
      </c>
      <c r="I15" s="13" t="s">
        <v>18</v>
      </c>
    </row>
    <row r="16" customFormat="false" ht="15" hidden="false" customHeight="true" outlineLevel="0" collapsed="false">
      <c r="A16" s="8" t="n">
        <v>12</v>
      </c>
      <c r="B16" s="9" t="s">
        <v>2390</v>
      </c>
      <c r="C16" s="15" t="s">
        <v>2391</v>
      </c>
      <c r="D16" s="11" t="s">
        <v>358</v>
      </c>
      <c r="E16" s="9" t="s">
        <v>14</v>
      </c>
      <c r="F16" s="11" t="s">
        <v>15</v>
      </c>
      <c r="G16" s="10" t="s">
        <v>2392</v>
      </c>
      <c r="H16" s="10" t="s">
        <v>2393</v>
      </c>
      <c r="I16" s="13" t="s">
        <v>18</v>
      </c>
    </row>
    <row r="17" customFormat="false" ht="15" hidden="false" customHeight="true" outlineLevel="0" collapsed="false">
      <c r="A17" s="8" t="n">
        <v>13</v>
      </c>
      <c r="B17" s="9" t="s">
        <v>2394</v>
      </c>
      <c r="C17" s="15" t="s">
        <v>2395</v>
      </c>
      <c r="D17" s="11" t="s">
        <v>358</v>
      </c>
      <c r="E17" s="9" t="s">
        <v>14</v>
      </c>
      <c r="F17" s="11" t="s">
        <v>15</v>
      </c>
      <c r="G17" s="10" t="s">
        <v>2396</v>
      </c>
      <c r="H17" s="10" t="s">
        <v>2397</v>
      </c>
      <c r="I17" s="13" t="s">
        <v>18</v>
      </c>
    </row>
    <row r="18" customFormat="false" ht="15" hidden="false" customHeight="true" outlineLevel="0" collapsed="false">
      <c r="A18" s="8" t="n">
        <v>14</v>
      </c>
      <c r="B18" s="9" t="s">
        <v>2398</v>
      </c>
      <c r="C18" s="15" t="s">
        <v>2399</v>
      </c>
      <c r="D18" s="11" t="s">
        <v>358</v>
      </c>
      <c r="E18" s="9" t="s">
        <v>14</v>
      </c>
      <c r="F18" s="11" t="s">
        <v>15</v>
      </c>
      <c r="G18" s="10" t="s">
        <v>2400</v>
      </c>
      <c r="H18" s="10" t="s">
        <v>2401</v>
      </c>
      <c r="I18" s="13" t="s">
        <v>18</v>
      </c>
    </row>
    <row r="19" customFormat="false" ht="15" hidden="false" customHeight="true" outlineLevel="0" collapsed="false">
      <c r="A19" s="10" t="n">
        <v>15</v>
      </c>
      <c r="B19" s="9" t="s">
        <v>2402</v>
      </c>
      <c r="C19" s="15" t="s">
        <v>2403</v>
      </c>
      <c r="D19" s="13" t="s">
        <v>51</v>
      </c>
      <c r="E19" s="9" t="s">
        <v>14</v>
      </c>
      <c r="F19" s="11" t="s">
        <v>15</v>
      </c>
      <c r="G19" s="10" t="s">
        <v>2404</v>
      </c>
      <c r="H19" s="10" t="s">
        <v>2405</v>
      </c>
      <c r="I19" s="13" t="s">
        <v>18</v>
      </c>
    </row>
    <row r="20" customFormat="false" ht="15" hidden="false" customHeight="true" outlineLevel="0" collapsed="false">
      <c r="A20" s="10" t="n">
        <v>16</v>
      </c>
      <c r="B20" s="9" t="s">
        <v>2406</v>
      </c>
      <c r="C20" s="15" t="s">
        <v>2360</v>
      </c>
      <c r="D20" s="13" t="s">
        <v>51</v>
      </c>
      <c r="E20" s="9" t="s">
        <v>14</v>
      </c>
      <c r="F20" s="11" t="s">
        <v>15</v>
      </c>
      <c r="G20" s="10" t="s">
        <v>2407</v>
      </c>
      <c r="H20" s="10" t="s">
        <v>2408</v>
      </c>
      <c r="I20" s="13" t="s">
        <v>18</v>
      </c>
    </row>
    <row r="21" customFormat="false" ht="15" hidden="false" customHeight="true" outlineLevel="0" collapsed="false">
      <c r="A21" s="10" t="n">
        <v>17</v>
      </c>
      <c r="B21" s="9" t="s">
        <v>2409</v>
      </c>
      <c r="C21" s="15" t="s">
        <v>2410</v>
      </c>
      <c r="D21" s="13" t="s">
        <v>51</v>
      </c>
      <c r="E21" s="9" t="s">
        <v>14</v>
      </c>
      <c r="F21" s="11" t="s">
        <v>15</v>
      </c>
      <c r="G21" s="10" t="s">
        <v>2411</v>
      </c>
      <c r="H21" s="10" t="s">
        <v>2412</v>
      </c>
      <c r="I21" s="13" t="s">
        <v>18</v>
      </c>
    </row>
    <row r="22" customFormat="false" ht="15" hidden="false" customHeight="true" outlineLevel="0" collapsed="false">
      <c r="A22" s="10" t="n">
        <v>18</v>
      </c>
      <c r="B22" s="9" t="s">
        <v>2413</v>
      </c>
      <c r="C22" s="15" t="s">
        <v>2387</v>
      </c>
      <c r="D22" s="13" t="s">
        <v>2414</v>
      </c>
      <c r="E22" s="9" t="s">
        <v>14</v>
      </c>
      <c r="F22" s="11" t="s">
        <v>15</v>
      </c>
      <c r="G22" s="10" t="s">
        <v>2415</v>
      </c>
      <c r="H22" s="10" t="s">
        <v>2416</v>
      </c>
      <c r="I22" s="13" t="s">
        <v>18</v>
      </c>
    </row>
    <row r="23" customFormat="false" ht="15" hidden="false" customHeight="true" outlineLevel="0" collapsed="false">
      <c r="A23" s="10" t="n">
        <v>19</v>
      </c>
      <c r="B23" s="9" t="s">
        <v>2417</v>
      </c>
      <c r="C23" s="15" t="s">
        <v>2418</v>
      </c>
      <c r="D23" s="13" t="s">
        <v>2414</v>
      </c>
      <c r="E23" s="9" t="s">
        <v>14</v>
      </c>
      <c r="F23" s="11" t="s">
        <v>15</v>
      </c>
      <c r="G23" s="10" t="s">
        <v>2419</v>
      </c>
      <c r="H23" s="10" t="s">
        <v>2420</v>
      </c>
      <c r="I23" s="13" t="s">
        <v>18</v>
      </c>
    </row>
    <row r="24" customFormat="false" ht="15" hidden="false" customHeight="true" outlineLevel="0" collapsed="false">
      <c r="A24" s="10" t="n">
        <v>20</v>
      </c>
      <c r="B24" s="9" t="s">
        <v>2421</v>
      </c>
      <c r="C24" s="15" t="s">
        <v>2387</v>
      </c>
      <c r="D24" s="13" t="s">
        <v>2414</v>
      </c>
      <c r="E24" s="9" t="s">
        <v>14</v>
      </c>
      <c r="F24" s="11" t="s">
        <v>15</v>
      </c>
      <c r="G24" s="10" t="s">
        <v>2422</v>
      </c>
      <c r="H24" s="10" t="s">
        <v>2423</v>
      </c>
      <c r="I24" s="13" t="s">
        <v>18</v>
      </c>
    </row>
    <row r="25" customFormat="false" ht="15" hidden="false" customHeight="true" outlineLevel="0" collapsed="false">
      <c r="A25" s="10" t="n">
        <v>21</v>
      </c>
      <c r="B25" s="9" t="s">
        <v>2424</v>
      </c>
      <c r="C25" s="15" t="s">
        <v>2425</v>
      </c>
      <c r="D25" s="13" t="s">
        <v>2414</v>
      </c>
      <c r="E25" s="9" t="s">
        <v>14</v>
      </c>
      <c r="F25" s="11" t="s">
        <v>15</v>
      </c>
      <c r="G25" s="10" t="s">
        <v>2426</v>
      </c>
      <c r="H25" s="10" t="s">
        <v>2427</v>
      </c>
      <c r="I25" s="13" t="s">
        <v>18</v>
      </c>
    </row>
    <row r="26" customFormat="false" ht="15" hidden="false" customHeight="true" outlineLevel="0" collapsed="false">
      <c r="A26" s="10" t="n">
        <v>22</v>
      </c>
      <c r="B26" s="9" t="s">
        <v>2428</v>
      </c>
      <c r="C26" s="15" t="s">
        <v>2429</v>
      </c>
      <c r="D26" s="13" t="s">
        <v>2414</v>
      </c>
      <c r="E26" s="9" t="s">
        <v>14</v>
      </c>
      <c r="F26" s="11" t="s">
        <v>15</v>
      </c>
      <c r="G26" s="10" t="s">
        <v>2430</v>
      </c>
      <c r="H26" s="10" t="s">
        <v>2431</v>
      </c>
      <c r="I26" s="13" t="s">
        <v>18</v>
      </c>
    </row>
    <row r="27" customFormat="false" ht="15" hidden="false" customHeight="true" outlineLevel="0" collapsed="false">
      <c r="A27" s="10" t="n">
        <v>23</v>
      </c>
      <c r="B27" s="9" t="s">
        <v>2432</v>
      </c>
      <c r="C27" s="15" t="s">
        <v>2360</v>
      </c>
      <c r="D27" s="11" t="s">
        <v>358</v>
      </c>
      <c r="E27" s="9" t="s">
        <v>14</v>
      </c>
      <c r="F27" s="11" t="s">
        <v>15</v>
      </c>
      <c r="G27" s="10" t="s">
        <v>2433</v>
      </c>
      <c r="H27" s="10" t="s">
        <v>2434</v>
      </c>
      <c r="I27" s="13" t="s">
        <v>18</v>
      </c>
    </row>
    <row r="28" customFormat="false" ht="15" hidden="false" customHeight="true" outlineLevel="0" collapsed="false">
      <c r="A28" s="10" t="n">
        <v>24</v>
      </c>
      <c r="B28" s="9" t="s">
        <v>2435</v>
      </c>
      <c r="C28" s="15" t="s">
        <v>697</v>
      </c>
      <c r="D28" s="11" t="s">
        <v>358</v>
      </c>
      <c r="E28" s="9" t="s">
        <v>14</v>
      </c>
      <c r="F28" s="11" t="s">
        <v>15</v>
      </c>
      <c r="G28" s="10" t="s">
        <v>2436</v>
      </c>
      <c r="H28" s="10" t="s">
        <v>2437</v>
      </c>
      <c r="I28" s="13" t="s">
        <v>18</v>
      </c>
    </row>
    <row r="29" customFormat="false" ht="15" hidden="false" customHeight="true" outlineLevel="0" collapsed="false">
      <c r="A29" s="10" t="n">
        <v>25</v>
      </c>
      <c r="B29" s="9" t="s">
        <v>2438</v>
      </c>
      <c r="C29" s="15" t="s">
        <v>2439</v>
      </c>
      <c r="D29" s="11" t="s">
        <v>358</v>
      </c>
      <c r="E29" s="9" t="s">
        <v>14</v>
      </c>
      <c r="F29" s="11" t="s">
        <v>15</v>
      </c>
      <c r="G29" s="10" t="s">
        <v>2440</v>
      </c>
      <c r="H29" s="10" t="s">
        <v>2441</v>
      </c>
      <c r="I29" s="13" t="s">
        <v>18</v>
      </c>
    </row>
    <row r="30" customFormat="false" ht="15" hidden="false" customHeight="true" outlineLevel="0" collapsed="false">
      <c r="A30" s="10" t="n">
        <v>26</v>
      </c>
      <c r="B30" s="9" t="s">
        <v>2442</v>
      </c>
      <c r="C30" s="15" t="s">
        <v>2443</v>
      </c>
      <c r="D30" s="11" t="s">
        <v>358</v>
      </c>
      <c r="E30" s="9" t="s">
        <v>14</v>
      </c>
      <c r="F30" s="11" t="s">
        <v>15</v>
      </c>
      <c r="G30" s="10" t="s">
        <v>2444</v>
      </c>
      <c r="H30" s="10" t="s">
        <v>2445</v>
      </c>
      <c r="I30" s="13" t="s">
        <v>18</v>
      </c>
    </row>
    <row r="31" customFormat="false" ht="15" hidden="false" customHeight="true" outlineLevel="0" collapsed="false">
      <c r="A31" s="10" t="n">
        <v>27</v>
      </c>
      <c r="B31" s="9" t="s">
        <v>2446</v>
      </c>
      <c r="C31" s="15" t="s">
        <v>2447</v>
      </c>
      <c r="D31" s="11" t="s">
        <v>358</v>
      </c>
      <c r="E31" s="9" t="s">
        <v>14</v>
      </c>
      <c r="F31" s="11" t="s">
        <v>15</v>
      </c>
      <c r="G31" s="10" t="s">
        <v>2448</v>
      </c>
      <c r="H31" s="10" t="s">
        <v>2449</v>
      </c>
      <c r="I31" s="13" t="s">
        <v>18</v>
      </c>
    </row>
    <row r="32" customFormat="false" ht="15" hidden="false" customHeight="true" outlineLevel="0" collapsed="false">
      <c r="A32" s="10" t="n">
        <v>28</v>
      </c>
      <c r="B32" s="9" t="s">
        <v>2450</v>
      </c>
      <c r="C32" s="15" t="s">
        <v>2399</v>
      </c>
      <c r="D32" s="11" t="s">
        <v>358</v>
      </c>
      <c r="E32" s="9" t="s">
        <v>14</v>
      </c>
      <c r="F32" s="11" t="s">
        <v>15</v>
      </c>
      <c r="G32" s="10" t="s">
        <v>2451</v>
      </c>
      <c r="H32" s="10" t="s">
        <v>2452</v>
      </c>
      <c r="I32" s="13" t="s">
        <v>18</v>
      </c>
    </row>
    <row r="33" customFormat="false" ht="15" hidden="false" customHeight="true" outlineLevel="0" collapsed="false">
      <c r="A33" s="10" t="n">
        <v>29</v>
      </c>
      <c r="B33" s="9" t="s">
        <v>2453</v>
      </c>
      <c r="C33" s="15" t="s">
        <v>2454</v>
      </c>
      <c r="D33" s="11" t="s">
        <v>358</v>
      </c>
      <c r="E33" s="9" t="s">
        <v>14</v>
      </c>
      <c r="F33" s="11" t="s">
        <v>15</v>
      </c>
      <c r="G33" s="10" t="s">
        <v>2455</v>
      </c>
      <c r="H33" s="10" t="s">
        <v>2456</v>
      </c>
      <c r="I33" s="13" t="s">
        <v>18</v>
      </c>
    </row>
    <row r="34" customFormat="false" ht="15" hidden="false" customHeight="true" outlineLevel="0" collapsed="false">
      <c r="A34" s="10" t="n">
        <v>30</v>
      </c>
      <c r="B34" s="9" t="s">
        <v>2457</v>
      </c>
      <c r="C34" s="15" t="s">
        <v>2447</v>
      </c>
      <c r="D34" s="11" t="s">
        <v>358</v>
      </c>
      <c r="E34" s="9" t="s">
        <v>14</v>
      </c>
      <c r="F34" s="11" t="s">
        <v>15</v>
      </c>
      <c r="G34" s="10" t="s">
        <v>2458</v>
      </c>
      <c r="H34" s="10" t="s">
        <v>2459</v>
      </c>
      <c r="I34" s="13" t="s">
        <v>18</v>
      </c>
    </row>
    <row r="35" customFormat="false" ht="15" hidden="false" customHeight="true" outlineLevel="0" collapsed="false">
      <c r="A35" s="10" t="n">
        <v>31</v>
      </c>
      <c r="B35" s="9" t="s">
        <v>2460</v>
      </c>
      <c r="C35" s="15" t="s">
        <v>2360</v>
      </c>
      <c r="D35" s="11" t="s">
        <v>358</v>
      </c>
      <c r="E35" s="9" t="s">
        <v>14</v>
      </c>
      <c r="F35" s="11" t="s">
        <v>15</v>
      </c>
      <c r="G35" s="10" t="s">
        <v>2461</v>
      </c>
      <c r="H35" s="10" t="s">
        <v>2462</v>
      </c>
      <c r="I35" s="13" t="s">
        <v>18</v>
      </c>
    </row>
    <row r="36" customFormat="false" ht="15" hidden="false" customHeight="true" outlineLevel="0" collapsed="false">
      <c r="A36" s="10" t="n">
        <v>32</v>
      </c>
      <c r="B36" s="9" t="s">
        <v>2463</v>
      </c>
      <c r="C36" s="15" t="s">
        <v>1509</v>
      </c>
      <c r="D36" s="11" t="s">
        <v>358</v>
      </c>
      <c r="E36" s="9" t="s">
        <v>14</v>
      </c>
      <c r="F36" s="11" t="s">
        <v>15</v>
      </c>
      <c r="G36" s="10" t="s">
        <v>2464</v>
      </c>
      <c r="H36" s="10" t="s">
        <v>2465</v>
      </c>
      <c r="I36" s="13" t="s">
        <v>18</v>
      </c>
    </row>
    <row r="37" customFormat="false" ht="15" hidden="false" customHeight="true" outlineLevel="0" collapsed="false">
      <c r="A37" s="10" t="n">
        <v>33</v>
      </c>
      <c r="B37" s="9" t="s">
        <v>2466</v>
      </c>
      <c r="C37" s="15" t="s">
        <v>2467</v>
      </c>
      <c r="D37" s="11" t="s">
        <v>358</v>
      </c>
      <c r="E37" s="9" t="s">
        <v>14</v>
      </c>
      <c r="F37" s="11" t="s">
        <v>15</v>
      </c>
      <c r="G37" s="10" t="s">
        <v>2468</v>
      </c>
      <c r="H37" s="10" t="s">
        <v>2469</v>
      </c>
      <c r="I37" s="13" t="s">
        <v>18</v>
      </c>
    </row>
    <row r="38" customFormat="false" ht="15" hidden="false" customHeight="true" outlineLevel="0" collapsed="false">
      <c r="A38" s="10" t="n">
        <v>34</v>
      </c>
      <c r="B38" s="9" t="s">
        <v>2470</v>
      </c>
      <c r="C38" s="15" t="s">
        <v>174</v>
      </c>
      <c r="D38" s="11" t="s">
        <v>358</v>
      </c>
      <c r="E38" s="9" t="s">
        <v>14</v>
      </c>
      <c r="F38" s="11" t="s">
        <v>15</v>
      </c>
      <c r="G38" s="10" t="s">
        <v>2471</v>
      </c>
      <c r="H38" s="10" t="s">
        <v>2472</v>
      </c>
      <c r="I38" s="13" t="s">
        <v>18</v>
      </c>
    </row>
    <row r="39" customFormat="false" ht="15" hidden="false" customHeight="true" outlineLevel="0" collapsed="false">
      <c r="A39" s="10" t="n">
        <v>35</v>
      </c>
      <c r="B39" s="9" t="s">
        <v>2473</v>
      </c>
      <c r="C39" s="15" t="s">
        <v>2474</v>
      </c>
      <c r="D39" s="11" t="s">
        <v>358</v>
      </c>
      <c r="E39" s="9" t="s">
        <v>14</v>
      </c>
      <c r="F39" s="11" t="s">
        <v>15</v>
      </c>
      <c r="G39" s="10" t="s">
        <v>2475</v>
      </c>
      <c r="H39" s="10" t="s">
        <v>2476</v>
      </c>
      <c r="I39" s="13" t="s">
        <v>18</v>
      </c>
    </row>
    <row r="40" customFormat="false" ht="15" hidden="false" customHeight="true" outlineLevel="0" collapsed="false">
      <c r="A40" s="10" t="n">
        <v>36</v>
      </c>
      <c r="B40" s="9" t="s">
        <v>2477</v>
      </c>
      <c r="C40" s="15" t="s">
        <v>2478</v>
      </c>
      <c r="D40" s="11" t="s">
        <v>358</v>
      </c>
      <c r="E40" s="9" t="s">
        <v>14</v>
      </c>
      <c r="F40" s="11" t="s">
        <v>15</v>
      </c>
      <c r="G40" s="10" t="s">
        <v>2479</v>
      </c>
      <c r="H40" s="10" t="s">
        <v>2480</v>
      </c>
      <c r="I40" s="13" t="s">
        <v>18</v>
      </c>
    </row>
    <row r="41" customFormat="false" ht="15" hidden="false" customHeight="true" outlineLevel="0" collapsed="false">
      <c r="A41" s="10" t="n">
        <v>37</v>
      </c>
      <c r="B41" s="9" t="s">
        <v>2481</v>
      </c>
      <c r="C41" s="15" t="s">
        <v>2447</v>
      </c>
      <c r="D41" s="11" t="s">
        <v>358</v>
      </c>
      <c r="E41" s="9" t="s">
        <v>14</v>
      </c>
      <c r="F41" s="11" t="s">
        <v>15</v>
      </c>
      <c r="G41" s="10" t="s">
        <v>2482</v>
      </c>
      <c r="H41" s="10" t="s">
        <v>2483</v>
      </c>
      <c r="I41" s="13" t="s">
        <v>18</v>
      </c>
    </row>
    <row r="42" customFormat="false" ht="15" hidden="false" customHeight="true" outlineLevel="0" collapsed="false">
      <c r="A42" s="10" t="n">
        <v>38</v>
      </c>
      <c r="B42" s="9" t="s">
        <v>2484</v>
      </c>
      <c r="C42" s="15" t="s">
        <v>2485</v>
      </c>
      <c r="D42" s="11" t="s">
        <v>358</v>
      </c>
      <c r="E42" s="9" t="s">
        <v>14</v>
      </c>
      <c r="F42" s="11" t="s">
        <v>15</v>
      </c>
      <c r="G42" s="10" t="s">
        <v>2486</v>
      </c>
      <c r="H42" s="10" t="s">
        <v>2487</v>
      </c>
      <c r="I42" s="13" t="s">
        <v>18</v>
      </c>
    </row>
    <row r="43" customFormat="false" ht="15" hidden="false" customHeight="true" outlineLevel="0" collapsed="false">
      <c r="A43" s="10" t="n">
        <v>39</v>
      </c>
      <c r="B43" s="9" t="s">
        <v>2488</v>
      </c>
      <c r="C43" s="15" t="s">
        <v>2439</v>
      </c>
      <c r="D43" s="11" t="s">
        <v>358</v>
      </c>
      <c r="E43" s="9" t="s">
        <v>14</v>
      </c>
      <c r="F43" s="11" t="s">
        <v>15</v>
      </c>
      <c r="G43" s="10" t="s">
        <v>2489</v>
      </c>
      <c r="H43" s="10" t="s">
        <v>2490</v>
      </c>
      <c r="I43" s="13" t="s">
        <v>18</v>
      </c>
    </row>
    <row r="44" customFormat="false" ht="15" hidden="false" customHeight="true" outlineLevel="0" collapsed="false">
      <c r="A44" s="10" t="n">
        <v>40</v>
      </c>
      <c r="B44" s="9" t="s">
        <v>2491</v>
      </c>
      <c r="C44" s="15" t="s">
        <v>2364</v>
      </c>
      <c r="D44" s="11" t="s">
        <v>358</v>
      </c>
      <c r="E44" s="9" t="s">
        <v>14</v>
      </c>
      <c r="F44" s="11" t="s">
        <v>15</v>
      </c>
      <c r="G44" s="10" t="s">
        <v>2492</v>
      </c>
      <c r="H44" s="10" t="s">
        <v>2493</v>
      </c>
      <c r="I44" s="13" t="s">
        <v>18</v>
      </c>
    </row>
    <row r="45" customFormat="false" ht="15" hidden="false" customHeight="true" outlineLevel="0" collapsed="false">
      <c r="A45" s="10" t="n">
        <v>41</v>
      </c>
      <c r="B45" s="9" t="s">
        <v>2494</v>
      </c>
      <c r="C45" s="15" t="s">
        <v>174</v>
      </c>
      <c r="D45" s="11" t="s">
        <v>358</v>
      </c>
      <c r="E45" s="9" t="s">
        <v>14</v>
      </c>
      <c r="F45" s="11" t="s">
        <v>15</v>
      </c>
      <c r="G45" s="10" t="s">
        <v>2495</v>
      </c>
      <c r="H45" s="10" t="s">
        <v>2496</v>
      </c>
      <c r="I45" s="13" t="s">
        <v>18</v>
      </c>
    </row>
    <row r="46" customFormat="false" ht="15" hidden="false" customHeight="true" outlineLevel="0" collapsed="false">
      <c r="A46" s="10" t="n">
        <v>42</v>
      </c>
      <c r="B46" s="9" t="s">
        <v>2497</v>
      </c>
      <c r="C46" s="15" t="s">
        <v>2498</v>
      </c>
      <c r="D46" s="11" t="s">
        <v>358</v>
      </c>
      <c r="E46" s="9" t="s">
        <v>14</v>
      </c>
      <c r="F46" s="11" t="s">
        <v>15</v>
      </c>
      <c r="G46" s="10" t="s">
        <v>2499</v>
      </c>
      <c r="H46" s="10" t="s">
        <v>2500</v>
      </c>
      <c r="I46" s="13" t="s">
        <v>18</v>
      </c>
    </row>
    <row r="47" customFormat="false" ht="15" hidden="false" customHeight="true" outlineLevel="0" collapsed="false">
      <c r="A47" s="10" t="n">
        <v>43</v>
      </c>
      <c r="B47" s="9" t="s">
        <v>2501</v>
      </c>
      <c r="C47" s="15" t="s">
        <v>2352</v>
      </c>
      <c r="D47" s="11" t="s">
        <v>358</v>
      </c>
      <c r="E47" s="9" t="s">
        <v>14</v>
      </c>
      <c r="F47" s="11" t="s">
        <v>15</v>
      </c>
      <c r="G47" s="10" t="s">
        <v>2502</v>
      </c>
      <c r="H47" s="10" t="s">
        <v>2503</v>
      </c>
      <c r="I47" s="13" t="s">
        <v>18</v>
      </c>
    </row>
    <row r="48" customFormat="false" ht="15" hidden="false" customHeight="true" outlineLevel="0" collapsed="false">
      <c r="A48" s="8" t="n">
        <v>1</v>
      </c>
      <c r="B48" s="9" t="s">
        <v>2504</v>
      </c>
      <c r="C48" s="15" t="s">
        <v>2505</v>
      </c>
      <c r="D48" s="11" t="s">
        <v>2506</v>
      </c>
      <c r="E48" s="9" t="s">
        <v>2507</v>
      </c>
      <c r="F48" s="11" t="s">
        <v>15</v>
      </c>
      <c r="G48" s="10" t="s">
        <v>2508</v>
      </c>
      <c r="H48" s="10" t="s">
        <v>2509</v>
      </c>
      <c r="I48" s="13" t="s">
        <v>18</v>
      </c>
    </row>
    <row r="49" customFormat="false" ht="15" hidden="false" customHeight="true" outlineLevel="0" collapsed="false">
      <c r="A49" s="8" t="n">
        <v>2</v>
      </c>
      <c r="B49" s="9" t="s">
        <v>2510</v>
      </c>
      <c r="C49" s="15" t="s">
        <v>2511</v>
      </c>
      <c r="D49" s="11" t="s">
        <v>2506</v>
      </c>
      <c r="E49" s="9" t="s">
        <v>2507</v>
      </c>
      <c r="F49" s="11" t="s">
        <v>15</v>
      </c>
      <c r="G49" s="10" t="s">
        <v>2512</v>
      </c>
      <c r="H49" s="10" t="s">
        <v>2513</v>
      </c>
      <c r="I49" s="13" t="s">
        <v>18</v>
      </c>
    </row>
    <row r="50" customFormat="false" ht="15" hidden="false" customHeight="true" outlineLevel="0" collapsed="false">
      <c r="A50" s="8" t="n">
        <v>3</v>
      </c>
      <c r="B50" s="9" t="s">
        <v>2514</v>
      </c>
      <c r="C50" s="15" t="s">
        <v>2515</v>
      </c>
      <c r="D50" s="11" t="s">
        <v>2506</v>
      </c>
      <c r="E50" s="9" t="s">
        <v>2507</v>
      </c>
      <c r="F50" s="11" t="s">
        <v>15</v>
      </c>
      <c r="G50" s="10" t="s">
        <v>2516</v>
      </c>
      <c r="H50" s="10" t="s">
        <v>2517</v>
      </c>
      <c r="I50" s="13" t="s">
        <v>18</v>
      </c>
    </row>
    <row r="51" customFormat="false" ht="15" hidden="false" customHeight="true" outlineLevel="0" collapsed="false">
      <c r="A51" s="8" t="n">
        <v>4</v>
      </c>
      <c r="B51" s="9" t="s">
        <v>2518</v>
      </c>
      <c r="C51" s="15" t="s">
        <v>2395</v>
      </c>
      <c r="D51" s="11" t="s">
        <v>2506</v>
      </c>
      <c r="E51" s="9" t="s">
        <v>2507</v>
      </c>
      <c r="F51" s="11" t="s">
        <v>15</v>
      </c>
      <c r="G51" s="10" t="s">
        <v>2519</v>
      </c>
      <c r="H51" s="10" t="s">
        <v>2520</v>
      </c>
      <c r="I51" s="13" t="s">
        <v>18</v>
      </c>
    </row>
    <row r="52" customFormat="false" ht="15" hidden="false" customHeight="true" outlineLevel="0" collapsed="false">
      <c r="A52" s="8" t="n">
        <v>5</v>
      </c>
      <c r="B52" s="9" t="s">
        <v>2521</v>
      </c>
      <c r="C52" s="15" t="s">
        <v>2522</v>
      </c>
      <c r="D52" s="11" t="s">
        <v>2506</v>
      </c>
      <c r="E52" s="9" t="s">
        <v>2507</v>
      </c>
      <c r="F52" s="11" t="s">
        <v>15</v>
      </c>
      <c r="G52" s="10" t="s">
        <v>2523</v>
      </c>
      <c r="H52" s="10" t="s">
        <v>2524</v>
      </c>
      <c r="I52" s="13" t="s">
        <v>18</v>
      </c>
    </row>
    <row r="53" customFormat="false" ht="15" hidden="false" customHeight="true" outlineLevel="0" collapsed="false">
      <c r="A53" s="8" t="n">
        <v>6</v>
      </c>
      <c r="B53" s="9" t="s">
        <v>2525</v>
      </c>
      <c r="C53" s="15" t="s">
        <v>2379</v>
      </c>
      <c r="D53" s="11" t="s">
        <v>2506</v>
      </c>
      <c r="E53" s="9" t="s">
        <v>2507</v>
      </c>
      <c r="F53" s="11" t="s">
        <v>15</v>
      </c>
      <c r="G53" s="10" t="s">
        <v>2526</v>
      </c>
      <c r="H53" s="10" t="s">
        <v>2527</v>
      </c>
      <c r="I53" s="13" t="s">
        <v>18</v>
      </c>
    </row>
    <row r="54" customFormat="false" ht="15" hidden="false" customHeight="true" outlineLevel="0" collapsed="false">
      <c r="A54" s="8" t="n">
        <v>7</v>
      </c>
      <c r="B54" s="9" t="s">
        <v>2528</v>
      </c>
      <c r="C54" s="15" t="s">
        <v>2443</v>
      </c>
      <c r="D54" s="11" t="s">
        <v>2506</v>
      </c>
      <c r="E54" s="9" t="s">
        <v>2507</v>
      </c>
      <c r="F54" s="11" t="s">
        <v>15</v>
      </c>
      <c r="G54" s="10" t="s">
        <v>2529</v>
      </c>
      <c r="H54" s="10" t="s">
        <v>2530</v>
      </c>
      <c r="I54" s="13" t="s">
        <v>18</v>
      </c>
    </row>
    <row r="55" customFormat="false" ht="15" hidden="false" customHeight="true" outlineLevel="0" collapsed="false">
      <c r="A55" s="8" t="n">
        <v>8</v>
      </c>
      <c r="B55" s="9" t="s">
        <v>2531</v>
      </c>
      <c r="C55" s="15" t="s">
        <v>2522</v>
      </c>
      <c r="D55" s="11" t="s">
        <v>2506</v>
      </c>
      <c r="E55" s="9" t="s">
        <v>2507</v>
      </c>
      <c r="F55" s="11" t="s">
        <v>15</v>
      </c>
      <c r="G55" s="10" t="s">
        <v>2532</v>
      </c>
      <c r="H55" s="10" t="s">
        <v>2533</v>
      </c>
      <c r="I55" s="13" t="s">
        <v>18</v>
      </c>
    </row>
    <row r="56" customFormat="false" ht="15" hidden="false" customHeight="true" outlineLevel="0" collapsed="false">
      <c r="A56" s="8" t="n">
        <v>9</v>
      </c>
      <c r="B56" s="9" t="s">
        <v>2534</v>
      </c>
      <c r="C56" s="15" t="s">
        <v>2403</v>
      </c>
      <c r="D56" s="11" t="s">
        <v>2506</v>
      </c>
      <c r="E56" s="9" t="s">
        <v>2507</v>
      </c>
      <c r="F56" s="11" t="s">
        <v>15</v>
      </c>
      <c r="G56" s="10" t="s">
        <v>2535</v>
      </c>
      <c r="H56" s="10" t="s">
        <v>2536</v>
      </c>
      <c r="I56" s="13" t="s">
        <v>18</v>
      </c>
    </row>
    <row r="57" customFormat="false" ht="15" hidden="false" customHeight="true" outlineLevel="0" collapsed="false">
      <c r="A57" s="8" t="n">
        <v>10</v>
      </c>
      <c r="B57" s="9" t="s">
        <v>2537</v>
      </c>
      <c r="C57" s="15" t="s">
        <v>2538</v>
      </c>
      <c r="D57" s="11" t="s">
        <v>2506</v>
      </c>
      <c r="E57" s="9" t="s">
        <v>2507</v>
      </c>
      <c r="F57" s="11" t="s">
        <v>15</v>
      </c>
      <c r="G57" s="10" t="s">
        <v>2539</v>
      </c>
      <c r="H57" s="10" t="s">
        <v>2540</v>
      </c>
      <c r="I57" s="13" t="s">
        <v>18</v>
      </c>
    </row>
    <row r="58" customFormat="false" ht="15" hidden="false" customHeight="true" outlineLevel="0" collapsed="false">
      <c r="A58" s="8" t="n">
        <v>11</v>
      </c>
      <c r="B58" s="9" t="s">
        <v>2541</v>
      </c>
      <c r="C58" s="15" t="s">
        <v>2542</v>
      </c>
      <c r="D58" s="11" t="s">
        <v>2506</v>
      </c>
      <c r="E58" s="9" t="s">
        <v>2507</v>
      </c>
      <c r="F58" s="11" t="s">
        <v>15</v>
      </c>
      <c r="G58" s="10" t="s">
        <v>2543</v>
      </c>
      <c r="H58" s="10" t="s">
        <v>2544</v>
      </c>
      <c r="I58" s="13" t="s">
        <v>18</v>
      </c>
    </row>
    <row r="59" customFormat="false" ht="15" hidden="false" customHeight="true" outlineLevel="0" collapsed="false">
      <c r="A59" s="8" t="n">
        <v>12</v>
      </c>
      <c r="B59" s="9" t="s">
        <v>2545</v>
      </c>
      <c r="C59" s="15" t="s">
        <v>2542</v>
      </c>
      <c r="D59" s="11" t="s">
        <v>2506</v>
      </c>
      <c r="E59" s="9" t="s">
        <v>2507</v>
      </c>
      <c r="F59" s="11" t="s">
        <v>15</v>
      </c>
      <c r="G59" s="10" t="s">
        <v>2546</v>
      </c>
      <c r="H59" s="10" t="s">
        <v>2547</v>
      </c>
      <c r="I59" s="13" t="s">
        <v>18</v>
      </c>
    </row>
    <row r="60" customFormat="false" ht="15" hidden="false" customHeight="true" outlineLevel="0" collapsed="false">
      <c r="A60" s="8" t="n">
        <v>13</v>
      </c>
      <c r="B60" s="9" t="s">
        <v>2548</v>
      </c>
      <c r="C60" s="15" t="s">
        <v>2403</v>
      </c>
      <c r="D60" s="11" t="s">
        <v>2506</v>
      </c>
      <c r="E60" s="9" t="s">
        <v>2507</v>
      </c>
      <c r="F60" s="11" t="s">
        <v>15</v>
      </c>
      <c r="G60" s="10" t="s">
        <v>2549</v>
      </c>
      <c r="H60" s="10" t="s">
        <v>2550</v>
      </c>
      <c r="I60" s="13" t="s">
        <v>18</v>
      </c>
    </row>
    <row r="61" customFormat="false" ht="15" hidden="false" customHeight="true" outlineLevel="0" collapsed="false">
      <c r="A61" s="8" t="n">
        <v>14</v>
      </c>
      <c r="B61" s="9" t="s">
        <v>2551</v>
      </c>
      <c r="C61" s="15" t="s">
        <v>2443</v>
      </c>
      <c r="D61" s="11" t="s">
        <v>2506</v>
      </c>
      <c r="E61" s="9" t="s">
        <v>2507</v>
      </c>
      <c r="F61" s="11" t="s">
        <v>15</v>
      </c>
      <c r="G61" s="10" t="s">
        <v>2552</v>
      </c>
      <c r="H61" s="10" t="s">
        <v>2553</v>
      </c>
      <c r="I61" s="13" t="s">
        <v>18</v>
      </c>
    </row>
    <row r="62" customFormat="false" ht="15" hidden="false" customHeight="true" outlineLevel="0" collapsed="false">
      <c r="A62" s="10" t="n">
        <v>15</v>
      </c>
      <c r="B62" s="9" t="s">
        <v>2554</v>
      </c>
      <c r="C62" s="15" t="s">
        <v>2403</v>
      </c>
      <c r="D62" s="13" t="s">
        <v>2555</v>
      </c>
      <c r="E62" s="9" t="s">
        <v>2556</v>
      </c>
      <c r="F62" s="11" t="s">
        <v>15</v>
      </c>
      <c r="G62" s="10" t="s">
        <v>2557</v>
      </c>
      <c r="H62" s="10" t="s">
        <v>2558</v>
      </c>
      <c r="I62" s="13" t="s">
        <v>18</v>
      </c>
    </row>
    <row r="63" customFormat="false" ht="15" hidden="false" customHeight="true" outlineLevel="0" collapsed="false">
      <c r="A63" s="10" t="n">
        <v>16</v>
      </c>
      <c r="B63" s="9" t="s">
        <v>2559</v>
      </c>
      <c r="C63" s="15" t="s">
        <v>2364</v>
      </c>
      <c r="D63" s="13" t="s">
        <v>2555</v>
      </c>
      <c r="E63" s="9" t="s">
        <v>2556</v>
      </c>
      <c r="F63" s="11" t="s">
        <v>15</v>
      </c>
      <c r="G63" s="10" t="s">
        <v>2560</v>
      </c>
      <c r="H63" s="10" t="s">
        <v>2561</v>
      </c>
      <c r="I63" s="13" t="s">
        <v>18</v>
      </c>
    </row>
    <row r="64" customFormat="false" ht="15" hidden="false" customHeight="true" outlineLevel="0" collapsed="false">
      <c r="A64" s="10" t="n">
        <v>17</v>
      </c>
      <c r="B64" s="9" t="s">
        <v>2562</v>
      </c>
      <c r="C64" s="15" t="s">
        <v>2348</v>
      </c>
      <c r="D64" s="13" t="s">
        <v>2555</v>
      </c>
      <c r="E64" s="9" t="s">
        <v>2556</v>
      </c>
      <c r="F64" s="11" t="s">
        <v>15</v>
      </c>
      <c r="G64" s="10" t="s">
        <v>2563</v>
      </c>
      <c r="H64" s="10" t="s">
        <v>2564</v>
      </c>
      <c r="I64" s="13" t="s">
        <v>18</v>
      </c>
    </row>
    <row r="65" customFormat="false" ht="15" hidden="false" customHeight="true" outlineLevel="0" collapsed="false">
      <c r="A65" s="10" t="n">
        <v>18</v>
      </c>
      <c r="B65" s="9" t="s">
        <v>2565</v>
      </c>
      <c r="C65" s="15" t="s">
        <v>2478</v>
      </c>
      <c r="D65" s="13" t="s">
        <v>2555</v>
      </c>
      <c r="E65" s="9" t="s">
        <v>2556</v>
      </c>
      <c r="F65" s="11" t="s">
        <v>15</v>
      </c>
      <c r="G65" s="10" t="s">
        <v>2566</v>
      </c>
      <c r="H65" s="10" t="s">
        <v>2567</v>
      </c>
      <c r="I65" s="13" t="s">
        <v>18</v>
      </c>
    </row>
    <row r="66" customFormat="false" ht="15" hidden="false" customHeight="true" outlineLevel="0" collapsed="false">
      <c r="A66" s="10" t="n">
        <v>19</v>
      </c>
      <c r="B66" s="9" t="s">
        <v>2568</v>
      </c>
      <c r="C66" s="15" t="s">
        <v>2447</v>
      </c>
      <c r="D66" s="13" t="s">
        <v>2555</v>
      </c>
      <c r="E66" s="9" t="s">
        <v>2556</v>
      </c>
      <c r="F66" s="11" t="s">
        <v>15</v>
      </c>
      <c r="G66" s="10" t="s">
        <v>2569</v>
      </c>
      <c r="H66" s="10" t="s">
        <v>2570</v>
      </c>
      <c r="I66" s="13" t="s">
        <v>18</v>
      </c>
    </row>
    <row r="67" customFormat="false" ht="15" hidden="false" customHeight="true" outlineLevel="0" collapsed="false">
      <c r="A67" s="10" t="n">
        <v>20</v>
      </c>
      <c r="B67" s="9" t="s">
        <v>2571</v>
      </c>
      <c r="C67" s="15" t="s">
        <v>2572</v>
      </c>
      <c r="D67" s="13" t="s">
        <v>2555</v>
      </c>
      <c r="E67" s="9" t="s">
        <v>2556</v>
      </c>
      <c r="F67" s="11" t="s">
        <v>15</v>
      </c>
      <c r="G67" s="10" t="s">
        <v>2573</v>
      </c>
      <c r="H67" s="10" t="s">
        <v>2574</v>
      </c>
      <c r="I67" s="13" t="s">
        <v>18</v>
      </c>
    </row>
    <row r="68" customFormat="false" ht="15" hidden="false" customHeight="true" outlineLevel="0" collapsed="false">
      <c r="A68" s="10" t="n">
        <v>21</v>
      </c>
      <c r="B68" s="9" t="s">
        <v>2575</v>
      </c>
      <c r="C68" s="15" t="s">
        <v>2474</v>
      </c>
      <c r="D68" s="13" t="s">
        <v>2555</v>
      </c>
      <c r="E68" s="9" t="s">
        <v>2556</v>
      </c>
      <c r="F68" s="11" t="s">
        <v>15</v>
      </c>
      <c r="G68" s="10" t="s">
        <v>2576</v>
      </c>
      <c r="H68" s="10" t="s">
        <v>2577</v>
      </c>
      <c r="I68" s="13" t="s">
        <v>18</v>
      </c>
    </row>
    <row r="69" customFormat="false" ht="15" hidden="false" customHeight="true" outlineLevel="0" collapsed="false">
      <c r="A69" s="10" t="n">
        <v>22</v>
      </c>
      <c r="B69" s="9" t="s">
        <v>2578</v>
      </c>
      <c r="C69" s="15" t="s">
        <v>174</v>
      </c>
      <c r="D69" s="13" t="s">
        <v>2555</v>
      </c>
      <c r="E69" s="9" t="s">
        <v>2556</v>
      </c>
      <c r="F69" s="11" t="s">
        <v>15</v>
      </c>
      <c r="G69" s="10" t="s">
        <v>2579</v>
      </c>
      <c r="H69" s="10" t="s">
        <v>2580</v>
      </c>
      <c r="I69" s="13" t="s">
        <v>18</v>
      </c>
    </row>
    <row r="70" customFormat="false" ht="15" hidden="false" customHeight="true" outlineLevel="0" collapsed="false">
      <c r="A70" s="10" t="n">
        <v>23</v>
      </c>
      <c r="B70" s="9" t="s">
        <v>2581</v>
      </c>
      <c r="C70" s="15" t="s">
        <v>2447</v>
      </c>
      <c r="D70" s="13" t="s">
        <v>2555</v>
      </c>
      <c r="E70" s="9" t="s">
        <v>2556</v>
      </c>
      <c r="F70" s="11" t="s">
        <v>15</v>
      </c>
      <c r="G70" s="10" t="s">
        <v>2582</v>
      </c>
      <c r="H70" s="10" t="s">
        <v>2583</v>
      </c>
      <c r="I70" s="13" t="s">
        <v>18</v>
      </c>
    </row>
    <row r="71" customFormat="false" ht="15" hidden="false" customHeight="true" outlineLevel="0" collapsed="false">
      <c r="A71" s="10" t="n">
        <v>24</v>
      </c>
      <c r="B71" s="9" t="s">
        <v>2584</v>
      </c>
      <c r="C71" s="15" t="s">
        <v>2364</v>
      </c>
      <c r="D71" s="13" t="s">
        <v>2555</v>
      </c>
      <c r="E71" s="9" t="s">
        <v>2556</v>
      </c>
      <c r="F71" s="11" t="s">
        <v>15</v>
      </c>
      <c r="G71" s="10" t="s">
        <v>2585</v>
      </c>
      <c r="H71" s="10" t="s">
        <v>2586</v>
      </c>
      <c r="I71" s="13" t="s">
        <v>18</v>
      </c>
    </row>
    <row r="72" customFormat="false" ht="15" hidden="false" customHeight="true" outlineLevel="0" collapsed="false">
      <c r="A72" s="10" t="n">
        <v>25</v>
      </c>
      <c r="B72" s="9" t="s">
        <v>2587</v>
      </c>
      <c r="C72" s="15" t="s">
        <v>2418</v>
      </c>
      <c r="D72" s="13" t="s">
        <v>2555</v>
      </c>
      <c r="E72" s="9" t="s">
        <v>2556</v>
      </c>
      <c r="F72" s="11" t="s">
        <v>15</v>
      </c>
      <c r="G72" s="10" t="s">
        <v>2588</v>
      </c>
      <c r="H72" s="10" t="s">
        <v>2589</v>
      </c>
      <c r="I72" s="13" t="s">
        <v>18</v>
      </c>
    </row>
    <row r="73" customFormat="false" ht="15" hidden="false" customHeight="true" outlineLevel="0" collapsed="false">
      <c r="A73" s="10" t="n">
        <v>26</v>
      </c>
      <c r="B73" s="9" t="s">
        <v>1508</v>
      </c>
      <c r="C73" s="15" t="s">
        <v>2522</v>
      </c>
      <c r="D73" s="13" t="s">
        <v>2555</v>
      </c>
      <c r="E73" s="9" t="s">
        <v>2556</v>
      </c>
      <c r="F73" s="11" t="s">
        <v>15</v>
      </c>
      <c r="G73" s="10" t="s">
        <v>2590</v>
      </c>
      <c r="H73" s="10" t="s">
        <v>2591</v>
      </c>
      <c r="I73" s="13" t="s">
        <v>18</v>
      </c>
    </row>
    <row r="74" customFormat="false" ht="15" hidden="false" customHeight="true" outlineLevel="0" collapsed="false">
      <c r="A74" s="10" t="n">
        <v>27</v>
      </c>
      <c r="B74" s="9" t="s">
        <v>2592</v>
      </c>
      <c r="C74" s="15" t="s">
        <v>2515</v>
      </c>
      <c r="D74" s="13" t="s">
        <v>2555</v>
      </c>
      <c r="E74" s="9" t="s">
        <v>2556</v>
      </c>
      <c r="F74" s="11" t="s">
        <v>15</v>
      </c>
      <c r="G74" s="10" t="s">
        <v>2593</v>
      </c>
      <c r="H74" s="10" t="s">
        <v>2594</v>
      </c>
      <c r="I74" s="13" t="s">
        <v>18</v>
      </c>
    </row>
    <row r="75" customFormat="false" ht="15" hidden="false" customHeight="true" outlineLevel="0" collapsed="false">
      <c r="A75" s="10" t="n">
        <v>28</v>
      </c>
      <c r="B75" s="9" t="s">
        <v>2595</v>
      </c>
      <c r="C75" s="15" t="s">
        <v>2360</v>
      </c>
      <c r="D75" s="13" t="s">
        <v>2555</v>
      </c>
      <c r="E75" s="9" t="s">
        <v>2556</v>
      </c>
      <c r="F75" s="11" t="s">
        <v>15</v>
      </c>
      <c r="G75" s="10" t="s">
        <v>2596</v>
      </c>
      <c r="H75" s="10" t="s">
        <v>2597</v>
      </c>
      <c r="I75" s="13" t="s">
        <v>18</v>
      </c>
    </row>
    <row r="76" customFormat="false" ht="15" hidden="false" customHeight="true" outlineLevel="0" collapsed="false">
      <c r="A76" s="10" t="n">
        <v>29</v>
      </c>
      <c r="B76" s="9" t="s">
        <v>2598</v>
      </c>
      <c r="C76" s="15" t="s">
        <v>236</v>
      </c>
      <c r="D76" s="11" t="s">
        <v>2506</v>
      </c>
      <c r="E76" s="9" t="s">
        <v>2507</v>
      </c>
      <c r="F76" s="11" t="s">
        <v>15</v>
      </c>
      <c r="G76" s="10" t="s">
        <v>2599</v>
      </c>
      <c r="H76" s="10" t="s">
        <v>2600</v>
      </c>
      <c r="I76" s="13" t="s">
        <v>18</v>
      </c>
    </row>
    <row r="77" customFormat="false" ht="15" hidden="false" customHeight="true" outlineLevel="0" collapsed="false">
      <c r="A77" s="10" t="n">
        <v>30</v>
      </c>
      <c r="B77" s="9" t="s">
        <v>2601</v>
      </c>
      <c r="C77" s="15" t="s">
        <v>236</v>
      </c>
      <c r="D77" s="11" t="s">
        <v>2506</v>
      </c>
      <c r="E77" s="9" t="s">
        <v>2507</v>
      </c>
      <c r="F77" s="11" t="s">
        <v>15</v>
      </c>
      <c r="G77" s="10" t="s">
        <v>2602</v>
      </c>
      <c r="H77" s="10" t="s">
        <v>2603</v>
      </c>
      <c r="I77" s="13" t="s">
        <v>18</v>
      </c>
    </row>
    <row r="78" customFormat="false" ht="15" hidden="false" customHeight="true" outlineLevel="0" collapsed="false">
      <c r="A78" s="10" t="n">
        <v>31</v>
      </c>
      <c r="B78" s="9" t="s">
        <v>2604</v>
      </c>
      <c r="C78" s="15" t="s">
        <v>2395</v>
      </c>
      <c r="D78" s="11" t="s">
        <v>2506</v>
      </c>
      <c r="E78" s="9" t="s">
        <v>2507</v>
      </c>
      <c r="F78" s="11" t="s">
        <v>15</v>
      </c>
      <c r="G78" s="10" t="s">
        <v>2605</v>
      </c>
      <c r="H78" s="10" t="s">
        <v>2606</v>
      </c>
      <c r="I78" s="13" t="s">
        <v>18</v>
      </c>
    </row>
    <row r="79" customFormat="false" ht="15" hidden="false" customHeight="true" outlineLevel="0" collapsed="false">
      <c r="A79" s="10" t="n">
        <v>32</v>
      </c>
      <c r="B79" s="9" t="s">
        <v>2607</v>
      </c>
      <c r="C79" s="15" t="s">
        <v>2498</v>
      </c>
      <c r="D79" s="11" t="s">
        <v>2506</v>
      </c>
      <c r="E79" s="9" t="s">
        <v>2507</v>
      </c>
      <c r="F79" s="11" t="s">
        <v>15</v>
      </c>
      <c r="G79" s="10" t="s">
        <v>2608</v>
      </c>
      <c r="H79" s="10" t="s">
        <v>2609</v>
      </c>
      <c r="I79" s="13" t="s">
        <v>18</v>
      </c>
    </row>
    <row r="80" customFormat="false" ht="15" hidden="false" customHeight="true" outlineLevel="0" collapsed="false">
      <c r="A80" s="10" t="n">
        <v>33</v>
      </c>
      <c r="B80" s="9" t="s">
        <v>2610</v>
      </c>
      <c r="C80" s="15" t="s">
        <v>2611</v>
      </c>
      <c r="D80" s="11" t="s">
        <v>2506</v>
      </c>
      <c r="E80" s="9" t="s">
        <v>2507</v>
      </c>
      <c r="F80" s="11" t="s">
        <v>15</v>
      </c>
      <c r="G80" s="10" t="s">
        <v>2612</v>
      </c>
      <c r="H80" s="10" t="s">
        <v>2613</v>
      </c>
      <c r="I80" s="13" t="s">
        <v>18</v>
      </c>
    </row>
    <row r="81" customFormat="false" ht="15" hidden="false" customHeight="true" outlineLevel="0" collapsed="false">
      <c r="A81" s="10" t="n">
        <v>34</v>
      </c>
      <c r="B81" s="9" t="s">
        <v>2614</v>
      </c>
      <c r="C81" s="15" t="s">
        <v>2615</v>
      </c>
      <c r="D81" s="11" t="s">
        <v>2506</v>
      </c>
      <c r="E81" s="9" t="s">
        <v>2507</v>
      </c>
      <c r="F81" s="11" t="s">
        <v>15</v>
      </c>
      <c r="G81" s="10" t="s">
        <v>2616</v>
      </c>
      <c r="H81" s="10" t="s">
        <v>2617</v>
      </c>
      <c r="I81" s="13" t="s">
        <v>18</v>
      </c>
    </row>
    <row r="82" customFormat="false" ht="15" hidden="false" customHeight="true" outlineLevel="0" collapsed="false">
      <c r="A82" s="10" t="n">
        <v>35</v>
      </c>
      <c r="B82" s="9" t="s">
        <v>2618</v>
      </c>
      <c r="C82" s="15" t="s">
        <v>2403</v>
      </c>
      <c r="D82" s="11" t="s">
        <v>2506</v>
      </c>
      <c r="E82" s="9" t="s">
        <v>2507</v>
      </c>
      <c r="F82" s="11" t="s">
        <v>15</v>
      </c>
      <c r="G82" s="10" t="s">
        <v>2619</v>
      </c>
      <c r="H82" s="10" t="s">
        <v>2620</v>
      </c>
      <c r="I82" s="13" t="s">
        <v>18</v>
      </c>
    </row>
    <row r="83" customFormat="false" ht="15" hidden="false" customHeight="true" outlineLevel="0" collapsed="false">
      <c r="A83" s="10" t="n">
        <v>36</v>
      </c>
      <c r="B83" s="9" t="s">
        <v>608</v>
      </c>
      <c r="C83" s="15" t="s">
        <v>2621</v>
      </c>
      <c r="D83" s="11" t="s">
        <v>2506</v>
      </c>
      <c r="E83" s="9" t="s">
        <v>2507</v>
      </c>
      <c r="F83" s="11" t="s">
        <v>15</v>
      </c>
      <c r="G83" s="10" t="s">
        <v>2622</v>
      </c>
      <c r="H83" s="10" t="s">
        <v>2623</v>
      </c>
      <c r="I83" s="13" t="s">
        <v>18</v>
      </c>
    </row>
    <row r="84" customFormat="false" ht="15" hidden="false" customHeight="true" outlineLevel="0" collapsed="false">
      <c r="A84" s="10" t="n">
        <v>37</v>
      </c>
      <c r="B84" s="9" t="s">
        <v>2624</v>
      </c>
      <c r="C84" s="15" t="s">
        <v>2625</v>
      </c>
      <c r="D84" s="11" t="s">
        <v>2506</v>
      </c>
      <c r="E84" s="9" t="s">
        <v>2507</v>
      </c>
      <c r="F84" s="11" t="s">
        <v>15</v>
      </c>
      <c r="G84" s="10" t="s">
        <v>2626</v>
      </c>
      <c r="H84" s="10" t="s">
        <v>2627</v>
      </c>
      <c r="I84" s="13" t="s">
        <v>18</v>
      </c>
    </row>
    <row r="85" customFormat="false" ht="15" hidden="false" customHeight="true" outlineLevel="0" collapsed="false">
      <c r="A85" s="10" t="n">
        <v>38</v>
      </c>
      <c r="B85" s="9" t="s">
        <v>2628</v>
      </c>
      <c r="C85" s="15" t="s">
        <v>2511</v>
      </c>
      <c r="D85" s="11" t="s">
        <v>2506</v>
      </c>
      <c r="E85" s="9" t="s">
        <v>2507</v>
      </c>
      <c r="F85" s="11" t="s">
        <v>15</v>
      </c>
      <c r="G85" s="10" t="s">
        <v>2629</v>
      </c>
      <c r="H85" s="10" t="s">
        <v>2630</v>
      </c>
      <c r="I85" s="13" t="s">
        <v>18</v>
      </c>
    </row>
    <row r="86" customFormat="false" ht="15" hidden="false" customHeight="true" outlineLevel="0" collapsed="false">
      <c r="A86" s="10" t="n">
        <v>39</v>
      </c>
      <c r="B86" s="9" t="s">
        <v>2631</v>
      </c>
      <c r="C86" s="15" t="s">
        <v>2443</v>
      </c>
      <c r="D86" s="11" t="s">
        <v>2506</v>
      </c>
      <c r="E86" s="9" t="s">
        <v>2507</v>
      </c>
      <c r="F86" s="11" t="s">
        <v>15</v>
      </c>
      <c r="G86" s="10" t="s">
        <v>2632</v>
      </c>
      <c r="H86" s="10" t="s">
        <v>2633</v>
      </c>
      <c r="I86" s="13" t="s">
        <v>18</v>
      </c>
    </row>
    <row r="87" customFormat="false" ht="15" hidden="false" customHeight="true" outlineLevel="0" collapsed="false">
      <c r="A87" s="10" t="n">
        <v>40</v>
      </c>
      <c r="B87" s="9" t="s">
        <v>2634</v>
      </c>
      <c r="C87" s="15" t="s">
        <v>2635</v>
      </c>
      <c r="D87" s="11" t="s">
        <v>2506</v>
      </c>
      <c r="E87" s="9" t="s">
        <v>2507</v>
      </c>
      <c r="F87" s="11" t="s">
        <v>15</v>
      </c>
      <c r="G87" s="10" t="s">
        <v>2636</v>
      </c>
      <c r="H87" s="10" t="s">
        <v>2637</v>
      </c>
      <c r="I87" s="13" t="s">
        <v>18</v>
      </c>
    </row>
    <row r="88" customFormat="false" ht="15" hidden="false" customHeight="true" outlineLevel="0" collapsed="false">
      <c r="A88" s="10" t="n">
        <v>41</v>
      </c>
      <c r="B88" s="9" t="s">
        <v>2638</v>
      </c>
      <c r="C88" s="15" t="s">
        <v>2639</v>
      </c>
      <c r="D88" s="11" t="s">
        <v>2506</v>
      </c>
      <c r="E88" s="9" t="s">
        <v>2507</v>
      </c>
      <c r="F88" s="11" t="s">
        <v>15</v>
      </c>
      <c r="G88" s="10" t="s">
        <v>2640</v>
      </c>
      <c r="H88" s="10" t="s">
        <v>2641</v>
      </c>
      <c r="I88" s="13" t="s">
        <v>18</v>
      </c>
    </row>
    <row r="89" customFormat="false" ht="15" hidden="false" customHeight="true" outlineLevel="0" collapsed="false">
      <c r="A89" s="10" t="n">
        <v>42</v>
      </c>
      <c r="B89" s="9" t="s">
        <v>2642</v>
      </c>
      <c r="C89" s="15" t="s">
        <v>236</v>
      </c>
      <c r="D89" s="11" t="s">
        <v>2506</v>
      </c>
      <c r="E89" s="9" t="s">
        <v>2507</v>
      </c>
      <c r="F89" s="11" t="s">
        <v>15</v>
      </c>
      <c r="G89" s="10" t="s">
        <v>2643</v>
      </c>
      <c r="H89" s="10" t="s">
        <v>2603</v>
      </c>
      <c r="I89" s="13" t="s">
        <v>18</v>
      </c>
    </row>
    <row r="90" customFormat="false" ht="15" hidden="false" customHeight="true" outlineLevel="0" collapsed="false">
      <c r="A90" s="10" t="n">
        <v>43</v>
      </c>
      <c r="B90" s="9" t="s">
        <v>2644</v>
      </c>
      <c r="C90" s="15" t="s">
        <v>2348</v>
      </c>
      <c r="D90" s="13" t="s">
        <v>2555</v>
      </c>
      <c r="E90" s="9" t="s">
        <v>2556</v>
      </c>
      <c r="F90" s="11" t="s">
        <v>15</v>
      </c>
      <c r="G90" s="10" t="s">
        <v>2645</v>
      </c>
      <c r="H90" s="10" t="s">
        <v>2646</v>
      </c>
      <c r="I90" s="13" t="s">
        <v>18</v>
      </c>
    </row>
    <row r="91" customFormat="false" ht="15" hidden="false" customHeight="true" outlineLevel="0" collapsed="false">
      <c r="A91" s="10" t="n">
        <v>44</v>
      </c>
      <c r="B91" s="9" t="s">
        <v>2647</v>
      </c>
      <c r="C91" s="15" t="s">
        <v>2447</v>
      </c>
      <c r="D91" s="13" t="s">
        <v>2555</v>
      </c>
      <c r="E91" s="9" t="s">
        <v>2556</v>
      </c>
      <c r="F91" s="11" t="s">
        <v>15</v>
      </c>
      <c r="G91" s="10" t="s">
        <v>2648</v>
      </c>
      <c r="H91" s="10" t="s">
        <v>2649</v>
      </c>
      <c r="I91" s="13" t="s">
        <v>18</v>
      </c>
    </row>
    <row r="92" customFormat="false" ht="15" hidden="false" customHeight="true" outlineLevel="0" collapsed="false">
      <c r="A92" s="10" t="n">
        <v>45</v>
      </c>
      <c r="B92" s="9" t="s">
        <v>2650</v>
      </c>
      <c r="C92" s="15" t="s">
        <v>2418</v>
      </c>
      <c r="D92" s="13" t="s">
        <v>2555</v>
      </c>
      <c r="E92" s="9" t="s">
        <v>2556</v>
      </c>
      <c r="F92" s="11" t="s">
        <v>15</v>
      </c>
      <c r="G92" s="10" t="s">
        <v>2651</v>
      </c>
      <c r="H92" s="10" t="s">
        <v>2652</v>
      </c>
      <c r="I92" s="13" t="s">
        <v>18</v>
      </c>
    </row>
    <row r="93" customFormat="false" ht="15" hidden="false" customHeight="true" outlineLevel="0" collapsed="false">
      <c r="A93" s="10" t="n">
        <v>46</v>
      </c>
      <c r="B93" s="9" t="s">
        <v>2653</v>
      </c>
      <c r="C93" s="15" t="s">
        <v>2654</v>
      </c>
      <c r="D93" s="13" t="s">
        <v>2555</v>
      </c>
      <c r="E93" s="9" t="s">
        <v>2556</v>
      </c>
      <c r="F93" s="11" t="s">
        <v>15</v>
      </c>
      <c r="G93" s="10" t="s">
        <v>2655</v>
      </c>
      <c r="H93" s="10" t="s">
        <v>2656</v>
      </c>
      <c r="I93" s="13" t="s">
        <v>18</v>
      </c>
    </row>
    <row r="94" customFormat="false" ht="15" hidden="false" customHeight="true" outlineLevel="0" collapsed="false">
      <c r="A94" s="10" t="n">
        <v>47</v>
      </c>
      <c r="B94" s="9" t="s">
        <v>2657</v>
      </c>
      <c r="C94" s="15" t="s">
        <v>174</v>
      </c>
      <c r="D94" s="13" t="s">
        <v>2555</v>
      </c>
      <c r="E94" s="9" t="s">
        <v>2556</v>
      </c>
      <c r="F94" s="11" t="s">
        <v>15</v>
      </c>
      <c r="G94" s="10" t="s">
        <v>2658</v>
      </c>
      <c r="H94" s="10" t="s">
        <v>2659</v>
      </c>
      <c r="I94" s="13" t="s">
        <v>18</v>
      </c>
    </row>
    <row r="95" customFormat="false" ht="15" hidden="false" customHeight="true" outlineLevel="0" collapsed="false">
      <c r="A95" s="10" t="n">
        <v>48</v>
      </c>
      <c r="B95" s="9" t="s">
        <v>2660</v>
      </c>
      <c r="C95" s="15" t="s">
        <v>2661</v>
      </c>
      <c r="D95" s="13" t="s">
        <v>2555</v>
      </c>
      <c r="E95" s="9" t="s">
        <v>2556</v>
      </c>
      <c r="F95" s="11" t="s">
        <v>15</v>
      </c>
      <c r="G95" s="10" t="s">
        <v>2662</v>
      </c>
      <c r="H95" s="10" t="s">
        <v>2663</v>
      </c>
      <c r="I95" s="13" t="s">
        <v>18</v>
      </c>
    </row>
    <row r="96" customFormat="false" ht="15" hidden="false" customHeight="true" outlineLevel="0" collapsed="false">
      <c r="A96" s="10" t="n">
        <v>49</v>
      </c>
      <c r="B96" s="9" t="s">
        <v>2664</v>
      </c>
      <c r="C96" s="15" t="s">
        <v>2379</v>
      </c>
      <c r="D96" s="13" t="s">
        <v>2555</v>
      </c>
      <c r="E96" s="9" t="s">
        <v>2556</v>
      </c>
      <c r="F96" s="11" t="s">
        <v>15</v>
      </c>
      <c r="G96" s="10" t="s">
        <v>2665</v>
      </c>
      <c r="H96" s="10" t="s">
        <v>2666</v>
      </c>
      <c r="I96" s="13" t="s">
        <v>18</v>
      </c>
    </row>
    <row r="97" customFormat="false" ht="15" hidden="false" customHeight="true" outlineLevel="0" collapsed="false">
      <c r="A97" s="10" t="n">
        <v>50</v>
      </c>
      <c r="B97" s="9" t="s">
        <v>2667</v>
      </c>
      <c r="C97" s="15" t="s">
        <v>2668</v>
      </c>
      <c r="D97" s="13" t="s">
        <v>2555</v>
      </c>
      <c r="E97" s="9" t="s">
        <v>2556</v>
      </c>
      <c r="F97" s="11" t="s">
        <v>15</v>
      </c>
      <c r="G97" s="10" t="s">
        <v>2669</v>
      </c>
      <c r="H97" s="10" t="s">
        <v>2670</v>
      </c>
      <c r="I97" s="13" t="s">
        <v>18</v>
      </c>
    </row>
    <row r="98" customFormat="false" ht="15" hidden="false" customHeight="true" outlineLevel="0" collapsed="false">
      <c r="A98" s="10" t="n">
        <v>51</v>
      </c>
      <c r="B98" s="9" t="s">
        <v>2671</v>
      </c>
      <c r="C98" s="15" t="s">
        <v>2478</v>
      </c>
      <c r="D98" s="13" t="s">
        <v>2555</v>
      </c>
      <c r="E98" s="9" t="s">
        <v>2556</v>
      </c>
      <c r="F98" s="11" t="s">
        <v>15</v>
      </c>
      <c r="G98" s="10" t="s">
        <v>2672</v>
      </c>
      <c r="H98" s="10" t="s">
        <v>2673</v>
      </c>
      <c r="I98" s="13" t="s">
        <v>18</v>
      </c>
    </row>
    <row r="99" customFormat="false" ht="15" hidden="false" customHeight="true" outlineLevel="0" collapsed="false">
      <c r="A99" s="10" t="n">
        <v>52</v>
      </c>
      <c r="B99" s="9" t="s">
        <v>2674</v>
      </c>
      <c r="C99" s="15" t="s">
        <v>2675</v>
      </c>
      <c r="D99" s="13" t="s">
        <v>2555</v>
      </c>
      <c r="E99" s="9" t="s">
        <v>2556</v>
      </c>
      <c r="F99" s="11" t="s">
        <v>15</v>
      </c>
      <c r="G99" s="10" t="s">
        <v>2676</v>
      </c>
      <c r="H99" s="10" t="s">
        <v>2677</v>
      </c>
      <c r="I99" s="13" t="s">
        <v>18</v>
      </c>
    </row>
    <row r="100" customFormat="false" ht="15" hidden="false" customHeight="true" outlineLevel="0" collapsed="false">
      <c r="A100" s="10" t="n">
        <v>53</v>
      </c>
      <c r="B100" s="9" t="s">
        <v>2678</v>
      </c>
      <c r="C100" s="15" t="s">
        <v>2368</v>
      </c>
      <c r="D100" s="13" t="s">
        <v>2555</v>
      </c>
      <c r="E100" s="9" t="s">
        <v>2556</v>
      </c>
      <c r="F100" s="11" t="s">
        <v>15</v>
      </c>
      <c r="G100" s="10" t="s">
        <v>2679</v>
      </c>
      <c r="H100" s="10" t="s">
        <v>2680</v>
      </c>
      <c r="I100" s="13" t="s">
        <v>18</v>
      </c>
    </row>
    <row r="101" customFormat="false" ht="15" hidden="false" customHeight="true" outlineLevel="0" collapsed="false">
      <c r="A101" s="10" t="n">
        <v>54</v>
      </c>
      <c r="B101" s="9" t="s">
        <v>2681</v>
      </c>
      <c r="C101" s="15" t="s">
        <v>2443</v>
      </c>
      <c r="D101" s="13" t="s">
        <v>2555</v>
      </c>
      <c r="E101" s="9" t="s">
        <v>2556</v>
      </c>
      <c r="F101" s="11" t="s">
        <v>15</v>
      </c>
      <c r="G101" s="10" t="s">
        <v>2682</v>
      </c>
      <c r="H101" s="10" t="s">
        <v>2683</v>
      </c>
      <c r="I101" s="13" t="s">
        <v>18</v>
      </c>
    </row>
    <row r="102" customFormat="false" ht="15" hidden="false" customHeight="true" outlineLevel="0" collapsed="false">
      <c r="A102" s="10" t="n">
        <v>55</v>
      </c>
      <c r="B102" s="9" t="s">
        <v>2684</v>
      </c>
      <c r="C102" s="15" t="s">
        <v>2625</v>
      </c>
      <c r="D102" s="13" t="s">
        <v>2555</v>
      </c>
      <c r="E102" s="9" t="s">
        <v>2556</v>
      </c>
      <c r="F102" s="11" t="s">
        <v>15</v>
      </c>
      <c r="G102" s="10" t="s">
        <v>2685</v>
      </c>
      <c r="H102" s="10" t="s">
        <v>2686</v>
      </c>
      <c r="I102" s="13" t="s">
        <v>18</v>
      </c>
    </row>
    <row r="103" customFormat="false" ht="15" hidden="false" customHeight="true" outlineLevel="0" collapsed="false">
      <c r="A103" s="10" t="n">
        <v>56</v>
      </c>
      <c r="B103" s="9" t="s">
        <v>2687</v>
      </c>
      <c r="C103" s="15" t="s">
        <v>2429</v>
      </c>
      <c r="D103" s="13" t="s">
        <v>2555</v>
      </c>
      <c r="E103" s="9" t="s">
        <v>2556</v>
      </c>
      <c r="F103" s="11" t="s">
        <v>15</v>
      </c>
      <c r="G103" s="10" t="s">
        <v>2688</v>
      </c>
      <c r="H103" s="10" t="s">
        <v>2689</v>
      </c>
      <c r="I103" s="13" t="s">
        <v>18</v>
      </c>
    </row>
    <row r="104" customFormat="false" ht="15" hidden="false" customHeight="true" outlineLevel="0" collapsed="false">
      <c r="A104" s="10" t="n">
        <v>57</v>
      </c>
      <c r="B104" s="9" t="s">
        <v>2690</v>
      </c>
      <c r="C104" s="15" t="s">
        <v>2515</v>
      </c>
      <c r="D104" s="13" t="s">
        <v>2555</v>
      </c>
      <c r="E104" s="9" t="s">
        <v>2556</v>
      </c>
      <c r="F104" s="11" t="s">
        <v>15</v>
      </c>
      <c r="G104" s="10" t="s">
        <v>2691</v>
      </c>
      <c r="H104" s="10" t="s">
        <v>2692</v>
      </c>
      <c r="I104" s="13" t="s">
        <v>18</v>
      </c>
    </row>
    <row r="105" customFormat="false" ht="15" hidden="false" customHeight="true" outlineLevel="0" collapsed="false">
      <c r="A105" s="10" t="n">
        <v>58</v>
      </c>
      <c r="B105" s="9" t="s">
        <v>2693</v>
      </c>
      <c r="C105" s="15" t="s">
        <v>2418</v>
      </c>
      <c r="D105" s="13" t="s">
        <v>2555</v>
      </c>
      <c r="E105" s="9" t="s">
        <v>2556</v>
      </c>
      <c r="F105" s="11" t="s">
        <v>15</v>
      </c>
      <c r="G105" s="10" t="s">
        <v>2694</v>
      </c>
      <c r="H105" s="10" t="s">
        <v>2695</v>
      </c>
      <c r="I105" s="13" t="s">
        <v>18</v>
      </c>
    </row>
    <row r="106" customFormat="false" ht="15" hidden="false" customHeight="true" outlineLevel="0" collapsed="false">
      <c r="A106" s="8" t="n">
        <v>1</v>
      </c>
      <c r="B106" s="27" t="s">
        <v>2696</v>
      </c>
      <c r="C106" s="28" t="s">
        <v>2368</v>
      </c>
      <c r="D106" s="11" t="s">
        <v>2697</v>
      </c>
      <c r="E106" s="9" t="s">
        <v>2030</v>
      </c>
      <c r="F106" s="11" t="s">
        <v>15</v>
      </c>
      <c r="G106" s="10" t="s">
        <v>2698</v>
      </c>
      <c r="H106" s="10" t="s">
        <v>2699</v>
      </c>
      <c r="I106" s="9" t="s">
        <v>18</v>
      </c>
    </row>
    <row r="107" customFormat="false" ht="15" hidden="false" customHeight="true" outlineLevel="0" collapsed="false">
      <c r="A107" s="8" t="n">
        <v>2</v>
      </c>
      <c r="B107" s="27" t="s">
        <v>2700</v>
      </c>
      <c r="C107" s="28" t="s">
        <v>2364</v>
      </c>
      <c r="D107" s="11" t="s">
        <v>2697</v>
      </c>
      <c r="E107" s="9" t="s">
        <v>2030</v>
      </c>
      <c r="F107" s="11" t="s">
        <v>15</v>
      </c>
      <c r="G107" s="10" t="s">
        <v>2701</v>
      </c>
      <c r="H107" s="10" t="s">
        <v>2702</v>
      </c>
      <c r="I107" s="9" t="s">
        <v>18</v>
      </c>
    </row>
    <row r="108" customFormat="false" ht="15" hidden="false" customHeight="true" outlineLevel="0" collapsed="false">
      <c r="A108" s="8" t="n">
        <v>3</v>
      </c>
      <c r="B108" s="27" t="s">
        <v>2703</v>
      </c>
      <c r="C108" s="28" t="s">
        <v>2639</v>
      </c>
      <c r="D108" s="11" t="s">
        <v>2697</v>
      </c>
      <c r="E108" s="9" t="s">
        <v>2030</v>
      </c>
      <c r="F108" s="11" t="s">
        <v>15</v>
      </c>
      <c r="G108" s="29" t="s">
        <v>2704</v>
      </c>
      <c r="H108" s="10" t="s">
        <v>2705</v>
      </c>
      <c r="I108" s="9" t="s">
        <v>18</v>
      </c>
    </row>
    <row r="109" customFormat="false" ht="15" hidden="false" customHeight="true" outlineLevel="0" collapsed="false">
      <c r="A109" s="8" t="n">
        <v>4</v>
      </c>
      <c r="B109" s="27" t="s">
        <v>2706</v>
      </c>
      <c r="C109" s="28" t="s">
        <v>2668</v>
      </c>
      <c r="D109" s="11" t="s">
        <v>2697</v>
      </c>
      <c r="E109" s="9" t="s">
        <v>2030</v>
      </c>
      <c r="F109" s="11" t="s">
        <v>15</v>
      </c>
      <c r="G109" s="29" t="s">
        <v>2707</v>
      </c>
      <c r="H109" s="10" t="s">
        <v>2708</v>
      </c>
      <c r="I109" s="9" t="s">
        <v>18</v>
      </c>
    </row>
    <row r="110" customFormat="false" ht="15" hidden="false" customHeight="true" outlineLevel="0" collapsed="false">
      <c r="A110" s="8" t="n">
        <v>5</v>
      </c>
      <c r="B110" s="27" t="s">
        <v>2709</v>
      </c>
      <c r="C110" s="28" t="s">
        <v>2439</v>
      </c>
      <c r="D110" s="11" t="s">
        <v>2697</v>
      </c>
      <c r="E110" s="9" t="s">
        <v>2030</v>
      </c>
      <c r="F110" s="11" t="s">
        <v>15</v>
      </c>
      <c r="G110" s="10" t="s">
        <v>2710</v>
      </c>
      <c r="H110" s="10" t="s">
        <v>2711</v>
      </c>
      <c r="I110" s="9" t="s">
        <v>18</v>
      </c>
    </row>
    <row r="111" customFormat="false" ht="15" hidden="false" customHeight="true" outlineLevel="0" collapsed="false">
      <c r="A111" s="8" t="n">
        <v>6</v>
      </c>
      <c r="B111" s="27" t="s">
        <v>2712</v>
      </c>
      <c r="C111" s="28" t="s">
        <v>2478</v>
      </c>
      <c r="D111" s="11" t="s">
        <v>2697</v>
      </c>
      <c r="E111" s="9" t="s">
        <v>2030</v>
      </c>
      <c r="F111" s="11" t="s">
        <v>15</v>
      </c>
      <c r="G111" s="10" t="s">
        <v>2713</v>
      </c>
      <c r="H111" s="10" t="s">
        <v>2714</v>
      </c>
      <c r="I111" s="9" t="s">
        <v>18</v>
      </c>
    </row>
    <row r="112" customFormat="false" ht="15" hidden="false" customHeight="true" outlineLevel="0" collapsed="false">
      <c r="A112" s="8" t="n">
        <v>7</v>
      </c>
      <c r="B112" s="27" t="s">
        <v>2715</v>
      </c>
      <c r="C112" s="28" t="s">
        <v>627</v>
      </c>
      <c r="D112" s="11" t="s">
        <v>2697</v>
      </c>
      <c r="E112" s="9" t="s">
        <v>2030</v>
      </c>
      <c r="F112" s="11" t="s">
        <v>15</v>
      </c>
      <c r="G112" s="10" t="s">
        <v>2716</v>
      </c>
      <c r="H112" s="10" t="s">
        <v>2717</v>
      </c>
      <c r="I112" s="9" t="s">
        <v>18</v>
      </c>
    </row>
    <row r="113" customFormat="false" ht="15" hidden="false" customHeight="true" outlineLevel="0" collapsed="false">
      <c r="A113" s="8" t="n">
        <v>8</v>
      </c>
      <c r="B113" s="27" t="s">
        <v>2718</v>
      </c>
      <c r="C113" s="28" t="s">
        <v>2498</v>
      </c>
      <c r="D113" s="11" t="s">
        <v>2697</v>
      </c>
      <c r="E113" s="9" t="s">
        <v>2030</v>
      </c>
      <c r="F113" s="11" t="s">
        <v>15</v>
      </c>
      <c r="G113" s="10" t="s">
        <v>2719</v>
      </c>
      <c r="H113" s="10" t="s">
        <v>2720</v>
      </c>
      <c r="I113" s="9" t="s">
        <v>18</v>
      </c>
    </row>
    <row r="114" customFormat="false" ht="15" hidden="false" customHeight="true" outlineLevel="0" collapsed="false">
      <c r="A114" s="8" t="n">
        <v>9</v>
      </c>
      <c r="B114" s="27" t="s">
        <v>2721</v>
      </c>
      <c r="C114" s="28" t="s">
        <v>2722</v>
      </c>
      <c r="D114" s="11" t="s">
        <v>2697</v>
      </c>
      <c r="E114" s="9" t="s">
        <v>2030</v>
      </c>
      <c r="F114" s="11" t="s">
        <v>15</v>
      </c>
      <c r="G114" s="10" t="s">
        <v>2723</v>
      </c>
      <c r="H114" s="10" t="s">
        <v>2724</v>
      </c>
      <c r="I114" s="9" t="s">
        <v>18</v>
      </c>
    </row>
    <row r="115" customFormat="false" ht="15" hidden="false" customHeight="true" outlineLevel="0" collapsed="false">
      <c r="A115" s="8" t="n">
        <v>10</v>
      </c>
      <c r="B115" s="27" t="s">
        <v>2725</v>
      </c>
      <c r="C115" s="28" t="s">
        <v>2726</v>
      </c>
      <c r="D115" s="11" t="s">
        <v>2697</v>
      </c>
      <c r="E115" s="9" t="s">
        <v>2030</v>
      </c>
      <c r="F115" s="11" t="s">
        <v>15</v>
      </c>
      <c r="G115" s="10" t="s">
        <v>2727</v>
      </c>
      <c r="H115" s="10" t="s">
        <v>2728</v>
      </c>
      <c r="I115" s="9" t="s">
        <v>18</v>
      </c>
    </row>
    <row r="116" customFormat="false" ht="15" hidden="false" customHeight="true" outlineLevel="0" collapsed="false">
      <c r="A116" s="8" t="n">
        <v>11</v>
      </c>
      <c r="B116" s="27" t="s">
        <v>2729</v>
      </c>
      <c r="C116" s="28" t="s">
        <v>2447</v>
      </c>
      <c r="D116" s="11" t="s">
        <v>2730</v>
      </c>
      <c r="E116" s="9" t="s">
        <v>2030</v>
      </c>
      <c r="F116" s="11" t="s">
        <v>15</v>
      </c>
      <c r="G116" s="10" t="s">
        <v>2731</v>
      </c>
      <c r="H116" s="10" t="s">
        <v>2732</v>
      </c>
      <c r="I116" s="9" t="s">
        <v>18</v>
      </c>
    </row>
    <row r="117" customFormat="false" ht="15" hidden="false" customHeight="true" outlineLevel="0" collapsed="false">
      <c r="A117" s="8" t="n">
        <v>12</v>
      </c>
      <c r="B117" s="27" t="s">
        <v>2733</v>
      </c>
      <c r="C117" s="28" t="s">
        <v>2364</v>
      </c>
      <c r="D117" s="11" t="s">
        <v>2730</v>
      </c>
      <c r="E117" s="9" t="s">
        <v>2030</v>
      </c>
      <c r="F117" s="11" t="s">
        <v>15</v>
      </c>
      <c r="G117" s="10" t="s">
        <v>2734</v>
      </c>
      <c r="H117" s="10" t="s">
        <v>2735</v>
      </c>
      <c r="I117" s="9" t="s">
        <v>18</v>
      </c>
    </row>
    <row r="118" customFormat="false" ht="15" hidden="false" customHeight="true" outlineLevel="0" collapsed="false">
      <c r="A118" s="8" t="n">
        <v>13</v>
      </c>
      <c r="B118" s="27" t="s">
        <v>2736</v>
      </c>
      <c r="C118" s="28" t="s">
        <v>2625</v>
      </c>
      <c r="D118" s="11" t="s">
        <v>2730</v>
      </c>
      <c r="E118" s="9" t="s">
        <v>2030</v>
      </c>
      <c r="F118" s="11" t="s">
        <v>15</v>
      </c>
      <c r="G118" s="10" t="s">
        <v>2737</v>
      </c>
      <c r="H118" s="10" t="s">
        <v>2738</v>
      </c>
      <c r="I118" s="9" t="s">
        <v>18</v>
      </c>
    </row>
    <row r="119" customFormat="false" ht="15" hidden="false" customHeight="true" outlineLevel="0" collapsed="false">
      <c r="A119" s="8" t="n">
        <v>14</v>
      </c>
      <c r="B119" s="27" t="s">
        <v>2739</v>
      </c>
      <c r="C119" s="28" t="s">
        <v>2515</v>
      </c>
      <c r="D119" s="11" t="s">
        <v>2730</v>
      </c>
      <c r="E119" s="9" t="s">
        <v>2030</v>
      </c>
      <c r="F119" s="11" t="s">
        <v>15</v>
      </c>
      <c r="G119" s="10" t="s">
        <v>2740</v>
      </c>
      <c r="H119" s="10" t="s">
        <v>2741</v>
      </c>
      <c r="I119" s="9" t="s">
        <v>18</v>
      </c>
    </row>
    <row r="120" customFormat="false" ht="15" hidden="false" customHeight="true" outlineLevel="0" collapsed="false">
      <c r="A120" s="8" t="n">
        <v>15</v>
      </c>
      <c r="B120" s="27" t="s">
        <v>2742</v>
      </c>
      <c r="C120" s="28" t="s">
        <v>2360</v>
      </c>
      <c r="D120" s="11" t="s">
        <v>2730</v>
      </c>
      <c r="E120" s="9" t="s">
        <v>2030</v>
      </c>
      <c r="F120" s="11" t="s">
        <v>15</v>
      </c>
      <c r="G120" s="10" t="s">
        <v>2743</v>
      </c>
      <c r="H120" s="10" t="s">
        <v>2744</v>
      </c>
      <c r="I120" s="9" t="s">
        <v>18</v>
      </c>
    </row>
    <row r="121" customFormat="false" ht="15" hidden="false" customHeight="true" outlineLevel="0" collapsed="false">
      <c r="A121" s="8" t="n">
        <v>16</v>
      </c>
      <c r="B121" s="27" t="s">
        <v>2745</v>
      </c>
      <c r="C121" s="28" t="s">
        <v>2360</v>
      </c>
      <c r="D121" s="11" t="s">
        <v>2730</v>
      </c>
      <c r="E121" s="9" t="s">
        <v>2030</v>
      </c>
      <c r="F121" s="11" t="s">
        <v>15</v>
      </c>
      <c r="G121" s="10" t="s">
        <v>2746</v>
      </c>
      <c r="H121" s="10" t="s">
        <v>2747</v>
      </c>
      <c r="I121" s="9" t="s">
        <v>18</v>
      </c>
    </row>
    <row r="122" customFormat="false" ht="15" hidden="false" customHeight="true" outlineLevel="0" collapsed="false">
      <c r="A122" s="8" t="n">
        <v>17</v>
      </c>
      <c r="B122" s="27" t="s">
        <v>2748</v>
      </c>
      <c r="C122" s="28" t="s">
        <v>2639</v>
      </c>
      <c r="D122" s="11" t="s">
        <v>2730</v>
      </c>
      <c r="E122" s="9" t="s">
        <v>2030</v>
      </c>
      <c r="F122" s="11" t="s">
        <v>15</v>
      </c>
      <c r="G122" s="10" t="s">
        <v>2749</v>
      </c>
      <c r="H122" s="10" t="s">
        <v>2750</v>
      </c>
      <c r="I122" s="9" t="s">
        <v>18</v>
      </c>
    </row>
    <row r="123" customFormat="false" ht="15" hidden="false" customHeight="true" outlineLevel="0" collapsed="false">
      <c r="A123" s="8" t="n">
        <v>18</v>
      </c>
      <c r="B123" s="27" t="s">
        <v>2751</v>
      </c>
      <c r="C123" s="28" t="s">
        <v>2474</v>
      </c>
      <c r="D123" s="11" t="s">
        <v>2730</v>
      </c>
      <c r="E123" s="9" t="s">
        <v>2030</v>
      </c>
      <c r="F123" s="11" t="s">
        <v>15</v>
      </c>
      <c r="G123" s="10" t="s">
        <v>2752</v>
      </c>
      <c r="H123" s="10" t="s">
        <v>2753</v>
      </c>
      <c r="I123" s="9" t="s">
        <v>18</v>
      </c>
    </row>
    <row r="124" customFormat="false" ht="15" hidden="false" customHeight="true" outlineLevel="0" collapsed="false">
      <c r="A124" s="8" t="n">
        <v>19</v>
      </c>
      <c r="B124" s="27" t="s">
        <v>2754</v>
      </c>
      <c r="C124" s="28" t="s">
        <v>2403</v>
      </c>
      <c r="D124" s="11" t="s">
        <v>2730</v>
      </c>
      <c r="E124" s="9" t="s">
        <v>2030</v>
      </c>
      <c r="F124" s="11" t="s">
        <v>15</v>
      </c>
      <c r="G124" s="10" t="s">
        <v>2755</v>
      </c>
      <c r="H124" s="10" t="s">
        <v>2756</v>
      </c>
      <c r="I124" s="9" t="s">
        <v>18</v>
      </c>
    </row>
    <row r="125" customFormat="false" ht="15" hidden="false" customHeight="true" outlineLevel="0" collapsed="false">
      <c r="A125" s="8" t="n">
        <v>20</v>
      </c>
      <c r="B125" s="27" t="s">
        <v>2757</v>
      </c>
      <c r="C125" s="28" t="s">
        <v>627</v>
      </c>
      <c r="D125" s="11" t="s">
        <v>2730</v>
      </c>
      <c r="E125" s="9" t="s">
        <v>2030</v>
      </c>
      <c r="F125" s="11" t="s">
        <v>15</v>
      </c>
      <c r="G125" s="10" t="s">
        <v>2758</v>
      </c>
      <c r="H125" s="10" t="s">
        <v>2759</v>
      </c>
      <c r="I125" s="9" t="s">
        <v>18</v>
      </c>
    </row>
    <row r="126" customFormat="false" ht="15" hidden="false" customHeight="true" outlineLevel="0" collapsed="false">
      <c r="A126" s="8" t="n">
        <v>21</v>
      </c>
      <c r="B126" s="27" t="s">
        <v>2760</v>
      </c>
      <c r="C126" s="28" t="s">
        <v>2364</v>
      </c>
      <c r="D126" s="11" t="s">
        <v>2730</v>
      </c>
      <c r="E126" s="9" t="s">
        <v>2030</v>
      </c>
      <c r="F126" s="11" t="s">
        <v>15</v>
      </c>
      <c r="G126" s="10" t="s">
        <v>2761</v>
      </c>
      <c r="H126" s="10" t="s">
        <v>2762</v>
      </c>
      <c r="I126" s="9" t="s">
        <v>18</v>
      </c>
    </row>
    <row r="127" customFormat="false" ht="15" hidden="false" customHeight="true" outlineLevel="0" collapsed="false">
      <c r="A127" s="8" t="n">
        <v>22</v>
      </c>
      <c r="B127" s="27" t="s">
        <v>2763</v>
      </c>
      <c r="C127" s="28" t="s">
        <v>2764</v>
      </c>
      <c r="D127" s="11" t="s">
        <v>2730</v>
      </c>
      <c r="E127" s="9" t="s">
        <v>2030</v>
      </c>
      <c r="F127" s="11" t="s">
        <v>15</v>
      </c>
      <c r="G127" s="10" t="s">
        <v>2765</v>
      </c>
      <c r="H127" s="10" t="s">
        <v>2766</v>
      </c>
      <c r="I127" s="9" t="s">
        <v>18</v>
      </c>
    </row>
    <row r="128" customFormat="false" ht="15" hidden="false" customHeight="true" outlineLevel="0" collapsed="false">
      <c r="A128" s="8" t="n">
        <v>23</v>
      </c>
      <c r="B128" s="27" t="s">
        <v>2767</v>
      </c>
      <c r="C128" s="28" t="s">
        <v>2418</v>
      </c>
      <c r="D128" s="11" t="s">
        <v>2730</v>
      </c>
      <c r="E128" s="9" t="s">
        <v>2030</v>
      </c>
      <c r="F128" s="11" t="s">
        <v>15</v>
      </c>
      <c r="G128" s="10" t="s">
        <v>2768</v>
      </c>
      <c r="H128" s="10" t="s">
        <v>2769</v>
      </c>
      <c r="I128" s="9" t="s">
        <v>18</v>
      </c>
    </row>
    <row r="129" customFormat="false" ht="15" hidden="false" customHeight="true" outlineLevel="0" collapsed="false">
      <c r="A129" s="8" t="n">
        <v>24</v>
      </c>
      <c r="B129" s="27" t="s">
        <v>2770</v>
      </c>
      <c r="C129" s="28" t="s">
        <v>2511</v>
      </c>
      <c r="D129" s="11" t="s">
        <v>2730</v>
      </c>
      <c r="E129" s="9" t="s">
        <v>2030</v>
      </c>
      <c r="F129" s="11" t="s">
        <v>15</v>
      </c>
      <c r="G129" s="10" t="s">
        <v>2771</v>
      </c>
      <c r="H129" s="10" t="s">
        <v>2772</v>
      </c>
      <c r="I129" s="9" t="s">
        <v>18</v>
      </c>
    </row>
    <row r="130" customFormat="false" ht="15" hidden="false" customHeight="true" outlineLevel="0" collapsed="false">
      <c r="A130" s="8" t="n">
        <v>25</v>
      </c>
      <c r="B130" s="27" t="s">
        <v>2773</v>
      </c>
      <c r="C130" s="28" t="s">
        <v>2675</v>
      </c>
      <c r="D130" s="11" t="s">
        <v>2730</v>
      </c>
      <c r="E130" s="9" t="s">
        <v>2030</v>
      </c>
      <c r="F130" s="11" t="s">
        <v>15</v>
      </c>
      <c r="G130" s="10" t="s">
        <v>2774</v>
      </c>
      <c r="H130" s="10" t="s">
        <v>2775</v>
      </c>
      <c r="I130" s="9" t="s">
        <v>18</v>
      </c>
    </row>
    <row r="131" customFormat="false" ht="15" hidden="false" customHeight="true" outlineLevel="0" collapsed="false">
      <c r="A131" s="8" t="n">
        <v>26</v>
      </c>
      <c r="B131" s="27" t="s">
        <v>2776</v>
      </c>
      <c r="C131" s="28" t="s">
        <v>2439</v>
      </c>
      <c r="D131" s="11" t="s">
        <v>2730</v>
      </c>
      <c r="E131" s="9" t="s">
        <v>2030</v>
      </c>
      <c r="F131" s="11" t="s">
        <v>15</v>
      </c>
      <c r="G131" s="10" t="s">
        <v>2777</v>
      </c>
      <c r="H131" s="10" t="s">
        <v>2778</v>
      </c>
      <c r="I131" s="9" t="s">
        <v>18</v>
      </c>
    </row>
  </sheetData>
  <mergeCells count="11">
    <mergeCell ref="A1:H1"/>
    <mergeCell ref="A2:H2"/>
    <mergeCell ref="A3:A4"/>
    <mergeCell ref="B3:B4"/>
    <mergeCell ref="C3:C4"/>
    <mergeCell ref="D3:D4"/>
    <mergeCell ref="E3:E4"/>
    <mergeCell ref="F3:F4"/>
    <mergeCell ref="G3:G4"/>
    <mergeCell ref="H3:H4"/>
    <mergeCell ref="I3:I4"/>
  </mergeCells>
  <conditionalFormatting sqref="B106:B109">
    <cfRule type="expression" priority="2" aboveAverage="0" equalAverage="0" bottom="0" percent="0" rank="0" text="" dxfId="0">
      <formula>AND(COUNTIF($B$106:$B$109,B106)&gt;1,NOT(ISBLANK(B10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42" activeCellId="0" sqref="C1:C6553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62"/>
    <col collapsed="false" customWidth="true" hidden="false" outlineLevel="0" max="3" min="3" style="0" width="21.62"/>
    <col collapsed="false" customWidth="true" hidden="false" outlineLevel="0" max="4" min="4" style="0" width="17.5"/>
    <col collapsed="false" customWidth="true" hidden="false" outlineLevel="0" max="5" min="5" style="0" width="16.24"/>
    <col collapsed="false" customWidth="true" hidden="false" outlineLevel="0" max="6" min="6" style="0" width="7.12"/>
    <col collapsed="false" customWidth="true" hidden="false" outlineLevel="0" max="7" min="7" style="0" width="25.62"/>
    <col collapsed="false" customWidth="true" hidden="false" outlineLevel="0" max="8" min="8" style="0" width="22.99"/>
    <col collapsed="false" customWidth="true" hidden="false" outlineLevel="0" max="9" min="9" style="0" width="14.74"/>
  </cols>
  <sheetData>
    <row r="1" customFormat="false" ht="28.5" hidden="false" customHeight="false" outlineLevel="0" collapsed="false">
      <c r="A1" s="3" t="s">
        <v>0</v>
      </c>
      <c r="B1" s="3"/>
      <c r="C1" s="3"/>
      <c r="D1" s="3"/>
      <c r="E1" s="3"/>
      <c r="F1" s="3"/>
      <c r="G1" s="3"/>
      <c r="H1" s="3"/>
    </row>
    <row r="2" customFormat="false" ht="18.75" hidden="false" customHeight="false" outlineLevel="0" collapsed="false">
      <c r="A2" s="4" t="s">
        <v>1</v>
      </c>
      <c r="B2" s="4"/>
      <c r="C2" s="4"/>
      <c r="D2" s="4"/>
      <c r="E2" s="4"/>
      <c r="F2" s="4"/>
      <c r="G2" s="4"/>
      <c r="H2" s="4"/>
      <c r="I2" s="2"/>
    </row>
    <row r="3" customFormat="false" ht="14.25" hidden="false" customHeight="true" outlineLevel="0" collapsed="false">
      <c r="A3" s="5" t="s">
        <v>2</v>
      </c>
      <c r="B3" s="6" t="s">
        <v>3</v>
      </c>
      <c r="C3" s="6" t="s">
        <v>4</v>
      </c>
      <c r="D3" s="7" t="s">
        <v>5</v>
      </c>
      <c r="E3" s="5" t="s">
        <v>6</v>
      </c>
      <c r="F3" s="5" t="s">
        <v>7</v>
      </c>
      <c r="G3" s="6" t="s">
        <v>8</v>
      </c>
      <c r="H3" s="5" t="s">
        <v>9</v>
      </c>
      <c r="I3" s="5" t="s">
        <v>10</v>
      </c>
    </row>
    <row r="4" customFormat="false" ht="14.25" hidden="false" customHeight="false" outlineLevel="0" collapsed="false">
      <c r="A4" s="5"/>
      <c r="B4" s="6"/>
      <c r="C4" s="6"/>
      <c r="D4" s="7"/>
      <c r="E4" s="5"/>
      <c r="F4" s="5"/>
      <c r="G4" s="6"/>
      <c r="H4" s="5"/>
      <c r="I4" s="5"/>
    </row>
    <row r="5" customFormat="false" ht="18.75" hidden="false" customHeight="false" outlineLevel="0" collapsed="false">
      <c r="A5" s="8" t="n">
        <v>1</v>
      </c>
      <c r="B5" s="9" t="s">
        <v>2779</v>
      </c>
      <c r="C5" s="10" t="s">
        <v>20</v>
      </c>
      <c r="D5" s="11" t="s">
        <v>358</v>
      </c>
      <c r="E5" s="9" t="s">
        <v>14</v>
      </c>
      <c r="F5" s="11" t="s">
        <v>15</v>
      </c>
      <c r="G5" s="10" t="s">
        <v>2780</v>
      </c>
      <c r="H5" s="12" t="s">
        <v>2781</v>
      </c>
      <c r="I5" s="13" t="s">
        <v>18</v>
      </c>
    </row>
    <row r="6" customFormat="false" ht="18.75" hidden="false" customHeight="false" outlineLevel="0" collapsed="false">
      <c r="A6" s="8" t="n">
        <v>2</v>
      </c>
      <c r="B6" s="9" t="s">
        <v>2782</v>
      </c>
      <c r="C6" s="15" t="s">
        <v>1729</v>
      </c>
      <c r="D6" s="11" t="s">
        <v>358</v>
      </c>
      <c r="E6" s="9" t="s">
        <v>14</v>
      </c>
      <c r="F6" s="11" t="s">
        <v>15</v>
      </c>
      <c r="G6" s="10" t="s">
        <v>2783</v>
      </c>
      <c r="H6" s="12" t="s">
        <v>2784</v>
      </c>
      <c r="I6" s="13" t="s">
        <v>18</v>
      </c>
    </row>
    <row r="7" customFormat="false" ht="18.75" hidden="false" customHeight="false" outlineLevel="0" collapsed="false">
      <c r="A7" s="8" t="n">
        <v>3</v>
      </c>
      <c r="B7" s="9" t="s">
        <v>2785</v>
      </c>
      <c r="C7" s="15" t="s">
        <v>589</v>
      </c>
      <c r="D7" s="11" t="s">
        <v>358</v>
      </c>
      <c r="E7" s="9" t="s">
        <v>14</v>
      </c>
      <c r="F7" s="11" t="s">
        <v>15</v>
      </c>
      <c r="G7" s="10" t="s">
        <v>2786</v>
      </c>
      <c r="H7" s="12" t="s">
        <v>2787</v>
      </c>
      <c r="I7" s="13" t="s">
        <v>18</v>
      </c>
    </row>
    <row r="8" customFormat="false" ht="18.75" hidden="false" customHeight="false" outlineLevel="0" collapsed="false">
      <c r="A8" s="8" t="n">
        <v>4</v>
      </c>
      <c r="B8" s="9" t="s">
        <v>2788</v>
      </c>
      <c r="C8" s="15" t="s">
        <v>552</v>
      </c>
      <c r="D8" s="11" t="s">
        <v>358</v>
      </c>
      <c r="E8" s="9" t="s">
        <v>14</v>
      </c>
      <c r="F8" s="11" t="s">
        <v>15</v>
      </c>
      <c r="G8" s="10" t="s">
        <v>2789</v>
      </c>
      <c r="H8" s="12" t="s">
        <v>2790</v>
      </c>
      <c r="I8" s="13" t="s">
        <v>18</v>
      </c>
    </row>
    <row r="9" customFormat="false" ht="18.75" hidden="false" customHeight="false" outlineLevel="0" collapsed="false">
      <c r="A9" s="8" t="n">
        <v>5</v>
      </c>
      <c r="B9" s="9" t="s">
        <v>2791</v>
      </c>
      <c r="C9" s="15" t="s">
        <v>2137</v>
      </c>
      <c r="D9" s="11" t="s">
        <v>358</v>
      </c>
      <c r="E9" s="9" t="s">
        <v>14</v>
      </c>
      <c r="F9" s="11" t="s">
        <v>15</v>
      </c>
      <c r="G9" s="10" t="s">
        <v>2792</v>
      </c>
      <c r="H9" s="12" t="s">
        <v>2793</v>
      </c>
      <c r="I9" s="13" t="s">
        <v>18</v>
      </c>
    </row>
    <row r="10" customFormat="false" ht="18.75" hidden="false" customHeight="false" outlineLevel="0" collapsed="false">
      <c r="A10" s="8" t="n">
        <v>6</v>
      </c>
      <c r="B10" s="9" t="s">
        <v>2794</v>
      </c>
      <c r="C10" s="15" t="s">
        <v>24</v>
      </c>
      <c r="D10" s="11" t="s">
        <v>358</v>
      </c>
      <c r="E10" s="9" t="s">
        <v>14</v>
      </c>
      <c r="F10" s="11" t="s">
        <v>15</v>
      </c>
      <c r="G10" s="10" t="s">
        <v>2795</v>
      </c>
      <c r="H10" s="12" t="s">
        <v>2796</v>
      </c>
      <c r="I10" s="13" t="s">
        <v>18</v>
      </c>
    </row>
    <row r="11" customFormat="false" ht="18.75" hidden="false" customHeight="false" outlineLevel="0" collapsed="false">
      <c r="A11" s="8" t="n">
        <v>7</v>
      </c>
      <c r="B11" s="9" t="s">
        <v>2797</v>
      </c>
      <c r="C11" s="15" t="s">
        <v>2798</v>
      </c>
      <c r="D11" s="11" t="s">
        <v>358</v>
      </c>
      <c r="E11" s="9" t="s">
        <v>14</v>
      </c>
      <c r="F11" s="11" t="s">
        <v>15</v>
      </c>
      <c r="G11" s="10" t="s">
        <v>2799</v>
      </c>
      <c r="H11" s="12" t="s">
        <v>2800</v>
      </c>
      <c r="I11" s="13" t="s">
        <v>18</v>
      </c>
    </row>
    <row r="12" customFormat="false" ht="18.75" hidden="false" customHeight="false" outlineLevel="0" collapsed="false">
      <c r="A12" s="8" t="n">
        <v>8</v>
      </c>
      <c r="B12" s="9" t="s">
        <v>2801</v>
      </c>
      <c r="C12" s="15" t="s">
        <v>612</v>
      </c>
      <c r="D12" s="11" t="s">
        <v>358</v>
      </c>
      <c r="E12" s="9" t="s">
        <v>14</v>
      </c>
      <c r="F12" s="11" t="s">
        <v>15</v>
      </c>
      <c r="G12" s="10" t="s">
        <v>2802</v>
      </c>
      <c r="H12" s="12" t="s">
        <v>2803</v>
      </c>
      <c r="I12" s="13" t="s">
        <v>18</v>
      </c>
    </row>
    <row r="13" customFormat="false" ht="18.75" hidden="false" customHeight="false" outlineLevel="0" collapsed="false">
      <c r="A13" s="8" t="n">
        <v>9</v>
      </c>
      <c r="B13" s="9" t="s">
        <v>2417</v>
      </c>
      <c r="C13" s="15" t="s">
        <v>468</v>
      </c>
      <c r="D13" s="11" t="s">
        <v>358</v>
      </c>
      <c r="E13" s="9" t="s">
        <v>14</v>
      </c>
      <c r="F13" s="11" t="s">
        <v>15</v>
      </c>
      <c r="G13" s="10" t="s">
        <v>2804</v>
      </c>
      <c r="H13" s="12" t="s">
        <v>2805</v>
      </c>
      <c r="I13" s="13" t="s">
        <v>18</v>
      </c>
    </row>
    <row r="14" customFormat="false" ht="18.75" hidden="false" customHeight="false" outlineLevel="0" collapsed="false">
      <c r="A14" s="8" t="n">
        <v>10</v>
      </c>
      <c r="B14" s="9" t="s">
        <v>2806</v>
      </c>
      <c r="C14" s="15" t="s">
        <v>2807</v>
      </c>
      <c r="D14" s="11" t="s">
        <v>358</v>
      </c>
      <c r="E14" s="9" t="s">
        <v>14</v>
      </c>
      <c r="F14" s="11" t="s">
        <v>15</v>
      </c>
      <c r="G14" s="10" t="s">
        <v>2808</v>
      </c>
      <c r="H14" s="12" t="s">
        <v>2809</v>
      </c>
      <c r="I14" s="13" t="s">
        <v>18</v>
      </c>
    </row>
    <row r="15" customFormat="false" ht="18.75" hidden="false" customHeight="false" outlineLevel="0" collapsed="false">
      <c r="A15" s="8" t="n">
        <v>11</v>
      </c>
      <c r="B15" s="9" t="s">
        <v>2810</v>
      </c>
      <c r="C15" s="15" t="s">
        <v>841</v>
      </c>
      <c r="D15" s="11" t="s">
        <v>358</v>
      </c>
      <c r="E15" s="9" t="s">
        <v>14</v>
      </c>
      <c r="F15" s="11" t="s">
        <v>15</v>
      </c>
      <c r="G15" s="10" t="s">
        <v>2811</v>
      </c>
      <c r="H15" s="12" t="s">
        <v>2812</v>
      </c>
      <c r="I15" s="13" t="s">
        <v>18</v>
      </c>
    </row>
    <row r="16" customFormat="false" ht="18.75" hidden="false" customHeight="false" outlineLevel="0" collapsed="false">
      <c r="A16" s="8" t="n">
        <v>12</v>
      </c>
      <c r="B16" s="9" t="s">
        <v>2813</v>
      </c>
      <c r="C16" s="15" t="s">
        <v>1082</v>
      </c>
      <c r="D16" s="11" t="s">
        <v>358</v>
      </c>
      <c r="E16" s="9" t="s">
        <v>14</v>
      </c>
      <c r="F16" s="11" t="s">
        <v>15</v>
      </c>
      <c r="G16" s="10" t="s">
        <v>2814</v>
      </c>
      <c r="H16" s="12" t="s">
        <v>2815</v>
      </c>
      <c r="I16" s="13" t="s">
        <v>18</v>
      </c>
    </row>
    <row r="17" customFormat="false" ht="18.75" hidden="false" customHeight="false" outlineLevel="0" collapsed="false">
      <c r="A17" s="8" t="n">
        <v>13</v>
      </c>
      <c r="B17" s="9" t="s">
        <v>2816</v>
      </c>
      <c r="C17" s="15" t="s">
        <v>552</v>
      </c>
      <c r="D17" s="11" t="s">
        <v>358</v>
      </c>
      <c r="E17" s="9" t="s">
        <v>14</v>
      </c>
      <c r="F17" s="11" t="s">
        <v>15</v>
      </c>
      <c r="G17" s="10" t="s">
        <v>2817</v>
      </c>
      <c r="H17" s="12" t="s">
        <v>2818</v>
      </c>
      <c r="I17" s="13" t="s">
        <v>18</v>
      </c>
    </row>
    <row r="18" customFormat="false" ht="18.75" hidden="false" customHeight="false" outlineLevel="0" collapsed="false">
      <c r="A18" s="8" t="n">
        <v>14</v>
      </c>
      <c r="B18" s="9" t="s">
        <v>2819</v>
      </c>
      <c r="C18" s="15" t="s">
        <v>24</v>
      </c>
      <c r="D18" s="11" t="s">
        <v>358</v>
      </c>
      <c r="E18" s="9" t="s">
        <v>14</v>
      </c>
      <c r="F18" s="11" t="s">
        <v>15</v>
      </c>
      <c r="G18" s="10" t="s">
        <v>2820</v>
      </c>
      <c r="H18" s="12" t="s">
        <v>2821</v>
      </c>
      <c r="I18" s="13" t="s">
        <v>18</v>
      </c>
    </row>
    <row r="19" customFormat="false" ht="18.75" hidden="false" customHeight="false" outlineLevel="0" collapsed="false">
      <c r="A19" s="8" t="n">
        <v>15</v>
      </c>
      <c r="B19" s="9" t="s">
        <v>2822</v>
      </c>
      <c r="C19" s="15" t="s">
        <v>24</v>
      </c>
      <c r="D19" s="11" t="s">
        <v>358</v>
      </c>
      <c r="E19" s="9" t="s">
        <v>14</v>
      </c>
      <c r="F19" s="11" t="s">
        <v>15</v>
      </c>
      <c r="G19" s="10" t="s">
        <v>2823</v>
      </c>
      <c r="H19" s="12" t="s">
        <v>2824</v>
      </c>
      <c r="I19" s="13" t="s">
        <v>18</v>
      </c>
    </row>
    <row r="20" customFormat="false" ht="18.75" hidden="false" customHeight="false" outlineLevel="0" collapsed="false">
      <c r="A20" s="8" t="n">
        <v>16</v>
      </c>
      <c r="B20" s="9" t="s">
        <v>2825</v>
      </c>
      <c r="C20" s="15" t="s">
        <v>450</v>
      </c>
      <c r="D20" s="11" t="s">
        <v>358</v>
      </c>
      <c r="E20" s="9" t="s">
        <v>14</v>
      </c>
      <c r="F20" s="11" t="s">
        <v>15</v>
      </c>
      <c r="G20" s="10" t="s">
        <v>2826</v>
      </c>
      <c r="H20" s="12" t="s">
        <v>2827</v>
      </c>
      <c r="I20" s="13" t="s">
        <v>18</v>
      </c>
    </row>
    <row r="21" customFormat="false" ht="18.75" hidden="false" customHeight="false" outlineLevel="0" collapsed="false">
      <c r="A21" s="8" t="n">
        <v>17</v>
      </c>
      <c r="B21" s="9" t="s">
        <v>2828</v>
      </c>
      <c r="C21" s="15" t="s">
        <v>450</v>
      </c>
      <c r="D21" s="11" t="s">
        <v>358</v>
      </c>
      <c r="E21" s="9" t="s">
        <v>14</v>
      </c>
      <c r="F21" s="11" t="s">
        <v>15</v>
      </c>
      <c r="G21" s="10" t="s">
        <v>2829</v>
      </c>
      <c r="H21" s="12" t="s">
        <v>2830</v>
      </c>
      <c r="I21" s="13" t="s">
        <v>18</v>
      </c>
    </row>
    <row r="22" customFormat="false" ht="18.75" hidden="false" customHeight="false" outlineLevel="0" collapsed="false">
      <c r="A22" s="8" t="n">
        <v>18</v>
      </c>
      <c r="B22" s="9" t="s">
        <v>2831</v>
      </c>
      <c r="C22" s="15" t="s">
        <v>454</v>
      </c>
      <c r="D22" s="11" t="s">
        <v>358</v>
      </c>
      <c r="E22" s="9" t="s">
        <v>14</v>
      </c>
      <c r="F22" s="11" t="s">
        <v>15</v>
      </c>
      <c r="G22" s="10" t="s">
        <v>2832</v>
      </c>
      <c r="H22" s="12" t="s">
        <v>2833</v>
      </c>
      <c r="I22" s="13" t="s">
        <v>18</v>
      </c>
    </row>
    <row r="23" customFormat="false" ht="18.75" hidden="false" customHeight="false" outlineLevel="0" collapsed="false">
      <c r="A23" s="8" t="n">
        <v>19</v>
      </c>
      <c r="B23" s="9" t="s">
        <v>2834</v>
      </c>
      <c r="C23" s="15" t="s">
        <v>2835</v>
      </c>
      <c r="D23" s="11" t="s">
        <v>358</v>
      </c>
      <c r="E23" s="9" t="s">
        <v>14</v>
      </c>
      <c r="F23" s="11" t="s">
        <v>15</v>
      </c>
      <c r="G23" s="10" t="s">
        <v>2836</v>
      </c>
      <c r="H23" s="12" t="s">
        <v>2837</v>
      </c>
      <c r="I23" s="13" t="s">
        <v>18</v>
      </c>
    </row>
    <row r="24" customFormat="false" ht="18.75" hidden="false" customHeight="false" outlineLevel="0" collapsed="false">
      <c r="A24" s="8" t="n">
        <v>20</v>
      </c>
      <c r="B24" s="9" t="s">
        <v>2838</v>
      </c>
      <c r="C24" s="15" t="s">
        <v>2839</v>
      </c>
      <c r="D24" s="11" t="s">
        <v>358</v>
      </c>
      <c r="E24" s="9" t="s">
        <v>14</v>
      </c>
      <c r="F24" s="11" t="s">
        <v>15</v>
      </c>
      <c r="G24" s="10" t="s">
        <v>2840</v>
      </c>
      <c r="H24" s="12" t="s">
        <v>2841</v>
      </c>
      <c r="I24" s="13" t="s">
        <v>18</v>
      </c>
    </row>
    <row r="25" customFormat="false" ht="18.75" hidden="false" customHeight="false" outlineLevel="0" collapsed="false">
      <c r="A25" s="8" t="n">
        <v>21</v>
      </c>
      <c r="B25" s="9" t="s">
        <v>2842</v>
      </c>
      <c r="C25" s="15" t="s">
        <v>294</v>
      </c>
      <c r="D25" s="11" t="s">
        <v>358</v>
      </c>
      <c r="E25" s="9" t="s">
        <v>14</v>
      </c>
      <c r="F25" s="11" t="s">
        <v>15</v>
      </c>
      <c r="G25" s="10" t="s">
        <v>2843</v>
      </c>
      <c r="H25" s="12" t="s">
        <v>2844</v>
      </c>
      <c r="I25" s="13" t="s">
        <v>18</v>
      </c>
    </row>
    <row r="26" customFormat="false" ht="18.75" hidden="false" customHeight="false" outlineLevel="0" collapsed="false">
      <c r="A26" s="8" t="n">
        <v>22</v>
      </c>
      <c r="B26" s="9" t="s">
        <v>2845</v>
      </c>
      <c r="C26" s="15" t="s">
        <v>2846</v>
      </c>
      <c r="D26" s="11" t="s">
        <v>358</v>
      </c>
      <c r="E26" s="9" t="s">
        <v>14</v>
      </c>
      <c r="F26" s="11" t="s">
        <v>15</v>
      </c>
      <c r="G26" s="10" t="s">
        <v>2847</v>
      </c>
      <c r="H26" s="12" t="s">
        <v>2848</v>
      </c>
      <c r="I26" s="13" t="s">
        <v>18</v>
      </c>
    </row>
    <row r="27" customFormat="false" ht="18.75" hidden="false" customHeight="false" outlineLevel="0" collapsed="false">
      <c r="A27" s="8" t="n">
        <v>23</v>
      </c>
      <c r="B27" s="9" t="s">
        <v>2849</v>
      </c>
      <c r="C27" s="15" t="s">
        <v>84</v>
      </c>
      <c r="D27" s="11" t="s">
        <v>358</v>
      </c>
      <c r="E27" s="9" t="s">
        <v>14</v>
      </c>
      <c r="F27" s="11" t="s">
        <v>15</v>
      </c>
      <c r="G27" s="10" t="s">
        <v>2850</v>
      </c>
      <c r="H27" s="12" t="s">
        <v>2851</v>
      </c>
      <c r="I27" s="13" t="s">
        <v>18</v>
      </c>
    </row>
    <row r="28" customFormat="false" ht="18.75" hidden="false" customHeight="false" outlineLevel="0" collapsed="false">
      <c r="A28" s="8" t="n">
        <v>24</v>
      </c>
      <c r="B28" s="9" t="s">
        <v>2852</v>
      </c>
      <c r="C28" s="15" t="s">
        <v>2853</v>
      </c>
      <c r="D28" s="11" t="s">
        <v>358</v>
      </c>
      <c r="E28" s="9" t="s">
        <v>14</v>
      </c>
      <c r="F28" s="11" t="s">
        <v>15</v>
      </c>
      <c r="G28" s="10" t="s">
        <v>2854</v>
      </c>
      <c r="H28" s="12" t="s">
        <v>2855</v>
      </c>
      <c r="I28" s="13" t="s">
        <v>18</v>
      </c>
    </row>
    <row r="29" customFormat="false" ht="18.75" hidden="false" customHeight="false" outlineLevel="0" collapsed="false">
      <c r="A29" s="8" t="n">
        <v>25</v>
      </c>
      <c r="B29" s="9" t="s">
        <v>2856</v>
      </c>
      <c r="C29" s="15" t="s">
        <v>2857</v>
      </c>
      <c r="D29" s="11" t="s">
        <v>358</v>
      </c>
      <c r="E29" s="9" t="s">
        <v>14</v>
      </c>
      <c r="F29" s="11" t="s">
        <v>15</v>
      </c>
      <c r="G29" s="10" t="s">
        <v>2858</v>
      </c>
      <c r="H29" s="12" t="s">
        <v>2859</v>
      </c>
      <c r="I29" s="13" t="s">
        <v>18</v>
      </c>
    </row>
    <row r="30" customFormat="false" ht="18.75" hidden="false" customHeight="false" outlineLevel="0" collapsed="false">
      <c r="A30" s="8" t="n">
        <v>26</v>
      </c>
      <c r="B30" s="9" t="s">
        <v>2860</v>
      </c>
      <c r="C30" s="15" t="s">
        <v>20</v>
      </c>
      <c r="D30" s="11" t="s">
        <v>358</v>
      </c>
      <c r="E30" s="9" t="s">
        <v>14</v>
      </c>
      <c r="F30" s="11" t="s">
        <v>15</v>
      </c>
      <c r="G30" s="10" t="s">
        <v>2861</v>
      </c>
      <c r="H30" s="12" t="s">
        <v>2862</v>
      </c>
      <c r="I30" s="13" t="s">
        <v>18</v>
      </c>
    </row>
    <row r="31" customFormat="false" ht="18.75" hidden="false" customHeight="false" outlineLevel="0" collapsed="false">
      <c r="A31" s="8" t="n">
        <v>27</v>
      </c>
      <c r="B31" s="9" t="s">
        <v>2863</v>
      </c>
      <c r="C31" s="15" t="s">
        <v>2864</v>
      </c>
      <c r="D31" s="11" t="s">
        <v>358</v>
      </c>
      <c r="E31" s="9" t="s">
        <v>14</v>
      </c>
      <c r="F31" s="11" t="s">
        <v>15</v>
      </c>
      <c r="G31" s="10" t="s">
        <v>2865</v>
      </c>
      <c r="H31" s="12" t="s">
        <v>2866</v>
      </c>
      <c r="I31" s="13" t="s">
        <v>18</v>
      </c>
    </row>
    <row r="32" customFormat="false" ht="18.75" hidden="false" customHeight="false" outlineLevel="0" collapsed="false">
      <c r="A32" s="8" t="n">
        <v>28</v>
      </c>
      <c r="B32" s="9" t="s">
        <v>2867</v>
      </c>
      <c r="C32" s="15" t="s">
        <v>1729</v>
      </c>
      <c r="D32" s="11" t="s">
        <v>358</v>
      </c>
      <c r="E32" s="9" t="s">
        <v>14</v>
      </c>
      <c r="F32" s="11" t="s">
        <v>15</v>
      </c>
      <c r="G32" s="10" t="s">
        <v>2868</v>
      </c>
      <c r="H32" s="12" t="s">
        <v>2869</v>
      </c>
      <c r="I32" s="13" t="s">
        <v>18</v>
      </c>
    </row>
    <row r="33" customFormat="false" ht="18.75" hidden="false" customHeight="false" outlineLevel="0" collapsed="false">
      <c r="A33" s="8" t="n">
        <v>29</v>
      </c>
      <c r="B33" s="9" t="s">
        <v>2870</v>
      </c>
      <c r="C33" s="15" t="s">
        <v>2871</v>
      </c>
      <c r="D33" s="11" t="s">
        <v>358</v>
      </c>
      <c r="E33" s="9" t="s">
        <v>14</v>
      </c>
      <c r="F33" s="11" t="s">
        <v>15</v>
      </c>
      <c r="G33" s="10" t="s">
        <v>2872</v>
      </c>
      <c r="H33" s="12" t="s">
        <v>2873</v>
      </c>
      <c r="I33" s="13" t="s">
        <v>18</v>
      </c>
    </row>
    <row r="34" customFormat="false" ht="18.75" hidden="false" customHeight="false" outlineLevel="0" collapsed="false">
      <c r="A34" s="8" t="n">
        <v>30</v>
      </c>
      <c r="B34" s="9" t="s">
        <v>2874</v>
      </c>
      <c r="C34" s="15" t="s">
        <v>548</v>
      </c>
      <c r="D34" s="11" t="s">
        <v>358</v>
      </c>
      <c r="E34" s="9" t="s">
        <v>14</v>
      </c>
      <c r="F34" s="11" t="s">
        <v>15</v>
      </c>
      <c r="G34" s="10" t="s">
        <v>2875</v>
      </c>
      <c r="H34" s="12" t="s">
        <v>2876</v>
      </c>
      <c r="I34" s="13" t="s">
        <v>18</v>
      </c>
    </row>
    <row r="35" customFormat="false" ht="18.75" hidden="false" customHeight="false" outlineLevel="0" collapsed="false">
      <c r="A35" s="8" t="n">
        <v>31</v>
      </c>
      <c r="B35" s="9" t="s">
        <v>2877</v>
      </c>
      <c r="C35" s="15" t="s">
        <v>186</v>
      </c>
      <c r="D35" s="11" t="s">
        <v>358</v>
      </c>
      <c r="E35" s="9" t="s">
        <v>14</v>
      </c>
      <c r="F35" s="11" t="s">
        <v>15</v>
      </c>
      <c r="G35" s="10" t="s">
        <v>2878</v>
      </c>
      <c r="H35" s="12" t="s">
        <v>2879</v>
      </c>
      <c r="I35" s="13" t="s">
        <v>18</v>
      </c>
    </row>
    <row r="36" customFormat="false" ht="18.75" hidden="false" customHeight="false" outlineLevel="0" collapsed="false">
      <c r="A36" s="8" t="n">
        <v>32</v>
      </c>
      <c r="B36" s="9" t="s">
        <v>2880</v>
      </c>
      <c r="C36" s="15" t="s">
        <v>1770</v>
      </c>
      <c r="D36" s="11" t="s">
        <v>358</v>
      </c>
      <c r="E36" s="9" t="s">
        <v>14</v>
      </c>
      <c r="F36" s="11" t="s">
        <v>15</v>
      </c>
      <c r="G36" s="10" t="s">
        <v>2881</v>
      </c>
      <c r="H36" s="12" t="s">
        <v>2882</v>
      </c>
      <c r="I36" s="13" t="s">
        <v>18</v>
      </c>
    </row>
    <row r="37" customFormat="false" ht="18.75" hidden="false" customHeight="false" outlineLevel="0" collapsed="false">
      <c r="A37" s="8" t="n">
        <v>33</v>
      </c>
      <c r="B37" s="9" t="s">
        <v>2883</v>
      </c>
      <c r="C37" s="15" t="s">
        <v>154</v>
      </c>
      <c r="D37" s="11" t="s">
        <v>358</v>
      </c>
      <c r="E37" s="9" t="s">
        <v>14</v>
      </c>
      <c r="F37" s="11" t="s">
        <v>15</v>
      </c>
      <c r="G37" s="10" t="s">
        <v>2884</v>
      </c>
      <c r="H37" s="12" t="s">
        <v>2885</v>
      </c>
      <c r="I37" s="13" t="s">
        <v>18</v>
      </c>
    </row>
    <row r="38" customFormat="false" ht="18.75" hidden="false" customHeight="false" outlineLevel="0" collapsed="false">
      <c r="A38" s="8" t="n">
        <v>34</v>
      </c>
      <c r="B38" s="9" t="s">
        <v>2886</v>
      </c>
      <c r="C38" s="15" t="s">
        <v>959</v>
      </c>
      <c r="D38" s="11" t="s">
        <v>358</v>
      </c>
      <c r="E38" s="9" t="s">
        <v>14</v>
      </c>
      <c r="F38" s="11" t="s">
        <v>15</v>
      </c>
      <c r="G38" s="10" t="s">
        <v>2887</v>
      </c>
      <c r="H38" s="12" t="s">
        <v>2888</v>
      </c>
      <c r="I38" s="13" t="s">
        <v>18</v>
      </c>
    </row>
    <row r="39" customFormat="false" ht="18.75" hidden="false" customHeight="false" outlineLevel="0" collapsed="false">
      <c r="A39" s="8" t="n">
        <v>35</v>
      </c>
      <c r="B39" s="9" t="s">
        <v>2889</v>
      </c>
      <c r="C39" s="15" t="s">
        <v>537</v>
      </c>
      <c r="D39" s="11" t="s">
        <v>358</v>
      </c>
      <c r="E39" s="9" t="s">
        <v>14</v>
      </c>
      <c r="F39" s="11" t="s">
        <v>15</v>
      </c>
      <c r="G39" s="10" t="s">
        <v>2890</v>
      </c>
      <c r="H39" s="12" t="s">
        <v>2891</v>
      </c>
      <c r="I39" s="13" t="s">
        <v>18</v>
      </c>
    </row>
    <row r="40" customFormat="false" ht="18.75" hidden="false" customHeight="false" outlineLevel="0" collapsed="false">
      <c r="A40" s="8" t="n">
        <v>36</v>
      </c>
      <c r="B40" s="9" t="s">
        <v>2892</v>
      </c>
      <c r="C40" s="15" t="s">
        <v>250</v>
      </c>
      <c r="D40" s="11" t="s">
        <v>358</v>
      </c>
      <c r="E40" s="9" t="s">
        <v>14</v>
      </c>
      <c r="F40" s="11" t="s">
        <v>15</v>
      </c>
      <c r="G40" s="10" t="s">
        <v>2893</v>
      </c>
      <c r="H40" s="12" t="s">
        <v>2894</v>
      </c>
      <c r="I40" s="13" t="s">
        <v>18</v>
      </c>
    </row>
    <row r="41" customFormat="false" ht="18.75" hidden="false" customHeight="false" outlineLevel="0" collapsed="false">
      <c r="A41" s="8" t="n">
        <v>37</v>
      </c>
      <c r="B41" s="9" t="s">
        <v>2895</v>
      </c>
      <c r="C41" s="15" t="s">
        <v>294</v>
      </c>
      <c r="D41" s="11" t="s">
        <v>358</v>
      </c>
      <c r="E41" s="9" t="s">
        <v>14</v>
      </c>
      <c r="F41" s="11" t="s">
        <v>15</v>
      </c>
      <c r="G41" s="10" t="s">
        <v>2896</v>
      </c>
      <c r="H41" s="12" t="s">
        <v>2897</v>
      </c>
      <c r="I41" s="13" t="s">
        <v>18</v>
      </c>
    </row>
    <row r="42" customFormat="false" ht="18.75" hidden="false" customHeight="false" outlineLevel="0" collapsed="false">
      <c r="A42" s="8" t="n">
        <v>38</v>
      </c>
      <c r="B42" s="9" t="s">
        <v>2898</v>
      </c>
      <c r="C42" s="15" t="s">
        <v>2337</v>
      </c>
      <c r="D42" s="11" t="s">
        <v>358</v>
      </c>
      <c r="E42" s="9" t="s">
        <v>14</v>
      </c>
      <c r="F42" s="11" t="s">
        <v>15</v>
      </c>
      <c r="G42" s="10" t="s">
        <v>2899</v>
      </c>
      <c r="H42" s="12" t="s">
        <v>2900</v>
      </c>
      <c r="I42" s="13" t="s">
        <v>18</v>
      </c>
    </row>
    <row r="43" customFormat="false" ht="18.75" hidden="false" customHeight="false" outlineLevel="0" collapsed="false">
      <c r="A43" s="8" t="n">
        <v>39</v>
      </c>
      <c r="B43" s="9" t="s">
        <v>2901</v>
      </c>
      <c r="C43" s="15" t="s">
        <v>2902</v>
      </c>
      <c r="D43" s="11" t="s">
        <v>358</v>
      </c>
      <c r="E43" s="9" t="s">
        <v>14</v>
      </c>
      <c r="F43" s="11" t="s">
        <v>15</v>
      </c>
      <c r="G43" s="10" t="s">
        <v>2903</v>
      </c>
      <c r="H43" s="12" t="s">
        <v>2904</v>
      </c>
      <c r="I43" s="13" t="s">
        <v>18</v>
      </c>
    </row>
    <row r="44" customFormat="false" ht="18.75" hidden="false" customHeight="false" outlineLevel="0" collapsed="false">
      <c r="A44" s="8" t="n">
        <v>40</v>
      </c>
      <c r="B44" s="9" t="s">
        <v>2905</v>
      </c>
      <c r="C44" s="15" t="s">
        <v>863</v>
      </c>
      <c r="D44" s="11" t="s">
        <v>358</v>
      </c>
      <c r="E44" s="9" t="s">
        <v>14</v>
      </c>
      <c r="F44" s="11" t="s">
        <v>15</v>
      </c>
      <c r="G44" s="10" t="s">
        <v>2906</v>
      </c>
      <c r="H44" s="12" t="s">
        <v>2907</v>
      </c>
      <c r="I44" s="13" t="s">
        <v>18</v>
      </c>
    </row>
    <row r="45" customFormat="false" ht="18.75" hidden="false" customHeight="false" outlineLevel="0" collapsed="false">
      <c r="A45" s="8" t="n">
        <v>41</v>
      </c>
      <c r="B45" s="9" t="s">
        <v>2908</v>
      </c>
      <c r="C45" s="15" t="s">
        <v>2909</v>
      </c>
      <c r="D45" s="11" t="s">
        <v>358</v>
      </c>
      <c r="E45" s="9" t="s">
        <v>14</v>
      </c>
      <c r="F45" s="11" t="s">
        <v>15</v>
      </c>
      <c r="G45" s="10" t="s">
        <v>2910</v>
      </c>
      <c r="H45" s="12" t="s">
        <v>2911</v>
      </c>
      <c r="I45" s="13" t="s">
        <v>18</v>
      </c>
    </row>
    <row r="46" customFormat="false" ht="18.75" hidden="false" customHeight="false" outlineLevel="0" collapsed="false">
      <c r="A46" s="8" t="n">
        <v>42</v>
      </c>
      <c r="B46" s="9" t="s">
        <v>2912</v>
      </c>
      <c r="C46" s="15" t="s">
        <v>512</v>
      </c>
      <c r="D46" s="11" t="s">
        <v>358</v>
      </c>
      <c r="E46" s="9" t="s">
        <v>14</v>
      </c>
      <c r="F46" s="11" t="s">
        <v>15</v>
      </c>
      <c r="G46" s="10" t="s">
        <v>2913</v>
      </c>
      <c r="H46" s="12" t="s">
        <v>2914</v>
      </c>
      <c r="I46" s="13" t="s">
        <v>18</v>
      </c>
    </row>
    <row r="47" customFormat="false" ht="18.75" hidden="false" customHeight="false" outlineLevel="0" collapsed="false">
      <c r="A47" s="8" t="n">
        <v>43</v>
      </c>
      <c r="B47" s="9" t="s">
        <v>2915</v>
      </c>
      <c r="C47" s="15" t="s">
        <v>548</v>
      </c>
      <c r="D47" s="11" t="s">
        <v>358</v>
      </c>
      <c r="E47" s="9" t="s">
        <v>14</v>
      </c>
      <c r="F47" s="11" t="s">
        <v>15</v>
      </c>
      <c r="G47" s="10" t="s">
        <v>2916</v>
      </c>
      <c r="H47" s="12" t="s">
        <v>2917</v>
      </c>
      <c r="I47" s="13" t="s">
        <v>18</v>
      </c>
    </row>
    <row r="48" customFormat="false" ht="18.75" hidden="false" customHeight="false" outlineLevel="0" collapsed="false">
      <c r="A48" s="8" t="n">
        <v>44</v>
      </c>
      <c r="B48" s="9" t="s">
        <v>2918</v>
      </c>
      <c r="C48" s="15" t="s">
        <v>548</v>
      </c>
      <c r="D48" s="11" t="s">
        <v>358</v>
      </c>
      <c r="E48" s="9" t="s">
        <v>14</v>
      </c>
      <c r="F48" s="11" t="s">
        <v>15</v>
      </c>
      <c r="G48" s="10" t="s">
        <v>2919</v>
      </c>
      <c r="H48" s="12" t="s">
        <v>2920</v>
      </c>
      <c r="I48" s="13" t="s">
        <v>18</v>
      </c>
    </row>
    <row r="49" customFormat="false" ht="18.75" hidden="false" customHeight="false" outlineLevel="0" collapsed="false">
      <c r="A49" s="8" t="n">
        <v>45</v>
      </c>
      <c r="B49" s="9" t="s">
        <v>2921</v>
      </c>
      <c r="C49" s="15" t="s">
        <v>323</v>
      </c>
      <c r="D49" s="11" t="s">
        <v>358</v>
      </c>
      <c r="E49" s="9" t="s">
        <v>14</v>
      </c>
      <c r="F49" s="11" t="s">
        <v>15</v>
      </c>
      <c r="G49" s="10" t="s">
        <v>2922</v>
      </c>
      <c r="H49" s="12" t="s">
        <v>2923</v>
      </c>
      <c r="I49" s="13" t="s">
        <v>18</v>
      </c>
    </row>
    <row r="50" customFormat="false" ht="18.75" hidden="false" customHeight="false" outlineLevel="0" collapsed="false">
      <c r="A50" s="8" t="n">
        <v>46</v>
      </c>
      <c r="B50" s="9" t="s">
        <v>2924</v>
      </c>
      <c r="C50" s="15" t="s">
        <v>2925</v>
      </c>
      <c r="D50" s="11" t="s">
        <v>358</v>
      </c>
      <c r="E50" s="9" t="s">
        <v>14</v>
      </c>
      <c r="F50" s="11" t="s">
        <v>15</v>
      </c>
      <c r="G50" s="10" t="s">
        <v>2926</v>
      </c>
      <c r="H50" s="12" t="s">
        <v>2927</v>
      </c>
      <c r="I50" s="13" t="s">
        <v>18</v>
      </c>
    </row>
    <row r="51" customFormat="false" ht="18.75" hidden="false" customHeight="false" outlineLevel="0" collapsed="false">
      <c r="A51" s="8" t="n">
        <v>47</v>
      </c>
      <c r="B51" s="9" t="s">
        <v>2928</v>
      </c>
      <c r="C51" s="15" t="s">
        <v>24</v>
      </c>
      <c r="D51" s="11" t="s">
        <v>358</v>
      </c>
      <c r="E51" s="9" t="s">
        <v>14</v>
      </c>
      <c r="F51" s="11" t="s">
        <v>15</v>
      </c>
      <c r="G51" s="10" t="s">
        <v>2929</v>
      </c>
      <c r="H51" s="12" t="s">
        <v>2930</v>
      </c>
      <c r="I51" s="13" t="s">
        <v>18</v>
      </c>
    </row>
    <row r="52" customFormat="false" ht="18.75" hidden="false" customHeight="false" outlineLevel="0" collapsed="false">
      <c r="A52" s="8" t="n">
        <v>48</v>
      </c>
      <c r="B52" s="9" t="s">
        <v>2931</v>
      </c>
      <c r="C52" s="15" t="s">
        <v>816</v>
      </c>
      <c r="D52" s="11" t="s">
        <v>358</v>
      </c>
      <c r="E52" s="9" t="s">
        <v>14</v>
      </c>
      <c r="F52" s="11" t="s">
        <v>15</v>
      </c>
      <c r="G52" s="10" t="s">
        <v>2932</v>
      </c>
      <c r="H52" s="12" t="s">
        <v>2933</v>
      </c>
      <c r="I52" s="13" t="s">
        <v>18</v>
      </c>
    </row>
    <row r="53" customFormat="false" ht="18.75" hidden="false" customHeight="false" outlineLevel="0" collapsed="false">
      <c r="A53" s="8" t="n">
        <v>49</v>
      </c>
      <c r="B53" s="9" t="s">
        <v>2934</v>
      </c>
      <c r="C53" s="15" t="s">
        <v>484</v>
      </c>
      <c r="D53" s="11" t="s">
        <v>358</v>
      </c>
      <c r="E53" s="9" t="s">
        <v>14</v>
      </c>
      <c r="F53" s="11" t="s">
        <v>15</v>
      </c>
      <c r="G53" s="10" t="s">
        <v>2935</v>
      </c>
      <c r="H53" s="12" t="s">
        <v>2936</v>
      </c>
      <c r="I53" s="13" t="s">
        <v>18</v>
      </c>
    </row>
    <row r="54" customFormat="false" ht="18.75" hidden="false" customHeight="false" outlineLevel="0" collapsed="false">
      <c r="A54" s="8" t="n">
        <v>50</v>
      </c>
      <c r="B54" s="9" t="s">
        <v>2937</v>
      </c>
      <c r="C54" s="15" t="s">
        <v>2938</v>
      </c>
      <c r="D54" s="11" t="s">
        <v>358</v>
      </c>
      <c r="E54" s="9" t="s">
        <v>14</v>
      </c>
      <c r="F54" s="11" t="s">
        <v>15</v>
      </c>
      <c r="G54" s="10" t="s">
        <v>2939</v>
      </c>
      <c r="H54" s="12" t="s">
        <v>2940</v>
      </c>
      <c r="I54" s="13" t="s">
        <v>18</v>
      </c>
    </row>
    <row r="55" customFormat="false" ht="18.75" hidden="false" customHeight="false" outlineLevel="0" collapsed="false">
      <c r="A55" s="8" t="n">
        <v>51</v>
      </c>
      <c r="B55" s="9" t="s">
        <v>2941</v>
      </c>
      <c r="C55" s="15" t="s">
        <v>552</v>
      </c>
      <c r="D55" s="11" t="s">
        <v>358</v>
      </c>
      <c r="E55" s="9" t="s">
        <v>14</v>
      </c>
      <c r="F55" s="11" t="s">
        <v>15</v>
      </c>
      <c r="G55" s="10" t="s">
        <v>2942</v>
      </c>
      <c r="H55" s="12" t="s">
        <v>2943</v>
      </c>
      <c r="I55" s="13" t="s">
        <v>18</v>
      </c>
    </row>
    <row r="56" customFormat="false" ht="18.75" hidden="false" customHeight="false" outlineLevel="0" collapsed="false">
      <c r="A56" s="8" t="n">
        <v>52</v>
      </c>
      <c r="B56" s="9" t="s">
        <v>2944</v>
      </c>
      <c r="C56" s="15" t="s">
        <v>2945</v>
      </c>
      <c r="D56" s="11" t="s">
        <v>358</v>
      </c>
      <c r="E56" s="9" t="s">
        <v>14</v>
      </c>
      <c r="F56" s="11" t="s">
        <v>15</v>
      </c>
      <c r="G56" s="10" t="s">
        <v>2946</v>
      </c>
      <c r="H56" s="12" t="s">
        <v>2947</v>
      </c>
      <c r="I56" s="13" t="s">
        <v>18</v>
      </c>
    </row>
    <row r="57" customFormat="false" ht="18.75" hidden="false" customHeight="false" outlineLevel="0" collapsed="false">
      <c r="A57" s="8" t="n">
        <v>53</v>
      </c>
      <c r="B57" s="9" t="s">
        <v>2948</v>
      </c>
      <c r="C57" s="15" t="s">
        <v>556</v>
      </c>
      <c r="D57" s="11" t="s">
        <v>358</v>
      </c>
      <c r="E57" s="9" t="s">
        <v>14</v>
      </c>
      <c r="F57" s="11" t="s">
        <v>15</v>
      </c>
      <c r="G57" s="10" t="s">
        <v>2949</v>
      </c>
      <c r="H57" s="12" t="s">
        <v>2950</v>
      </c>
      <c r="I57" s="13" t="s">
        <v>18</v>
      </c>
    </row>
    <row r="58" customFormat="false" ht="18.75" hidden="false" customHeight="false" outlineLevel="0" collapsed="false">
      <c r="A58" s="8" t="n">
        <v>54</v>
      </c>
      <c r="B58" s="9" t="s">
        <v>2951</v>
      </c>
      <c r="C58" s="15" t="s">
        <v>2952</v>
      </c>
      <c r="D58" s="11" t="s">
        <v>358</v>
      </c>
      <c r="E58" s="9" t="s">
        <v>14</v>
      </c>
      <c r="F58" s="11" t="s">
        <v>15</v>
      </c>
      <c r="G58" s="10" t="s">
        <v>2953</v>
      </c>
      <c r="H58" s="12" t="s">
        <v>2954</v>
      </c>
      <c r="I58" s="13" t="s">
        <v>18</v>
      </c>
    </row>
    <row r="59" customFormat="false" ht="18.75" hidden="false" customHeight="false" outlineLevel="0" collapsed="false">
      <c r="A59" s="8" t="n">
        <v>55</v>
      </c>
      <c r="B59" s="9" t="s">
        <v>2955</v>
      </c>
      <c r="C59" s="15" t="s">
        <v>454</v>
      </c>
      <c r="D59" s="11" t="s">
        <v>358</v>
      </c>
      <c r="E59" s="9" t="s">
        <v>14</v>
      </c>
      <c r="F59" s="11" t="s">
        <v>15</v>
      </c>
      <c r="G59" s="10" t="s">
        <v>2956</v>
      </c>
      <c r="H59" s="12" t="s">
        <v>2957</v>
      </c>
      <c r="I59" s="13" t="s">
        <v>18</v>
      </c>
    </row>
    <row r="60" customFormat="false" ht="18.75" hidden="false" customHeight="false" outlineLevel="0" collapsed="false">
      <c r="A60" s="8" t="n">
        <v>56</v>
      </c>
      <c r="B60" s="9" t="s">
        <v>2958</v>
      </c>
      <c r="C60" s="15" t="s">
        <v>552</v>
      </c>
      <c r="D60" s="11" t="s">
        <v>358</v>
      </c>
      <c r="E60" s="9" t="s">
        <v>14</v>
      </c>
      <c r="F60" s="11" t="s">
        <v>15</v>
      </c>
      <c r="G60" s="10" t="s">
        <v>2959</v>
      </c>
      <c r="H60" s="12" t="s">
        <v>2960</v>
      </c>
      <c r="I60" s="13" t="s">
        <v>18</v>
      </c>
    </row>
    <row r="61" customFormat="false" ht="18.75" hidden="false" customHeight="false" outlineLevel="0" collapsed="false">
      <c r="A61" s="8" t="n">
        <v>57</v>
      </c>
      <c r="B61" s="9" t="s">
        <v>2961</v>
      </c>
      <c r="C61" s="15" t="s">
        <v>1729</v>
      </c>
      <c r="D61" s="11" t="s">
        <v>358</v>
      </c>
      <c r="E61" s="9" t="s">
        <v>14</v>
      </c>
      <c r="F61" s="11" t="s">
        <v>15</v>
      </c>
      <c r="G61" s="10" t="s">
        <v>2962</v>
      </c>
      <c r="H61" s="12" t="s">
        <v>2963</v>
      </c>
      <c r="I61" s="13" t="s">
        <v>18</v>
      </c>
    </row>
    <row r="62" customFormat="false" ht="18.75" hidden="false" customHeight="false" outlineLevel="0" collapsed="false">
      <c r="A62" s="8" t="n">
        <v>58</v>
      </c>
      <c r="B62" s="9" t="s">
        <v>2964</v>
      </c>
      <c r="C62" s="15" t="s">
        <v>548</v>
      </c>
      <c r="D62" s="11" t="s">
        <v>358</v>
      </c>
      <c r="E62" s="9" t="s">
        <v>14</v>
      </c>
      <c r="F62" s="11" t="s">
        <v>15</v>
      </c>
      <c r="G62" s="10" t="s">
        <v>2965</v>
      </c>
      <c r="H62" s="12" t="s">
        <v>2966</v>
      </c>
      <c r="I62" s="13" t="s">
        <v>18</v>
      </c>
    </row>
    <row r="63" customFormat="false" ht="18.75" hidden="false" customHeight="false" outlineLevel="0" collapsed="false">
      <c r="A63" s="8" t="n">
        <v>59</v>
      </c>
      <c r="B63" s="9" t="s">
        <v>2967</v>
      </c>
      <c r="C63" s="15" t="s">
        <v>2137</v>
      </c>
      <c r="D63" s="11" t="s">
        <v>358</v>
      </c>
      <c r="E63" s="9" t="s">
        <v>14</v>
      </c>
      <c r="F63" s="11" t="s">
        <v>15</v>
      </c>
      <c r="G63" s="10" t="s">
        <v>2968</v>
      </c>
      <c r="H63" s="12" t="s">
        <v>2969</v>
      </c>
      <c r="I63" s="13" t="s">
        <v>18</v>
      </c>
    </row>
    <row r="64" customFormat="false" ht="18.75" hidden="false" customHeight="false" outlineLevel="0" collapsed="false">
      <c r="A64" s="8" t="n">
        <v>60</v>
      </c>
      <c r="B64" s="9" t="s">
        <v>2970</v>
      </c>
      <c r="C64" s="15" t="s">
        <v>294</v>
      </c>
      <c r="D64" s="11" t="s">
        <v>358</v>
      </c>
      <c r="E64" s="9" t="s">
        <v>14</v>
      </c>
      <c r="F64" s="11" t="s">
        <v>15</v>
      </c>
      <c r="G64" s="10" t="s">
        <v>2971</v>
      </c>
      <c r="H64" s="12" t="s">
        <v>2972</v>
      </c>
      <c r="I64" s="13" t="s">
        <v>18</v>
      </c>
    </row>
    <row r="65" customFormat="false" ht="18.75" hidden="false" customHeight="false" outlineLevel="0" collapsed="false">
      <c r="A65" s="8" t="n">
        <v>61</v>
      </c>
      <c r="B65" s="9" t="s">
        <v>2973</v>
      </c>
      <c r="C65" s="15" t="s">
        <v>484</v>
      </c>
      <c r="D65" s="11" t="s">
        <v>358</v>
      </c>
      <c r="E65" s="9" t="s">
        <v>14</v>
      </c>
      <c r="F65" s="11" t="s">
        <v>15</v>
      </c>
      <c r="G65" s="10" t="s">
        <v>2974</v>
      </c>
      <c r="H65" s="12" t="s">
        <v>2975</v>
      </c>
      <c r="I65" s="13" t="s">
        <v>18</v>
      </c>
    </row>
    <row r="66" customFormat="false" ht="18.75" hidden="false" customHeight="false" outlineLevel="0" collapsed="false">
      <c r="A66" s="8" t="n">
        <v>62</v>
      </c>
      <c r="B66" s="9" t="s">
        <v>2976</v>
      </c>
      <c r="C66" s="15" t="s">
        <v>84</v>
      </c>
      <c r="D66" s="11" t="s">
        <v>358</v>
      </c>
      <c r="E66" s="9" t="s">
        <v>14</v>
      </c>
      <c r="F66" s="11" t="s">
        <v>15</v>
      </c>
      <c r="G66" s="10" t="s">
        <v>2977</v>
      </c>
      <c r="H66" s="12" t="s">
        <v>2978</v>
      </c>
      <c r="I66" s="13" t="s">
        <v>18</v>
      </c>
    </row>
    <row r="67" customFormat="false" ht="18.75" hidden="false" customHeight="false" outlineLevel="0" collapsed="false">
      <c r="A67" s="8" t="n">
        <v>63</v>
      </c>
      <c r="B67" s="9" t="s">
        <v>2979</v>
      </c>
      <c r="C67" s="15" t="s">
        <v>2980</v>
      </c>
      <c r="D67" s="11" t="s">
        <v>358</v>
      </c>
      <c r="E67" s="9" t="s">
        <v>14</v>
      </c>
      <c r="F67" s="11" t="s">
        <v>15</v>
      </c>
      <c r="G67" s="10" t="s">
        <v>2981</v>
      </c>
      <c r="H67" s="12" t="s">
        <v>2982</v>
      </c>
      <c r="I67" s="13" t="s">
        <v>18</v>
      </c>
    </row>
    <row r="68" customFormat="false" ht="18.75" hidden="false" customHeight="false" outlineLevel="0" collapsed="false">
      <c r="A68" s="8" t="n">
        <v>64</v>
      </c>
      <c r="B68" s="9" t="s">
        <v>2983</v>
      </c>
      <c r="C68" s="15" t="s">
        <v>2984</v>
      </c>
      <c r="D68" s="11" t="s">
        <v>358</v>
      </c>
      <c r="E68" s="9" t="s">
        <v>14</v>
      </c>
      <c r="F68" s="11" t="s">
        <v>15</v>
      </c>
      <c r="G68" s="10" t="s">
        <v>2985</v>
      </c>
      <c r="H68" s="12" t="s">
        <v>2986</v>
      </c>
      <c r="I68" s="13" t="s">
        <v>18</v>
      </c>
    </row>
    <row r="69" customFormat="false" ht="18.75" hidden="false" customHeight="false" outlineLevel="0" collapsed="false">
      <c r="A69" s="8" t="n">
        <v>65</v>
      </c>
      <c r="B69" s="9" t="s">
        <v>2987</v>
      </c>
      <c r="C69" s="15" t="s">
        <v>2988</v>
      </c>
      <c r="D69" s="11" t="s">
        <v>358</v>
      </c>
      <c r="E69" s="9" t="s">
        <v>14</v>
      </c>
      <c r="F69" s="11" t="s">
        <v>15</v>
      </c>
      <c r="G69" s="10" t="s">
        <v>2989</v>
      </c>
      <c r="H69" s="12" t="s">
        <v>2990</v>
      </c>
      <c r="I69" s="13" t="s">
        <v>18</v>
      </c>
    </row>
    <row r="70" customFormat="false" ht="18.75" hidden="false" customHeight="false" outlineLevel="0" collapsed="false">
      <c r="A70" s="8" t="n">
        <v>66</v>
      </c>
      <c r="B70" s="9" t="s">
        <v>2991</v>
      </c>
      <c r="C70" s="15" t="s">
        <v>166</v>
      </c>
      <c r="D70" s="11" t="s">
        <v>358</v>
      </c>
      <c r="E70" s="9" t="s">
        <v>14</v>
      </c>
      <c r="F70" s="11" t="s">
        <v>15</v>
      </c>
      <c r="G70" s="10" t="s">
        <v>2992</v>
      </c>
      <c r="H70" s="12" t="s">
        <v>2993</v>
      </c>
      <c r="I70" s="13" t="s">
        <v>18</v>
      </c>
    </row>
  </sheetData>
  <mergeCells count="11">
    <mergeCell ref="A1:H1"/>
    <mergeCell ref="A2:H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8:02:36Z</dcterms:created>
  <dc:creator>User</dc:creator>
  <dc:description/>
  <dc:language>en-US</dc:language>
  <cp:lastModifiedBy>王燕萱</cp:lastModifiedBy>
  <cp:lastPrinted>2022-08-10T09:42:57Z</cp:lastPrinted>
  <dcterms:modified xsi:type="dcterms:W3CDTF">2024-12-12T07: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E8E8270F164FD1B5D5507A0BF0612F_13</vt:lpwstr>
  </property>
  <property fmtid="{D5CDD505-2E9C-101B-9397-08002B2CF9AE}" pid="3" name="KSOProductBuildVer">
    <vt:lpwstr>2052-12.1.0.19302</vt:lpwstr>
  </property>
</Properties>
</file>