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月考勤" sheetId="1" state="visible" r:id="rId2"/>
    <sheet name="Sheet1" sheetId="2" state="visible" r:id="rId3"/>
  </sheets>
  <definedNames>
    <definedName function="false" hidden="false" localSheetId="0" name="Excel_BuiltIn__FilterDatabase" vbProcedure="false">11月考勤!$A$1:$E$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8" uniqueCount="2970">
  <si>
    <t xml:space="preserve">公益性岗位花名册</t>
  </si>
  <si>
    <t xml:space="preserve">序号</t>
  </si>
  <si>
    <t xml:space="preserve">姓名</t>
  </si>
  <si>
    <t xml:space="preserve">性别</t>
  </si>
  <si>
    <t xml:space="preserve">身份证号码</t>
  </si>
  <si>
    <t xml:space="preserve">用人单位名称</t>
  </si>
  <si>
    <t xml:space="preserve">张宇</t>
  </si>
  <si>
    <t xml:space="preserve">女</t>
  </si>
  <si>
    <t xml:space="preserve">142630198501221267</t>
  </si>
  <si>
    <t xml:space="preserve">临汾市发展研究中心</t>
  </si>
  <si>
    <t xml:space="preserve">于宛鑫</t>
  </si>
  <si>
    <t xml:space="preserve">142601199702012122</t>
  </si>
  <si>
    <t xml:space="preserve">刘辛未</t>
  </si>
  <si>
    <t xml:space="preserve">男</t>
  </si>
  <si>
    <t xml:space="preserve">142601199110281310</t>
  </si>
  <si>
    <t xml:space="preserve">李俊平</t>
  </si>
  <si>
    <t xml:space="preserve">142601197409076822</t>
  </si>
  <si>
    <t xml:space="preserve">薛春苗</t>
  </si>
  <si>
    <t xml:space="preserve">142630198606101245</t>
  </si>
  <si>
    <t xml:space="preserve">牛瑞蕊</t>
  </si>
  <si>
    <t xml:space="preserve">142601199811101044</t>
  </si>
  <si>
    <t xml:space="preserve">职业技能鉴定</t>
  </si>
  <si>
    <t xml:space="preserve">韩柠灿</t>
  </si>
  <si>
    <t xml:space="preserve">142601199711222324</t>
  </si>
  <si>
    <t xml:space="preserve">高云</t>
  </si>
  <si>
    <t xml:space="preserve">142601198806192127</t>
  </si>
  <si>
    <t xml:space="preserve">贺红艳</t>
  </si>
  <si>
    <t xml:space="preserve">140602199309300042</t>
  </si>
  <si>
    <t xml:space="preserve">临汾市第二幼儿园</t>
  </si>
  <si>
    <t xml:space="preserve">柏媛媛</t>
  </si>
  <si>
    <t xml:space="preserve">142601199108142143</t>
  </si>
  <si>
    <t xml:space="preserve">王宇</t>
  </si>
  <si>
    <t xml:space="preserve">142601197310032328</t>
  </si>
  <si>
    <t xml:space="preserve">市防震减灾中心</t>
  </si>
  <si>
    <t xml:space="preserve">郭丽娜</t>
  </si>
  <si>
    <t xml:space="preserve">142601198106024421</t>
  </si>
  <si>
    <t xml:space="preserve">疾控中心</t>
  </si>
  <si>
    <t xml:space="preserve">李玲</t>
  </si>
  <si>
    <t xml:space="preserve">142634198412049843</t>
  </si>
  <si>
    <t xml:space="preserve">薛慧娟</t>
  </si>
  <si>
    <t xml:space="preserve">142729197806080421</t>
  </si>
  <si>
    <t xml:space="preserve">刘璐</t>
  </si>
  <si>
    <t xml:space="preserve">142601198907092141</t>
  </si>
  <si>
    <t xml:space="preserve">临汾市第一中学校</t>
  </si>
  <si>
    <t xml:space="preserve">延二青</t>
  </si>
  <si>
    <t xml:space="preserve">142635197905111627</t>
  </si>
  <si>
    <t xml:space="preserve">段桃引</t>
  </si>
  <si>
    <t xml:space="preserve">142634199611172013</t>
  </si>
  <si>
    <t xml:space="preserve">邸建玲</t>
  </si>
  <si>
    <t xml:space="preserve">142601198112231347</t>
  </si>
  <si>
    <t xml:space="preserve">临汾市技工学校</t>
  </si>
  <si>
    <t xml:space="preserve">严红艳</t>
  </si>
  <si>
    <t xml:space="preserve">142623197609120048</t>
  </si>
  <si>
    <t xml:space="preserve">焦丽平</t>
  </si>
  <si>
    <t xml:space="preserve">142601197509032624</t>
  </si>
  <si>
    <t xml:space="preserve">王俊红</t>
  </si>
  <si>
    <t xml:space="preserve">142601197303232823</t>
  </si>
  <si>
    <t xml:space="preserve">宋涛</t>
  </si>
  <si>
    <t xml:space="preserve">141002199610200022</t>
  </si>
  <si>
    <t xml:space="preserve">国家统计局临汾调查队</t>
  </si>
  <si>
    <t xml:space="preserve">刘丹丹</t>
  </si>
  <si>
    <t xml:space="preserve">142625198908021741</t>
  </si>
  <si>
    <t xml:space="preserve">张雯</t>
  </si>
  <si>
    <t xml:space="preserve">142630199302111027</t>
  </si>
  <si>
    <t xml:space="preserve">黄河</t>
  </si>
  <si>
    <t xml:space="preserve">142601199107281010</t>
  </si>
  <si>
    <t xml:space="preserve">贾小康</t>
  </si>
  <si>
    <t xml:space="preserve">142601199411085612</t>
  </si>
  <si>
    <t xml:space="preserve">薛嘉琦</t>
  </si>
  <si>
    <t xml:space="preserve">142601199311131319</t>
  </si>
  <si>
    <t xml:space="preserve">杨璐</t>
  </si>
  <si>
    <t xml:space="preserve">142601199204122329</t>
  </si>
  <si>
    <t xml:space="preserve">苏华楠</t>
  </si>
  <si>
    <t xml:space="preserve">142601198410141358</t>
  </si>
  <si>
    <t xml:space="preserve">韩世昌</t>
  </si>
  <si>
    <t xml:space="preserve">142601196912032910</t>
  </si>
  <si>
    <t xml:space="preserve">牛琳颖</t>
  </si>
  <si>
    <t xml:space="preserve">142601198904301323</t>
  </si>
  <si>
    <t xml:space="preserve">许莉艳</t>
  </si>
  <si>
    <t xml:space="preserve">142601197910232649</t>
  </si>
  <si>
    <t xml:space="preserve">潘婧</t>
  </si>
  <si>
    <t xml:space="preserve">142601199305021324</t>
  </si>
  <si>
    <t xml:space="preserve">秦海青</t>
  </si>
  <si>
    <t xml:space="preserve">14262319950903642X</t>
  </si>
  <si>
    <t xml:space="preserve">税务局</t>
  </si>
  <si>
    <t xml:space="preserve">张玉洁</t>
  </si>
  <si>
    <t xml:space="preserve">142629199711201028</t>
  </si>
  <si>
    <t xml:space="preserve">李竞超</t>
  </si>
  <si>
    <t xml:space="preserve">14262719961103002X</t>
  </si>
  <si>
    <t xml:space="preserve">陈倩</t>
  </si>
  <si>
    <t xml:space="preserve">142601199510141026</t>
  </si>
  <si>
    <t xml:space="preserve">孔晨晖</t>
  </si>
  <si>
    <t xml:space="preserve">141024199508160077</t>
  </si>
  <si>
    <t xml:space="preserve">姜紫悦</t>
  </si>
  <si>
    <t xml:space="preserve">142601200004211023</t>
  </si>
  <si>
    <t xml:space="preserve">陈贝</t>
  </si>
  <si>
    <t xml:space="preserve">141025199202090041</t>
  </si>
  <si>
    <t xml:space="preserve">民主同盟临汾市委员会</t>
  </si>
  <si>
    <t xml:space="preserve">赵丽珍</t>
  </si>
  <si>
    <t xml:space="preserve">142636197809194422</t>
  </si>
  <si>
    <t xml:space="preserve">席丽萍</t>
  </si>
  <si>
    <t xml:space="preserve">142601197506291022</t>
  </si>
  <si>
    <t xml:space="preserve">市民革</t>
  </si>
  <si>
    <t xml:space="preserve">张艳丽</t>
  </si>
  <si>
    <t xml:space="preserve">142603197701022023</t>
  </si>
  <si>
    <t xml:space="preserve">芦栋浩</t>
  </si>
  <si>
    <t xml:space="preserve">142602199605091515</t>
  </si>
  <si>
    <t xml:space="preserve">临汾市博物馆</t>
  </si>
  <si>
    <t xml:space="preserve">黄婷婷</t>
  </si>
  <si>
    <t xml:space="preserve">14260119850414236X</t>
  </si>
  <si>
    <t xml:space="preserve">李洁</t>
  </si>
  <si>
    <t xml:space="preserve">142625198907070066</t>
  </si>
  <si>
    <t xml:space="preserve">张藜凡</t>
  </si>
  <si>
    <t xml:space="preserve">141034199404250089</t>
  </si>
  <si>
    <t xml:space="preserve">赵彤</t>
  </si>
  <si>
    <t xml:space="preserve">142601199507181721</t>
  </si>
  <si>
    <t xml:space="preserve">李婷</t>
  </si>
  <si>
    <t xml:space="preserve">142601199008121361</t>
  </si>
  <si>
    <t xml:space="preserve">李璐璐</t>
  </si>
  <si>
    <t xml:space="preserve">14260119940103132X</t>
  </si>
  <si>
    <t xml:space="preserve">郭雅倩</t>
  </si>
  <si>
    <t xml:space="preserve">141034200005250028</t>
  </si>
  <si>
    <t xml:space="preserve">薛岚戈</t>
  </si>
  <si>
    <t xml:space="preserve">142601199002019729</t>
  </si>
  <si>
    <t xml:space="preserve">冯天琳</t>
  </si>
  <si>
    <t xml:space="preserve">142601199503032120</t>
  </si>
  <si>
    <t xml:space="preserve">李彦锐</t>
  </si>
  <si>
    <t xml:space="preserve">142601199502021323</t>
  </si>
  <si>
    <t xml:space="preserve">扆张华</t>
  </si>
  <si>
    <t xml:space="preserve">142601199604162629</t>
  </si>
  <si>
    <t xml:space="preserve">王英英</t>
  </si>
  <si>
    <t xml:space="preserve">142601197609242821</t>
  </si>
  <si>
    <t xml:space="preserve">市退役军人服务中心</t>
  </si>
  <si>
    <t xml:space="preserve">侯蓉蓉</t>
  </si>
  <si>
    <t xml:space="preserve">142601199508238224</t>
  </si>
  <si>
    <t xml:space="preserve">薛蓉</t>
  </si>
  <si>
    <t xml:space="preserve">142601197912212625</t>
  </si>
  <si>
    <t xml:space="preserve">能源局</t>
  </si>
  <si>
    <t xml:space="preserve">杜桦</t>
  </si>
  <si>
    <t xml:space="preserve">142601198906272626</t>
  </si>
  <si>
    <t xml:space="preserve">李博文</t>
  </si>
  <si>
    <t xml:space="preserve">14260119900902132X</t>
  </si>
  <si>
    <t xml:space="preserve">郭燕丽</t>
  </si>
  <si>
    <t xml:space="preserve">142625199203061780</t>
  </si>
  <si>
    <t xml:space="preserve">张廷喜</t>
  </si>
  <si>
    <t xml:space="preserve">142601196212171338</t>
  </si>
  <si>
    <t xml:space="preserve">临汾市节能监察支队</t>
  </si>
  <si>
    <t xml:space="preserve">尉娟</t>
  </si>
  <si>
    <t xml:space="preserve">142601198810101320</t>
  </si>
  <si>
    <t xml:space="preserve">临汾特殊教育学校</t>
  </si>
  <si>
    <t xml:space="preserve">付开开</t>
  </si>
  <si>
    <t xml:space="preserve">141030199601160036</t>
  </si>
  <si>
    <t xml:space="preserve">刘乾</t>
  </si>
  <si>
    <t xml:space="preserve">142628199410090030</t>
  </si>
  <si>
    <t xml:space="preserve">李姗姗</t>
  </si>
  <si>
    <t xml:space="preserve">15210319860112032X</t>
  </si>
  <si>
    <t xml:space="preserve">医保</t>
  </si>
  <si>
    <t xml:space="preserve">张怡萍</t>
  </si>
  <si>
    <t xml:space="preserve">142601199301065645</t>
  </si>
  <si>
    <t xml:space="preserve">吴晓倩</t>
  </si>
  <si>
    <t xml:space="preserve">142631199202031720</t>
  </si>
  <si>
    <t xml:space="preserve">齐延美</t>
  </si>
  <si>
    <t xml:space="preserve">142601198806187360</t>
  </si>
  <si>
    <t xml:space="preserve">赵墩</t>
  </si>
  <si>
    <t xml:space="preserve">142601199710104019</t>
  </si>
  <si>
    <t xml:space="preserve">范钰媛</t>
  </si>
  <si>
    <t xml:space="preserve">142601199405291428</t>
  </si>
  <si>
    <t xml:space="preserve">周美惠</t>
  </si>
  <si>
    <t xml:space="preserve">14262319980712572X</t>
  </si>
  <si>
    <t xml:space="preserve">段茹艺</t>
  </si>
  <si>
    <t xml:space="preserve">142601199808144422</t>
  </si>
  <si>
    <t xml:space="preserve">邵嶶</t>
  </si>
  <si>
    <t xml:space="preserve">142627199908170242</t>
  </si>
  <si>
    <t xml:space="preserve">张丽</t>
  </si>
  <si>
    <t xml:space="preserve">142629198401021043</t>
  </si>
  <si>
    <t xml:space="preserve">规划和自然资源局</t>
  </si>
  <si>
    <t xml:space="preserve">贾元稹</t>
  </si>
  <si>
    <t xml:space="preserve">142601199006221318</t>
  </si>
  <si>
    <t xml:space="preserve">汪璐</t>
  </si>
  <si>
    <t xml:space="preserve">142601199006121747</t>
  </si>
  <si>
    <t xml:space="preserve">张艺璇</t>
  </si>
  <si>
    <t xml:space="preserve">142601199411048221</t>
  </si>
  <si>
    <t xml:space="preserve">王亚仙</t>
  </si>
  <si>
    <t xml:space="preserve">142601198811129149</t>
  </si>
  <si>
    <t xml:space="preserve">陈海珍</t>
  </si>
  <si>
    <t xml:space="preserve">142601197304238549</t>
  </si>
  <si>
    <t xml:space="preserve">宁玲玲</t>
  </si>
  <si>
    <t xml:space="preserve">211381198109071023</t>
  </si>
  <si>
    <t xml:space="preserve">李运</t>
  </si>
  <si>
    <t xml:space="preserve">14260119880315132X</t>
  </si>
  <si>
    <t xml:space="preserve">李宝平</t>
  </si>
  <si>
    <t xml:space="preserve">142601197307262317</t>
  </si>
  <si>
    <t xml:space="preserve">杨婷</t>
  </si>
  <si>
    <t xml:space="preserve">142601199509095624</t>
  </si>
  <si>
    <t xml:space="preserve">招生考试中心</t>
  </si>
  <si>
    <t xml:space="preserve">王卉</t>
  </si>
  <si>
    <t xml:space="preserve">14260119820805172X</t>
  </si>
  <si>
    <t xml:space="preserve">卫生健康委员会</t>
  </si>
  <si>
    <t xml:space="preserve">牛晓红</t>
  </si>
  <si>
    <t xml:space="preserve">142631198904232629</t>
  </si>
  <si>
    <t xml:space="preserve">赵瑛</t>
  </si>
  <si>
    <t xml:space="preserve">142627199708100020</t>
  </si>
  <si>
    <t xml:space="preserve">郭晴</t>
  </si>
  <si>
    <t xml:space="preserve">142601199408141724</t>
  </si>
  <si>
    <t xml:space="preserve">成亚雯</t>
  </si>
  <si>
    <t xml:space="preserve">142601199705201068</t>
  </si>
  <si>
    <t xml:space="preserve">李洪</t>
  </si>
  <si>
    <t xml:space="preserve">142601197304282849</t>
  </si>
  <si>
    <t xml:space="preserve">邱玉玉</t>
  </si>
  <si>
    <t xml:space="preserve">142632199401125021</t>
  </si>
  <si>
    <t xml:space="preserve">荆海燕</t>
  </si>
  <si>
    <t xml:space="preserve">142601197811122161</t>
  </si>
  <si>
    <t xml:space="preserve">王淑改</t>
  </si>
  <si>
    <t xml:space="preserve">142601199908232147</t>
  </si>
  <si>
    <t xml:space="preserve">陈鑫</t>
  </si>
  <si>
    <t xml:space="preserve">141025199705100010</t>
  </si>
  <si>
    <t xml:space="preserve">亢文乐</t>
  </si>
  <si>
    <t xml:space="preserve">142623199712176145</t>
  </si>
  <si>
    <t xml:space="preserve">曹媛</t>
  </si>
  <si>
    <t xml:space="preserve">142622199901207522</t>
  </si>
  <si>
    <t xml:space="preserve">郝太生</t>
  </si>
  <si>
    <t xml:space="preserve">14260119621123101X</t>
  </si>
  <si>
    <t xml:space="preserve">王凯莉</t>
  </si>
  <si>
    <t xml:space="preserve">142601199301028924</t>
  </si>
  <si>
    <t xml:space="preserve">李冰</t>
  </si>
  <si>
    <t xml:space="preserve">142622197705140085</t>
  </si>
  <si>
    <t xml:space="preserve">侯雅茹</t>
  </si>
  <si>
    <t xml:space="preserve">142601198805121722</t>
  </si>
  <si>
    <t xml:space="preserve">妇联</t>
  </si>
  <si>
    <t xml:space="preserve">高国栋</t>
  </si>
  <si>
    <t xml:space="preserve">142601197602082837</t>
  </si>
  <si>
    <t xml:space="preserve">马利</t>
  </si>
  <si>
    <t xml:space="preserve">410527198802132444</t>
  </si>
  <si>
    <t xml:space="preserve">梁慧</t>
  </si>
  <si>
    <t xml:space="preserve">142601198102281340</t>
  </si>
  <si>
    <t xml:space="preserve">文晓娟</t>
  </si>
  <si>
    <t xml:space="preserve">142631198809210026</t>
  </si>
  <si>
    <t xml:space="preserve">李红霞</t>
  </si>
  <si>
    <t xml:space="preserve">142625197902033042</t>
  </si>
  <si>
    <t xml:space="preserve">李改芳</t>
  </si>
  <si>
    <t xml:space="preserve">142635198404251183</t>
  </si>
  <si>
    <t xml:space="preserve">许小晶</t>
  </si>
  <si>
    <t xml:space="preserve">142603198405128821</t>
  </si>
  <si>
    <t xml:space="preserve">师萌</t>
  </si>
  <si>
    <t xml:space="preserve">14260119890315232X</t>
  </si>
  <si>
    <t xml:space="preserve">临汾市发改委</t>
  </si>
  <si>
    <t xml:space="preserve">孙文娜</t>
  </si>
  <si>
    <t xml:space="preserve">141002199302060128</t>
  </si>
  <si>
    <t xml:space="preserve">路璐</t>
  </si>
  <si>
    <t xml:space="preserve">142603199503081064</t>
  </si>
  <si>
    <t xml:space="preserve">任晋雪</t>
  </si>
  <si>
    <t xml:space="preserve">142601198303211349</t>
  </si>
  <si>
    <t xml:space="preserve">孙月鹏</t>
  </si>
  <si>
    <t xml:space="preserve">141026199612270017</t>
  </si>
  <si>
    <t xml:space="preserve">裴荣</t>
  </si>
  <si>
    <t xml:space="preserve">142601199002142620</t>
  </si>
  <si>
    <t xml:space="preserve">贾文霞</t>
  </si>
  <si>
    <t xml:space="preserve">142601198806301725</t>
  </si>
  <si>
    <t xml:space="preserve">杨瑜英</t>
  </si>
  <si>
    <t xml:space="preserve">142601197902089723</t>
  </si>
  <si>
    <t xml:space="preserve">范笑然</t>
  </si>
  <si>
    <t xml:space="preserve">142622199510070047</t>
  </si>
  <si>
    <t xml:space="preserve">李彦雯</t>
  </si>
  <si>
    <t xml:space="preserve">142601199706272124</t>
  </si>
  <si>
    <t xml:space="preserve">李璇璇</t>
  </si>
  <si>
    <t xml:space="preserve">142601199410298923</t>
  </si>
  <si>
    <t xml:space="preserve">吕倩</t>
  </si>
  <si>
    <t xml:space="preserve">142622198411243227</t>
  </si>
  <si>
    <t xml:space="preserve">陈阳阳</t>
  </si>
  <si>
    <t xml:space="preserve">142601199806168519</t>
  </si>
  <si>
    <t xml:space="preserve">丁瑞</t>
  </si>
  <si>
    <t xml:space="preserve">142601199502191920</t>
  </si>
  <si>
    <t xml:space="preserve">临汾市政协</t>
  </si>
  <si>
    <t xml:space="preserve">张梅芳</t>
  </si>
  <si>
    <t xml:space="preserve">142623198807070226</t>
  </si>
  <si>
    <t xml:space="preserve">武沫霏</t>
  </si>
  <si>
    <t xml:space="preserve">142601199703213444</t>
  </si>
  <si>
    <t xml:space="preserve">杨佳 </t>
  </si>
  <si>
    <t xml:space="preserve">142601199011101345</t>
  </si>
  <si>
    <t xml:space="preserve">高凌霞</t>
  </si>
  <si>
    <t xml:space="preserve">142601198503192146</t>
  </si>
  <si>
    <t xml:space="preserve">牛洁</t>
  </si>
  <si>
    <t xml:space="preserve">142601199603021381</t>
  </si>
  <si>
    <t xml:space="preserve">闫海仙</t>
  </si>
  <si>
    <t xml:space="preserve">142601198608112341</t>
  </si>
  <si>
    <t xml:space="preserve">张源源</t>
  </si>
  <si>
    <t xml:space="preserve">141002199504260080</t>
  </si>
  <si>
    <t xml:space="preserve">柴炎琳</t>
  </si>
  <si>
    <t xml:space="preserve">142627198903220023</t>
  </si>
  <si>
    <t xml:space="preserve">王婧宇</t>
  </si>
  <si>
    <t xml:space="preserve">142601199304081325</t>
  </si>
  <si>
    <t xml:space="preserve">侯雅俊</t>
  </si>
  <si>
    <t xml:space="preserve">14260119940517132X</t>
  </si>
  <si>
    <t xml:space="preserve">张坤宁</t>
  </si>
  <si>
    <t xml:space="preserve">142623199902186424</t>
  </si>
  <si>
    <t xml:space="preserve">赵临苗</t>
  </si>
  <si>
    <t xml:space="preserve">142601199106132128</t>
  </si>
  <si>
    <t xml:space="preserve">铁佛寺博物馆</t>
  </si>
  <si>
    <t xml:space="preserve">田秀</t>
  </si>
  <si>
    <t xml:space="preserve">142622197801075228</t>
  </si>
  <si>
    <t xml:space="preserve">贾璟瑜</t>
  </si>
  <si>
    <t xml:space="preserve">142601199905162841</t>
  </si>
  <si>
    <t xml:space="preserve">退役军人事务局</t>
  </si>
  <si>
    <t xml:space="preserve">郭建茹</t>
  </si>
  <si>
    <t xml:space="preserve">142625198112030482</t>
  </si>
  <si>
    <t xml:space="preserve">杨亚慧</t>
  </si>
  <si>
    <t xml:space="preserve">142601199308092320</t>
  </si>
  <si>
    <t xml:space="preserve">张立</t>
  </si>
  <si>
    <t xml:space="preserve">142601197401232827</t>
  </si>
  <si>
    <t xml:space="preserve">任江丽</t>
  </si>
  <si>
    <t xml:space="preserve">142601198707091363</t>
  </si>
  <si>
    <t xml:space="preserve">赵秋燕</t>
  </si>
  <si>
    <t xml:space="preserve">142601198008141341</t>
  </si>
  <si>
    <t xml:space="preserve">牛红霞</t>
  </si>
  <si>
    <t xml:space="preserve">142601197704072162</t>
  </si>
  <si>
    <t xml:space="preserve">张雯静</t>
  </si>
  <si>
    <t xml:space="preserve">142601199003172848</t>
  </si>
  <si>
    <t xml:space="preserve">史英娟</t>
  </si>
  <si>
    <t xml:space="preserve">142601199310032140</t>
  </si>
  <si>
    <t xml:space="preserve">杨静</t>
  </si>
  <si>
    <t xml:space="preserve">142601199809162622</t>
  </si>
  <si>
    <t xml:space="preserve">蔺素娟</t>
  </si>
  <si>
    <t xml:space="preserve">142601198209052329</t>
  </si>
  <si>
    <t xml:space="preserve">韩宏娟</t>
  </si>
  <si>
    <t xml:space="preserve">142601197706231921</t>
  </si>
  <si>
    <t xml:space="preserve">九三学社</t>
  </si>
  <si>
    <t xml:space="preserve">贾雅婷</t>
  </si>
  <si>
    <t xml:space="preserve">142601199301291028</t>
  </si>
  <si>
    <t xml:space="preserve">杨梓卿</t>
  </si>
  <si>
    <t xml:space="preserve">142601199409062825</t>
  </si>
  <si>
    <t xml:space="preserve">王田娥</t>
  </si>
  <si>
    <t xml:space="preserve">142601197303181341</t>
  </si>
  <si>
    <t xml:space="preserve">临汾市供销合作联合社</t>
  </si>
  <si>
    <t xml:space="preserve">王树勋</t>
  </si>
  <si>
    <t xml:space="preserve">142601197305091323</t>
  </si>
  <si>
    <t xml:space="preserve">临汾市归国华侨联合会</t>
  </si>
  <si>
    <t xml:space="preserve">卫洁颖</t>
  </si>
  <si>
    <t xml:space="preserve">14263119970703314X</t>
  </si>
  <si>
    <t xml:space="preserve">赵晓慧</t>
  </si>
  <si>
    <t xml:space="preserve">142627197703010027</t>
  </si>
  <si>
    <t xml:space="preserve">郭李娜</t>
  </si>
  <si>
    <t xml:space="preserve">140522199707180023</t>
  </si>
  <si>
    <t xml:space="preserve">临汾市文化和旅游局</t>
  </si>
  <si>
    <t xml:space="preserve">许雪雪</t>
  </si>
  <si>
    <t xml:space="preserve">142631199407070029</t>
  </si>
  <si>
    <t xml:space="preserve">霍馨辰</t>
  </si>
  <si>
    <t xml:space="preserve">142601199602292825</t>
  </si>
  <si>
    <t xml:space="preserve">张丹丹</t>
  </si>
  <si>
    <t xml:space="preserve">142601199104161347</t>
  </si>
  <si>
    <t xml:space="preserve">张雪</t>
  </si>
  <si>
    <t xml:space="preserve">142601198812291922</t>
  </si>
  <si>
    <t xml:space="preserve">乔倩</t>
  </si>
  <si>
    <t xml:space="preserve">141002199507060068</t>
  </si>
  <si>
    <t xml:space="preserve">张娟</t>
  </si>
  <si>
    <t xml:space="preserve">142601198003222820</t>
  </si>
  <si>
    <t xml:space="preserve">王静</t>
  </si>
  <si>
    <t xml:space="preserve">142601198803041921</t>
  </si>
  <si>
    <t xml:space="preserve">吉颖颖</t>
  </si>
  <si>
    <t xml:space="preserve">142601199407108922</t>
  </si>
  <si>
    <t xml:space="preserve">裴丹华</t>
  </si>
  <si>
    <t xml:space="preserve">142601199109161047</t>
  </si>
  <si>
    <t xml:space="preserve">段秋霞</t>
  </si>
  <si>
    <t xml:space="preserve">142627199608150223</t>
  </si>
  <si>
    <t xml:space="preserve">贾亚男</t>
  </si>
  <si>
    <t xml:space="preserve">142601199511079121</t>
  </si>
  <si>
    <t xml:space="preserve">任美蓉</t>
  </si>
  <si>
    <t xml:space="preserve">142601199602112847</t>
  </si>
  <si>
    <t xml:space="preserve">李丹</t>
  </si>
  <si>
    <t xml:space="preserve">142635199104211029</t>
  </si>
  <si>
    <t xml:space="preserve">马静</t>
  </si>
  <si>
    <t xml:space="preserve">14260119730712132X</t>
  </si>
  <si>
    <t xml:space="preserve">张俊琦</t>
  </si>
  <si>
    <t xml:space="preserve">142601199206172338</t>
  </si>
  <si>
    <t xml:space="preserve">李丽</t>
  </si>
  <si>
    <t xml:space="preserve">141033199304270027</t>
  </si>
  <si>
    <t xml:space="preserve">142601199101205981</t>
  </si>
  <si>
    <t xml:space="preserve">孙仟金</t>
  </si>
  <si>
    <t xml:space="preserve">142629199611061021</t>
  </si>
  <si>
    <t xml:space="preserve">马瑛</t>
  </si>
  <si>
    <t xml:space="preserve">142601197505279742</t>
  </si>
  <si>
    <t xml:space="preserve">贾蕊华</t>
  </si>
  <si>
    <t xml:space="preserve">14262519930820002X</t>
  </si>
  <si>
    <t xml:space="preserve">郝文静</t>
  </si>
  <si>
    <t xml:space="preserve">141002199410250025</t>
  </si>
  <si>
    <t xml:space="preserve">崔惠娟</t>
  </si>
  <si>
    <t xml:space="preserve">142601197702112626</t>
  </si>
  <si>
    <t xml:space="preserve">临汾市第三中学校</t>
  </si>
  <si>
    <t xml:space="preserve">张廷</t>
  </si>
  <si>
    <t xml:space="preserve">142623199811031750</t>
  </si>
  <si>
    <t xml:space="preserve">郭凯</t>
  </si>
  <si>
    <t xml:space="preserve">142601199609041332</t>
  </si>
  <si>
    <t xml:space="preserve">民建临汾市委</t>
  </si>
  <si>
    <t xml:space="preserve">孙丽珍</t>
  </si>
  <si>
    <t xml:space="preserve">142623198603110783</t>
  </si>
  <si>
    <t xml:space="preserve">张楠</t>
  </si>
  <si>
    <t xml:space="preserve">141002199902070020</t>
  </si>
  <si>
    <t xml:space="preserve">市交通运输局</t>
  </si>
  <si>
    <t xml:space="preserve">崔旋</t>
  </si>
  <si>
    <t xml:space="preserve">142633199407271026</t>
  </si>
  <si>
    <t xml:space="preserve">柴博翔</t>
  </si>
  <si>
    <t xml:space="preserve">142623199509220059</t>
  </si>
  <si>
    <t xml:space="preserve">杨晓萌</t>
  </si>
  <si>
    <t xml:space="preserve">141023199201020022</t>
  </si>
  <si>
    <t xml:space="preserve">段瑞琴</t>
  </si>
  <si>
    <t xml:space="preserve">142627199806200228</t>
  </si>
  <si>
    <t xml:space="preserve">赵民</t>
  </si>
  <si>
    <t xml:space="preserve">142601196306032873</t>
  </si>
  <si>
    <t xml:space="preserve">任怡星</t>
  </si>
  <si>
    <t xml:space="preserve">142601199601062112</t>
  </si>
  <si>
    <t xml:space="preserve">临汾市科技局</t>
  </si>
  <si>
    <t xml:space="preserve">苗洁</t>
  </si>
  <si>
    <t xml:space="preserve">142601198603221020</t>
  </si>
  <si>
    <t xml:space="preserve">张娴婷</t>
  </si>
  <si>
    <t xml:space="preserve">14260119740828104X</t>
  </si>
  <si>
    <t xml:space="preserve">杨可可</t>
  </si>
  <si>
    <t xml:space="preserve">142601199708291740</t>
  </si>
  <si>
    <t xml:space="preserve">范新芬</t>
  </si>
  <si>
    <t xml:space="preserve">142625198004111728</t>
  </si>
  <si>
    <t xml:space="preserve">郭翠萍</t>
  </si>
  <si>
    <t xml:space="preserve">142601197612042847</t>
  </si>
  <si>
    <t xml:space="preserve">张芳丽</t>
  </si>
  <si>
    <t xml:space="preserve">141082197804130029</t>
  </si>
  <si>
    <t xml:space="preserve">市射击射箭中心</t>
  </si>
  <si>
    <t xml:space="preserve">景海涛</t>
  </si>
  <si>
    <t xml:space="preserve">142601199305234012</t>
  </si>
  <si>
    <t xml:space="preserve">程子申</t>
  </si>
  <si>
    <t xml:space="preserve">142601199612291930</t>
  </si>
  <si>
    <t xml:space="preserve">逯爽爽</t>
  </si>
  <si>
    <t xml:space="preserve">142621199607253548</t>
  </si>
  <si>
    <t xml:space="preserve">市委组织部党建综合服务中心</t>
  </si>
  <si>
    <t xml:space="preserve">秦宇翔</t>
  </si>
  <si>
    <t xml:space="preserve">142601199711041339</t>
  </si>
  <si>
    <t xml:space="preserve">闫静</t>
  </si>
  <si>
    <t xml:space="preserve">14263119970105744X</t>
  </si>
  <si>
    <t xml:space="preserve">临汾市社会保险中心</t>
  </si>
  <si>
    <t xml:space="preserve">靳新平</t>
  </si>
  <si>
    <t xml:space="preserve">142601198708222337</t>
  </si>
  <si>
    <t xml:space="preserve">王续航</t>
  </si>
  <si>
    <t xml:space="preserve">男 </t>
  </si>
  <si>
    <t xml:space="preserve">142601198908141013</t>
  </si>
  <si>
    <t xml:space="preserve">康钰</t>
  </si>
  <si>
    <t xml:space="preserve">142625199802194825</t>
  </si>
  <si>
    <t xml:space="preserve">贾磊</t>
  </si>
  <si>
    <t xml:space="preserve">142601198706051917</t>
  </si>
  <si>
    <t xml:space="preserve">杨丽军</t>
  </si>
  <si>
    <t xml:space="preserve">141002198306080068</t>
  </si>
  <si>
    <t xml:space="preserve">白雪岩</t>
  </si>
  <si>
    <t xml:space="preserve">142601199809161937</t>
  </si>
  <si>
    <t xml:space="preserve">郭丽娟</t>
  </si>
  <si>
    <t xml:space="preserve">14260119760104138X</t>
  </si>
  <si>
    <t xml:space="preserve">焦晓斌</t>
  </si>
  <si>
    <t xml:space="preserve">142625198608230058</t>
  </si>
  <si>
    <t xml:space="preserve">吕严</t>
  </si>
  <si>
    <t xml:space="preserve">142629199010291059</t>
  </si>
  <si>
    <t xml:space="preserve">秦立婷</t>
  </si>
  <si>
    <t xml:space="preserve">142601199203126520</t>
  </si>
  <si>
    <t xml:space="preserve">张雪梅</t>
  </si>
  <si>
    <t xml:space="preserve">142601197312227321</t>
  </si>
  <si>
    <t xml:space="preserve">姚秀荣</t>
  </si>
  <si>
    <t xml:space="preserve">142631197211217421</t>
  </si>
  <si>
    <t xml:space="preserve">朱建丽</t>
  </si>
  <si>
    <t xml:space="preserve">141002197912250106</t>
  </si>
  <si>
    <t xml:space="preserve">张抗抗</t>
  </si>
  <si>
    <t xml:space="preserve">142623198604265728</t>
  </si>
  <si>
    <t xml:space="preserve">高婧</t>
  </si>
  <si>
    <t xml:space="preserve">142625199010044829</t>
  </si>
  <si>
    <t xml:space="preserve">侯超</t>
  </si>
  <si>
    <t xml:space="preserve">142625199303220435</t>
  </si>
  <si>
    <t xml:space="preserve">张世静</t>
  </si>
  <si>
    <t xml:space="preserve">141030198903010020</t>
  </si>
  <si>
    <t xml:space="preserve">陈瑞</t>
  </si>
  <si>
    <t xml:space="preserve">14263219910216002X</t>
  </si>
  <si>
    <t xml:space="preserve">郭瀚文</t>
  </si>
  <si>
    <t xml:space="preserve">142601199603202836</t>
  </si>
  <si>
    <t xml:space="preserve">张炳南</t>
  </si>
  <si>
    <t xml:space="preserve">142601199610051319</t>
  </si>
  <si>
    <t xml:space="preserve">王珺</t>
  </si>
  <si>
    <t xml:space="preserve">142601199303261324</t>
  </si>
  <si>
    <t xml:space="preserve">张泽蓉</t>
  </si>
  <si>
    <t xml:space="preserve">142625199602170028</t>
  </si>
  <si>
    <t xml:space="preserve">宁翊均</t>
  </si>
  <si>
    <t xml:space="preserve">142601198908282326</t>
  </si>
  <si>
    <t xml:space="preserve">薛华</t>
  </si>
  <si>
    <t xml:space="preserve">142601198801282828</t>
  </si>
  <si>
    <t xml:space="preserve">王瑶瑶</t>
  </si>
  <si>
    <t xml:space="preserve">14262519961125192X</t>
  </si>
  <si>
    <t xml:space="preserve">徐婧</t>
  </si>
  <si>
    <t xml:space="preserve">142603198110292026</t>
  </si>
  <si>
    <t xml:space="preserve">张艳红</t>
  </si>
  <si>
    <t xml:space="preserve">14103319860620002X</t>
  </si>
  <si>
    <t xml:space="preserve">祁琪</t>
  </si>
  <si>
    <t xml:space="preserve">142601199801082628</t>
  </si>
  <si>
    <t xml:space="preserve">张若妤</t>
  </si>
  <si>
    <t xml:space="preserve">141002199706160045</t>
  </si>
  <si>
    <t xml:space="preserve">张金荣</t>
  </si>
  <si>
    <t xml:space="preserve">142601199101299148</t>
  </si>
  <si>
    <t xml:space="preserve">康瑞瑞</t>
  </si>
  <si>
    <t xml:space="preserve">14260119760628134X</t>
  </si>
  <si>
    <t xml:space="preserve">候豆豆</t>
  </si>
  <si>
    <t xml:space="preserve">141002199304120040</t>
  </si>
  <si>
    <t xml:space="preserve">李杨红</t>
  </si>
  <si>
    <t xml:space="preserve">14260119880803822X</t>
  </si>
  <si>
    <t xml:space="preserve">杨丽</t>
  </si>
  <si>
    <t xml:space="preserve">141030199012040028</t>
  </si>
  <si>
    <t xml:space="preserve">杨华伟</t>
  </si>
  <si>
    <t xml:space="preserve">142601197412022825</t>
  </si>
  <si>
    <t xml:space="preserve">任雪</t>
  </si>
  <si>
    <t xml:space="preserve">汉</t>
  </si>
  <si>
    <t xml:space="preserve">142601199302081348</t>
  </si>
  <si>
    <t xml:space="preserve">民进临汾市委</t>
  </si>
  <si>
    <t xml:space="preserve">遆鑫</t>
  </si>
  <si>
    <t xml:space="preserve">142601198710241342</t>
  </si>
  <si>
    <t xml:space="preserve">冯彦皓</t>
  </si>
  <si>
    <t xml:space="preserve">142633199710081030</t>
  </si>
  <si>
    <t xml:space="preserve">城市管理局</t>
  </si>
  <si>
    <t xml:space="preserve">曹新萍</t>
  </si>
  <si>
    <t xml:space="preserve">14263519940425256X</t>
  </si>
  <si>
    <t xml:space="preserve">张璐</t>
  </si>
  <si>
    <t xml:space="preserve">142601198306061366</t>
  </si>
  <si>
    <t xml:space="preserve">李仲轩</t>
  </si>
  <si>
    <t xml:space="preserve">141027199409250017</t>
  </si>
  <si>
    <t xml:space="preserve">吉英英</t>
  </si>
  <si>
    <t xml:space="preserve">142601198208169744</t>
  </si>
  <si>
    <t xml:space="preserve">吴昕博</t>
  </si>
  <si>
    <t xml:space="preserve">412728198902126091</t>
  </si>
  <si>
    <t xml:space="preserve">赵亚文</t>
  </si>
  <si>
    <t xml:space="preserve">142630199807252028</t>
  </si>
  <si>
    <t xml:space="preserve">闫莹莹</t>
  </si>
  <si>
    <t xml:space="preserve">142601199404089121</t>
  </si>
  <si>
    <t xml:space="preserve">梁芳芳</t>
  </si>
  <si>
    <t xml:space="preserve">142623198406054049</t>
  </si>
  <si>
    <t xml:space="preserve">卜新琦</t>
  </si>
  <si>
    <t xml:space="preserve">141002199706120123</t>
  </si>
  <si>
    <t xml:space="preserve">孙华</t>
  </si>
  <si>
    <t xml:space="preserve">142623199406066124</t>
  </si>
  <si>
    <t xml:space="preserve">刘莹</t>
  </si>
  <si>
    <t xml:space="preserve">14260119950816232X</t>
  </si>
  <si>
    <t xml:space="preserve">刘振亚</t>
  </si>
  <si>
    <t xml:space="preserve">142627199701170026</t>
  </si>
  <si>
    <t xml:space="preserve">徐梦瑶</t>
  </si>
  <si>
    <t xml:space="preserve">142601199901142325</t>
  </si>
  <si>
    <t xml:space="preserve">吕慧</t>
  </si>
  <si>
    <t xml:space="preserve">142601199004112329</t>
  </si>
  <si>
    <t xml:space="preserve">李乾</t>
  </si>
  <si>
    <t xml:space="preserve">142633199203211013</t>
  </si>
  <si>
    <t xml:space="preserve">范若茹</t>
  </si>
  <si>
    <t xml:space="preserve">142601199407121342</t>
  </si>
  <si>
    <t xml:space="preserve">孟欣</t>
  </si>
  <si>
    <t xml:space="preserve">14263419991216982X</t>
  </si>
  <si>
    <t xml:space="preserve">杜晓霞</t>
  </si>
  <si>
    <t xml:space="preserve">142601199105191329</t>
  </si>
  <si>
    <t xml:space="preserve">张宁波</t>
  </si>
  <si>
    <t xml:space="preserve">142633199107281011</t>
  </si>
  <si>
    <t xml:space="preserve">许莹莹</t>
  </si>
  <si>
    <t xml:space="preserve">141002199202240041</t>
  </si>
  <si>
    <t xml:space="preserve">李黎强</t>
  </si>
  <si>
    <t xml:space="preserve">142601199008282157</t>
  </si>
  <si>
    <t xml:space="preserve">王蓉</t>
  </si>
  <si>
    <t xml:space="preserve">142601198908142366</t>
  </si>
  <si>
    <t xml:space="preserve">陈文英</t>
  </si>
  <si>
    <t xml:space="preserve">142625197904194624</t>
  </si>
  <si>
    <t xml:space="preserve">胡佳敏</t>
  </si>
  <si>
    <t xml:space="preserve">142601199801162628</t>
  </si>
  <si>
    <t xml:space="preserve">魏国英</t>
  </si>
  <si>
    <t xml:space="preserve">142636197409142922</t>
  </si>
  <si>
    <t xml:space="preserve">魏萍</t>
  </si>
  <si>
    <t xml:space="preserve">142601197406082864</t>
  </si>
  <si>
    <t xml:space="preserve">张瑞泽</t>
  </si>
  <si>
    <t xml:space="preserve">142601197804232629</t>
  </si>
  <si>
    <t xml:space="preserve">张志萍</t>
  </si>
  <si>
    <t xml:space="preserve">142601197901292623</t>
  </si>
  <si>
    <t xml:space="preserve">张小丽</t>
  </si>
  <si>
    <t xml:space="preserve">142601197506012847</t>
  </si>
  <si>
    <t xml:space="preserve"> 李旭东</t>
  </si>
  <si>
    <t xml:space="preserve">142601196511032311</t>
  </si>
  <si>
    <t xml:space="preserve">吴军</t>
  </si>
  <si>
    <t xml:space="preserve">14260119710317231X</t>
  </si>
  <si>
    <t xml:space="preserve">巩杰</t>
  </si>
  <si>
    <t xml:space="preserve">142601199408156520</t>
  </si>
  <si>
    <t xml:space="preserve">中共临汾市直工委</t>
  </si>
  <si>
    <t xml:space="preserve">张小莉</t>
  </si>
  <si>
    <t xml:space="preserve">142635198409071026</t>
  </si>
  <si>
    <t xml:space="preserve">秦琦婧</t>
  </si>
  <si>
    <t xml:space="preserve">142601199802231322</t>
  </si>
  <si>
    <t xml:space="preserve">刘敉</t>
  </si>
  <si>
    <t xml:space="preserve">142629199307221043</t>
  </si>
  <si>
    <t xml:space="preserve">李文军</t>
  </si>
  <si>
    <t xml:space="preserve">142601196301182653</t>
  </si>
  <si>
    <t xml:space="preserve">直属机关事务管理局</t>
  </si>
  <si>
    <t xml:space="preserve">李明中</t>
  </si>
  <si>
    <t xml:space="preserve">142622199603150011</t>
  </si>
  <si>
    <t xml:space="preserve">白建芳</t>
  </si>
  <si>
    <t xml:space="preserve">142601198206125625</t>
  </si>
  <si>
    <t xml:space="preserve">郭娇娇</t>
  </si>
  <si>
    <t xml:space="preserve">142601199502189126</t>
  </si>
  <si>
    <t xml:space="preserve">遆静</t>
  </si>
  <si>
    <t xml:space="preserve">142601199003211923</t>
  </si>
  <si>
    <t xml:space="preserve">贾阳雷</t>
  </si>
  <si>
    <t xml:space="preserve">14262919931106102X</t>
  </si>
  <si>
    <t xml:space="preserve">李青霞</t>
  </si>
  <si>
    <t xml:space="preserve">142623198709276423</t>
  </si>
  <si>
    <t xml:space="preserve">崔国云</t>
  </si>
  <si>
    <t xml:space="preserve">142623198409264324</t>
  </si>
  <si>
    <t xml:space="preserve">张婧慧</t>
  </si>
  <si>
    <t xml:space="preserve">142623199604282020</t>
  </si>
  <si>
    <t xml:space="preserve">殷超群</t>
  </si>
  <si>
    <t xml:space="preserve">142601199508019160</t>
  </si>
  <si>
    <t xml:space="preserve">崔午银</t>
  </si>
  <si>
    <t xml:space="preserve">142635199201221018</t>
  </si>
  <si>
    <t xml:space="preserve">贾昭麟</t>
  </si>
  <si>
    <t xml:space="preserve">142625199407260052</t>
  </si>
  <si>
    <t xml:space="preserve">牛振丽</t>
  </si>
  <si>
    <t xml:space="preserve">142601199210181368</t>
  </si>
  <si>
    <t xml:space="preserve">罗丽娟</t>
  </si>
  <si>
    <t xml:space="preserve">140105198510275546</t>
  </si>
  <si>
    <t xml:space="preserve">刘婷</t>
  </si>
  <si>
    <t xml:space="preserve">142601199401243127</t>
  </si>
  <si>
    <t xml:space="preserve">李梦婷</t>
  </si>
  <si>
    <t xml:space="preserve">141023199009050029</t>
  </si>
  <si>
    <t xml:space="preserve">临汾市公安局东城分局</t>
  </si>
  <si>
    <t xml:space="preserve">乔晨丹</t>
  </si>
  <si>
    <t xml:space="preserve">142632199702186020</t>
  </si>
  <si>
    <t xml:space="preserve">临开管委会</t>
  </si>
  <si>
    <t xml:space="preserve">吕会会</t>
  </si>
  <si>
    <t xml:space="preserve">142731198708085727</t>
  </si>
  <si>
    <t xml:space="preserve">李卓然</t>
  </si>
  <si>
    <t xml:space="preserve">142601199804101716</t>
  </si>
  <si>
    <t xml:space="preserve">田萌</t>
  </si>
  <si>
    <t xml:space="preserve">142601199108192140</t>
  </si>
  <si>
    <t xml:space="preserve">临汾市农业农村局</t>
  </si>
  <si>
    <t xml:space="preserve">李虎亮</t>
  </si>
  <si>
    <t xml:space="preserve">142433198602260415</t>
  </si>
  <si>
    <t xml:space="preserve">郭文芳</t>
  </si>
  <si>
    <t xml:space="preserve">141033199308030063</t>
  </si>
  <si>
    <t xml:space="preserve">杨喆</t>
  </si>
  <si>
    <t xml:space="preserve">142601199401081714</t>
  </si>
  <si>
    <t xml:space="preserve">段秀芳</t>
  </si>
  <si>
    <t xml:space="preserve">142601197806011926</t>
  </si>
  <si>
    <t xml:space="preserve">郭明礼</t>
  </si>
  <si>
    <t xml:space="preserve">142601199512281313</t>
  </si>
  <si>
    <t xml:space="preserve">临汾市气象局</t>
  </si>
  <si>
    <t xml:space="preserve">袁静</t>
  </si>
  <si>
    <t xml:space="preserve">142601199511112622</t>
  </si>
  <si>
    <t xml:space="preserve">市委统战部</t>
  </si>
  <si>
    <t xml:space="preserve">刘颖</t>
  </si>
  <si>
    <t xml:space="preserve">142601198601212825</t>
  </si>
  <si>
    <t xml:space="preserve">岳琦凡</t>
  </si>
  <si>
    <t xml:space="preserve">142601199501011932</t>
  </si>
  <si>
    <t xml:space="preserve">亢明</t>
  </si>
  <si>
    <t xml:space="preserve">14260119910121102X</t>
  </si>
  <si>
    <t xml:space="preserve">段荣娟</t>
  </si>
  <si>
    <t xml:space="preserve">142601197706231323</t>
  </si>
  <si>
    <t xml:space="preserve">魏晓梅</t>
  </si>
  <si>
    <t xml:space="preserve">142601197308132821</t>
  </si>
  <si>
    <t xml:space="preserve">临汾市园林事业发展中心</t>
  </si>
  <si>
    <t xml:space="preserve">芦天琦</t>
  </si>
  <si>
    <t xml:space="preserve">142601199210121920</t>
  </si>
  <si>
    <t xml:space="preserve">任艺</t>
  </si>
  <si>
    <t xml:space="preserve">141002199312020066</t>
  </si>
  <si>
    <t xml:space="preserve">李婷婷</t>
  </si>
  <si>
    <t xml:space="preserve">142601198903302826</t>
  </si>
  <si>
    <t xml:space="preserve">杨焕琴</t>
  </si>
  <si>
    <t xml:space="preserve">142623197411260221</t>
  </si>
  <si>
    <t xml:space="preserve">吴霞</t>
  </si>
  <si>
    <t xml:space="preserve">142601197305242320</t>
  </si>
  <si>
    <t xml:space="preserve">郝艳梅</t>
  </si>
  <si>
    <t xml:space="preserve">142632198110224527</t>
  </si>
  <si>
    <t xml:space="preserve">红十会</t>
  </si>
  <si>
    <t xml:space="preserve">孙妍</t>
  </si>
  <si>
    <t xml:space="preserve">141033198904040060</t>
  </si>
  <si>
    <t xml:space="preserve">张茹茹</t>
  </si>
  <si>
    <t xml:space="preserve">141002199809270167</t>
  </si>
  <si>
    <t xml:space="preserve">临汾市文化馆</t>
  </si>
  <si>
    <t xml:space="preserve">庞文卿</t>
  </si>
  <si>
    <t xml:space="preserve">142601199707171317</t>
  </si>
  <si>
    <t xml:space="preserve">赵忆帆</t>
  </si>
  <si>
    <t xml:space="preserve">142601199705212322</t>
  </si>
  <si>
    <t xml:space="preserve">马淑娴</t>
  </si>
  <si>
    <t xml:space="preserve">142601199807206521</t>
  </si>
  <si>
    <t xml:space="preserve">柳文静</t>
  </si>
  <si>
    <t xml:space="preserve">142602199411172026</t>
  </si>
  <si>
    <t xml:space="preserve">王曙悦</t>
  </si>
  <si>
    <t xml:space="preserve">142601199610021320</t>
  </si>
  <si>
    <t xml:space="preserve">王刚刚</t>
  </si>
  <si>
    <t xml:space="preserve">142601199708098916</t>
  </si>
  <si>
    <t xml:space="preserve">杨艺琳</t>
  </si>
  <si>
    <t xml:space="preserve">142725199505093628</t>
  </si>
  <si>
    <t xml:space="preserve">杨小霞</t>
  </si>
  <si>
    <t xml:space="preserve">142328199110080328</t>
  </si>
  <si>
    <t xml:space="preserve">顾莉</t>
  </si>
  <si>
    <t xml:space="preserve">142629199601181062</t>
  </si>
  <si>
    <t xml:space="preserve">第一小学</t>
  </si>
  <si>
    <t xml:space="preserve">管子旋</t>
  </si>
  <si>
    <t xml:space="preserve">142601199707222620</t>
  </si>
  <si>
    <t xml:space="preserve">市新闻中心</t>
  </si>
  <si>
    <t xml:space="preserve">王红霞</t>
  </si>
  <si>
    <t xml:space="preserve">142601199704068728</t>
  </si>
  <si>
    <t xml:space="preserve">李栩国</t>
  </si>
  <si>
    <t xml:space="preserve">141002199103100051</t>
  </si>
  <si>
    <t xml:space="preserve">金融办</t>
  </si>
  <si>
    <t xml:space="preserve">曹畅姝</t>
  </si>
  <si>
    <t xml:space="preserve">141033199002060067</t>
  </si>
  <si>
    <t xml:space="preserve">席艳荣</t>
  </si>
  <si>
    <t xml:space="preserve">142601197509101407</t>
  </si>
  <si>
    <t xml:space="preserve">王旭阳</t>
  </si>
  <si>
    <t xml:space="preserve">142625199206235416</t>
  </si>
  <si>
    <t xml:space="preserve">市场监督管理局</t>
  </si>
  <si>
    <t xml:space="preserve">李静</t>
  </si>
  <si>
    <t xml:space="preserve">14102419961015006X</t>
  </si>
  <si>
    <t xml:space="preserve">梁燕琦</t>
  </si>
  <si>
    <t xml:space="preserve">142601199204151322</t>
  </si>
  <si>
    <t xml:space="preserve">邱政芳</t>
  </si>
  <si>
    <t xml:space="preserve">142622197408200109</t>
  </si>
  <si>
    <t xml:space="preserve">张静</t>
  </si>
  <si>
    <t xml:space="preserve">142601199507262126</t>
  </si>
  <si>
    <t xml:space="preserve">盖临楠</t>
  </si>
  <si>
    <t xml:space="preserve">142601199311021347</t>
  </si>
  <si>
    <t xml:space="preserve">李亚红</t>
  </si>
  <si>
    <t xml:space="preserve">142623199406065228</t>
  </si>
  <si>
    <t xml:space="preserve">李灵娟</t>
  </si>
  <si>
    <t xml:space="preserve">142629198907296722</t>
  </si>
  <si>
    <t xml:space="preserve">袁捷</t>
  </si>
  <si>
    <t xml:space="preserve">142632199408010024</t>
  </si>
  <si>
    <t xml:space="preserve">闫佩</t>
  </si>
  <si>
    <t xml:space="preserve">142603199512124425</t>
  </si>
  <si>
    <t xml:space="preserve">范天兴</t>
  </si>
  <si>
    <t xml:space="preserve">142601198309142815</t>
  </si>
  <si>
    <t xml:space="preserve">武雯</t>
  </si>
  <si>
    <t xml:space="preserve">142601199303081948</t>
  </si>
  <si>
    <t xml:space="preserve">霍亚如</t>
  </si>
  <si>
    <t xml:space="preserve">142623199202274028</t>
  </si>
  <si>
    <t xml:space="preserve">李肖</t>
  </si>
  <si>
    <t xml:space="preserve">142723198704152347</t>
  </si>
  <si>
    <t xml:space="preserve">徐俊锋</t>
  </si>
  <si>
    <t xml:space="preserve">142623199201044917</t>
  </si>
  <si>
    <t xml:space="preserve">李俊</t>
  </si>
  <si>
    <t xml:space="preserve">142601198004162313</t>
  </si>
  <si>
    <t xml:space="preserve">畅春丽</t>
  </si>
  <si>
    <t xml:space="preserve">142601199307181321</t>
  </si>
  <si>
    <t xml:space="preserve">祁钰雯</t>
  </si>
  <si>
    <t xml:space="preserve">141002199602040022</t>
  </si>
  <si>
    <t xml:space="preserve">张跃</t>
  </si>
  <si>
    <t xml:space="preserve">142632199701300039</t>
  </si>
  <si>
    <t xml:space="preserve">徐燕</t>
  </si>
  <si>
    <t xml:space="preserve">142627199208140720</t>
  </si>
  <si>
    <t xml:space="preserve">任玲玲</t>
  </si>
  <si>
    <t xml:space="preserve">141033197708140043</t>
  </si>
  <si>
    <t xml:space="preserve">杨扬</t>
  </si>
  <si>
    <t xml:space="preserve">142302199402050020</t>
  </si>
  <si>
    <t xml:space="preserve">王燕</t>
  </si>
  <si>
    <t xml:space="preserve">142601197312272325</t>
  </si>
  <si>
    <t xml:space="preserve">任俏伟</t>
  </si>
  <si>
    <t xml:space="preserve">142625199009290061</t>
  </si>
  <si>
    <t xml:space="preserve">王婕</t>
  </si>
  <si>
    <t xml:space="preserve">142601198603171027</t>
  </si>
  <si>
    <t xml:space="preserve">程婧</t>
  </si>
  <si>
    <t xml:space="preserve">142601199608302828</t>
  </si>
  <si>
    <t xml:space="preserve">周钰钰</t>
  </si>
  <si>
    <t xml:space="preserve">142601199602062843</t>
  </si>
  <si>
    <t xml:space="preserve">王亚娟</t>
  </si>
  <si>
    <t xml:space="preserve">142634197903019847</t>
  </si>
  <si>
    <t xml:space="preserve">席建民</t>
  </si>
  <si>
    <t xml:space="preserve">142601196305252858</t>
  </si>
  <si>
    <t xml:space="preserve">刘鑫</t>
  </si>
  <si>
    <t xml:space="preserve">142601199308262131</t>
  </si>
  <si>
    <t xml:space="preserve">贺新荔</t>
  </si>
  <si>
    <t xml:space="preserve">141030199609210026</t>
  </si>
  <si>
    <t xml:space="preserve">王洋</t>
  </si>
  <si>
    <t xml:space="preserve">142601198801153217</t>
  </si>
  <si>
    <t xml:space="preserve">杜精蝾</t>
  </si>
  <si>
    <t xml:space="preserve">141024199308130121</t>
  </si>
  <si>
    <t xml:space="preserve">张文瑞</t>
  </si>
  <si>
    <t xml:space="preserve">141002199103260012</t>
  </si>
  <si>
    <t xml:space="preserve">张阳阳</t>
  </si>
  <si>
    <t xml:space="preserve">142601198503071336</t>
  </si>
  <si>
    <t xml:space="preserve">曹娅男</t>
  </si>
  <si>
    <t xml:space="preserve">141033199704230024</t>
  </si>
  <si>
    <t xml:space="preserve">市场监督管理局开发区分局</t>
  </si>
  <si>
    <t xml:space="preserve">李鑫垚</t>
  </si>
  <si>
    <t xml:space="preserve">142601200009041342</t>
  </si>
  <si>
    <t xml:space="preserve">刘晓平</t>
  </si>
  <si>
    <t xml:space="preserve">141002198906180038</t>
  </si>
  <si>
    <t xml:space="preserve">141002199411130075</t>
  </si>
  <si>
    <t xml:space="preserve">乔俊玲</t>
  </si>
  <si>
    <t xml:space="preserve">142601197211182160</t>
  </si>
  <si>
    <t xml:space="preserve">临汾市体育局</t>
  </si>
  <si>
    <t xml:space="preserve">高澍钦</t>
  </si>
  <si>
    <t xml:space="preserve">141029199505260031</t>
  </si>
  <si>
    <t xml:space="preserve">张洁</t>
  </si>
  <si>
    <t xml:space="preserve">142601199201237147</t>
  </si>
  <si>
    <t xml:space="preserve">高航</t>
  </si>
  <si>
    <t xml:space="preserve">142601199505122816</t>
  </si>
  <si>
    <t xml:space="preserve">王昊</t>
  </si>
  <si>
    <t xml:space="preserve">141002199606200118</t>
  </si>
  <si>
    <t xml:space="preserve">任晓临</t>
  </si>
  <si>
    <t xml:space="preserve">142601198008241369</t>
  </si>
  <si>
    <t xml:space="preserve">刘宇航</t>
  </si>
  <si>
    <t xml:space="preserve">142634199506279839</t>
  </si>
  <si>
    <t xml:space="preserve">卫雪婷</t>
  </si>
  <si>
    <t xml:space="preserve">142625199108110767</t>
  </si>
  <si>
    <t xml:space="preserve">陈萌</t>
  </si>
  <si>
    <t xml:space="preserve">142601199002011022</t>
  </si>
  <si>
    <t xml:space="preserve">吴鹏飞</t>
  </si>
  <si>
    <t xml:space="preserve">142601199504091317</t>
  </si>
  <si>
    <t xml:space="preserve">张胖胖</t>
  </si>
  <si>
    <t xml:space="preserve">142625198708131735</t>
  </si>
  <si>
    <t xml:space="preserve">曹莎</t>
  </si>
  <si>
    <t xml:space="preserve">142623198809093042</t>
  </si>
  <si>
    <t xml:space="preserve">王晶</t>
  </si>
  <si>
    <t xml:space="preserve">142601198505141019</t>
  </si>
  <si>
    <t xml:space="preserve">市接待服务中心</t>
  </si>
  <si>
    <t xml:space="preserve">高年年</t>
  </si>
  <si>
    <t xml:space="preserve">142601198602091332</t>
  </si>
  <si>
    <t xml:space="preserve">瓮丽楠</t>
  </si>
  <si>
    <t xml:space="preserve">142601199511232122</t>
  </si>
  <si>
    <t xml:space="preserve">谷晋贤</t>
  </si>
  <si>
    <t xml:space="preserve">142623200005232369</t>
  </si>
  <si>
    <t xml:space="preserve">市检察院下属单位</t>
  </si>
  <si>
    <t xml:space="preserve">张彤</t>
  </si>
  <si>
    <t xml:space="preserve">142601199407052826</t>
  </si>
  <si>
    <t xml:space="preserve">刘牧捷</t>
  </si>
  <si>
    <t xml:space="preserve">142601199709191039</t>
  </si>
  <si>
    <t xml:space="preserve">人事争议仲裁委员会</t>
  </si>
  <si>
    <t xml:space="preserve">王超</t>
  </si>
  <si>
    <t xml:space="preserve">142601199004221736</t>
  </si>
  <si>
    <t xml:space="preserve">市应急管理局</t>
  </si>
  <si>
    <t xml:space="preserve">贾社林</t>
  </si>
  <si>
    <t xml:space="preserve">142601197512079116</t>
  </si>
  <si>
    <t xml:space="preserve">刘敏</t>
  </si>
  <si>
    <t xml:space="preserve">142636199201025312</t>
  </si>
  <si>
    <t xml:space="preserve">郭永萍</t>
  </si>
  <si>
    <t xml:space="preserve">142322198611010026</t>
  </si>
  <si>
    <t xml:space="preserve">临汾市教育局</t>
  </si>
  <si>
    <t xml:space="preserve">王琳琳</t>
  </si>
  <si>
    <t xml:space="preserve">142601199109127383</t>
  </si>
  <si>
    <t xml:space="preserve">孙静</t>
  </si>
  <si>
    <t xml:space="preserve">142601198902011349</t>
  </si>
  <si>
    <t xml:space="preserve">刘侃</t>
  </si>
  <si>
    <t xml:space="preserve">142623199105135210</t>
  </si>
  <si>
    <t xml:space="preserve">和晨宣</t>
  </si>
  <si>
    <t xml:space="preserve">14260119950218283X</t>
  </si>
  <si>
    <t xml:space="preserve">王彦方</t>
  </si>
  <si>
    <t xml:space="preserve">142630198108291242</t>
  </si>
  <si>
    <t xml:space="preserve">王亭</t>
  </si>
  <si>
    <t xml:space="preserve">142727198503250026</t>
  </si>
  <si>
    <t xml:space="preserve">刘晓丽</t>
  </si>
  <si>
    <t xml:space="preserve">142601198310211961</t>
  </si>
  <si>
    <t xml:space="preserve">王可</t>
  </si>
  <si>
    <t xml:space="preserve">14262319970320372X</t>
  </si>
  <si>
    <t xml:space="preserve">吉凯宁</t>
  </si>
  <si>
    <t xml:space="preserve">142601199609272114</t>
  </si>
  <si>
    <t xml:space="preserve">李斌</t>
  </si>
  <si>
    <t xml:space="preserve">142601199007235615</t>
  </si>
  <si>
    <t xml:space="preserve">闫佳钰</t>
  </si>
  <si>
    <t xml:space="preserve">142601199307282122</t>
  </si>
  <si>
    <t xml:space="preserve">郭晓婵</t>
  </si>
  <si>
    <t xml:space="preserve">142601198906231322</t>
  </si>
  <si>
    <t xml:space="preserve">农业机械发展中心</t>
  </si>
  <si>
    <t xml:space="preserve">杨海霞</t>
  </si>
  <si>
    <t xml:space="preserve">142627199604080723</t>
  </si>
  <si>
    <t xml:space="preserve">冯烨</t>
  </si>
  <si>
    <t xml:space="preserve">142601199711041320</t>
  </si>
  <si>
    <t xml:space="preserve">市编办</t>
  </si>
  <si>
    <t xml:space="preserve">贾涛</t>
  </si>
  <si>
    <t xml:space="preserve">142629198811141048</t>
  </si>
  <si>
    <t xml:space="preserve">张婷婷</t>
  </si>
  <si>
    <t xml:space="preserve">142631199601313127</t>
  </si>
  <si>
    <t xml:space="preserve">王艺璇</t>
  </si>
  <si>
    <t xml:space="preserve">142601199609236527</t>
  </si>
  <si>
    <t xml:space="preserve">王梦瑶</t>
  </si>
  <si>
    <t xml:space="preserve">142601199602201321</t>
  </si>
  <si>
    <t xml:space="preserve">郗建霞</t>
  </si>
  <si>
    <t xml:space="preserve">142628198706141226</t>
  </si>
  <si>
    <t xml:space="preserve">吴梦</t>
  </si>
  <si>
    <t xml:space="preserve">142601199909283720</t>
  </si>
  <si>
    <t xml:space="preserve">张强</t>
  </si>
  <si>
    <t xml:space="preserve">142621198903155112</t>
  </si>
  <si>
    <t xml:space="preserve">景宇婷</t>
  </si>
  <si>
    <t xml:space="preserve">141029199907090047</t>
  </si>
  <si>
    <t xml:space="preserve">张箫勤</t>
  </si>
  <si>
    <t xml:space="preserve">142630199105091020</t>
  </si>
  <si>
    <t xml:space="preserve">盖一帆</t>
  </si>
  <si>
    <t xml:space="preserve">142601199904111321</t>
  </si>
  <si>
    <t xml:space="preserve">市艺校</t>
  </si>
  <si>
    <t xml:space="preserve">范晓霞</t>
  </si>
  <si>
    <t xml:space="preserve">142625198706271769</t>
  </si>
  <si>
    <t xml:space="preserve">张玉琴</t>
  </si>
  <si>
    <t xml:space="preserve">142601199011281921</t>
  </si>
  <si>
    <t xml:space="preserve">周丽琴</t>
  </si>
  <si>
    <t xml:space="preserve">142603198409293744</t>
  </si>
  <si>
    <t xml:space="preserve">王俊芳</t>
  </si>
  <si>
    <t xml:space="preserve">142601198308152165</t>
  </si>
  <si>
    <t xml:space="preserve">杨宇</t>
  </si>
  <si>
    <t xml:space="preserve">142603199006203729</t>
  </si>
  <si>
    <t xml:space="preserve">郭莹</t>
  </si>
  <si>
    <t xml:space="preserve">14260119960129284x</t>
  </si>
  <si>
    <t xml:space="preserve">临汾市民政局</t>
  </si>
  <si>
    <t xml:space="preserve">周利民</t>
  </si>
  <si>
    <t xml:space="preserve">14262919900309521x</t>
  </si>
  <si>
    <t xml:space="preserve">路瑶</t>
  </si>
  <si>
    <t xml:space="preserve">141033199812080027</t>
  </si>
  <si>
    <t xml:space="preserve">韩志敏</t>
  </si>
  <si>
    <t xml:space="preserve">14260119809294633</t>
  </si>
  <si>
    <t xml:space="preserve">张旋</t>
  </si>
  <si>
    <t xml:space="preserve">142625199508073969</t>
  </si>
  <si>
    <t xml:space="preserve">张烨</t>
  </si>
  <si>
    <t xml:space="preserve">14263219870306002x</t>
  </si>
  <si>
    <t xml:space="preserve">郭艺琪</t>
  </si>
  <si>
    <t xml:space="preserve">142601199801256528</t>
  </si>
  <si>
    <t xml:space="preserve">柏欠欠</t>
  </si>
  <si>
    <t xml:space="preserve">142629199004096724</t>
  </si>
  <si>
    <t xml:space="preserve">秦立平</t>
  </si>
  <si>
    <t xml:space="preserve">142601196209242836</t>
  </si>
  <si>
    <t xml:space="preserve">柴丹丹</t>
  </si>
  <si>
    <t xml:space="preserve">142601198706091345</t>
  </si>
  <si>
    <t xml:space="preserve">临汾市低保中心</t>
  </si>
  <si>
    <t xml:space="preserve">曹静</t>
  </si>
  <si>
    <t xml:space="preserve">141030199911050043</t>
  </si>
  <si>
    <t xml:space="preserve">张乐</t>
  </si>
  <si>
    <t xml:space="preserve">142633199312231021</t>
  </si>
  <si>
    <t xml:space="preserve">141026199103130040</t>
  </si>
  <si>
    <t xml:space="preserve">张涛</t>
  </si>
  <si>
    <t xml:space="preserve">14263119960825481X</t>
  </si>
  <si>
    <t xml:space="preserve">郭田茹</t>
  </si>
  <si>
    <t xml:space="preserve">142627199605230025</t>
  </si>
  <si>
    <t xml:space="preserve">市委党校</t>
  </si>
  <si>
    <t xml:space="preserve">郭夏斐</t>
  </si>
  <si>
    <t xml:space="preserve">142601199206034082</t>
  </si>
  <si>
    <t xml:space="preserve">李德荣</t>
  </si>
  <si>
    <t xml:space="preserve">142602199509180040</t>
  </si>
  <si>
    <t xml:space="preserve">赵铁男</t>
  </si>
  <si>
    <t xml:space="preserve">142631199502204814</t>
  </si>
  <si>
    <t xml:space="preserve">王丹君</t>
  </si>
  <si>
    <t xml:space="preserve">142601199007126523</t>
  </si>
  <si>
    <t xml:space="preserve">张文倩</t>
  </si>
  <si>
    <t xml:space="preserve">142601199311049120</t>
  </si>
  <si>
    <t xml:space="preserve">李华伟</t>
  </si>
  <si>
    <t xml:space="preserve">142601197905201936</t>
  </si>
  <si>
    <t xml:space="preserve">杜盼</t>
  </si>
  <si>
    <t xml:space="preserve">142601198705301312</t>
  </si>
  <si>
    <t xml:space="preserve">朱丹丹</t>
  </si>
  <si>
    <t xml:space="preserve">341225199010056381</t>
  </si>
  <si>
    <t xml:space="preserve">孙丽俊</t>
  </si>
  <si>
    <t xml:space="preserve">142601199207101021</t>
  </si>
  <si>
    <t xml:space="preserve">王吉燕</t>
  </si>
  <si>
    <t xml:space="preserve">142625197912212722</t>
  </si>
  <si>
    <t xml:space="preserve">申吉峰</t>
  </si>
  <si>
    <t xml:space="preserve">142601197610022113</t>
  </si>
  <si>
    <t xml:space="preserve">市老干部局</t>
  </si>
  <si>
    <t xml:space="preserve">王玉珍</t>
  </si>
  <si>
    <t xml:space="preserve">142601197711077121</t>
  </si>
  <si>
    <t xml:space="preserve">杨雨璐</t>
  </si>
  <si>
    <t xml:space="preserve">142634199301269821</t>
  </si>
  <si>
    <t xml:space="preserve">郭建华</t>
  </si>
  <si>
    <t xml:space="preserve">142601197911042863</t>
  </si>
  <si>
    <t xml:space="preserve">李玉娥</t>
  </si>
  <si>
    <t xml:space="preserve">142601197708072848</t>
  </si>
  <si>
    <t xml:space="preserve">张红雨</t>
  </si>
  <si>
    <t xml:space="preserve">142601197511271341</t>
  </si>
  <si>
    <t xml:space="preserve">石曌儿</t>
  </si>
  <si>
    <t xml:space="preserve">142601200008181327</t>
  </si>
  <si>
    <t xml:space="preserve">杨雪梅</t>
  </si>
  <si>
    <t xml:space="preserve">142629198701283926</t>
  </si>
  <si>
    <t xml:space="preserve">市第三小学校</t>
  </si>
  <si>
    <t xml:space="preserve">刘华芝</t>
  </si>
  <si>
    <t xml:space="preserve">142636198410174723</t>
  </si>
  <si>
    <t xml:space="preserve">李莹</t>
  </si>
  <si>
    <t xml:space="preserve">142601198503131028</t>
  </si>
  <si>
    <t xml:space="preserve">范晓珲</t>
  </si>
  <si>
    <t xml:space="preserve">142601197912319721</t>
  </si>
  <si>
    <t xml:space="preserve">临汾市畜牧中心</t>
  </si>
  <si>
    <t xml:space="preserve">郭慧</t>
  </si>
  <si>
    <t xml:space="preserve">142601198902023227</t>
  </si>
  <si>
    <t xml:space="preserve">山西管理职业学院</t>
  </si>
  <si>
    <t xml:space="preserve">常媛媛</t>
  </si>
  <si>
    <t xml:space="preserve">142601199907278928</t>
  </si>
  <si>
    <t xml:space="preserve">张嘉敏</t>
  </si>
  <si>
    <t xml:space="preserve">142623199109034644</t>
  </si>
  <si>
    <t xml:space="preserve">郭辉</t>
  </si>
  <si>
    <t xml:space="preserve">142601198801011024</t>
  </si>
  <si>
    <t xml:space="preserve">李仕彧</t>
  </si>
  <si>
    <t xml:space="preserve">142601199209152818</t>
  </si>
  <si>
    <t xml:space="preserve">临汾市政府办公厅</t>
  </si>
  <si>
    <t xml:space="preserve">张家瑞</t>
  </si>
  <si>
    <t xml:space="preserve">142601199403072811</t>
  </si>
  <si>
    <t xml:space="preserve">常绍霞</t>
  </si>
  <si>
    <t xml:space="preserve">14260119901006612X</t>
  </si>
  <si>
    <t xml:space="preserve">冯蕾</t>
  </si>
  <si>
    <t xml:space="preserve">142601199109181320</t>
  </si>
  <si>
    <t xml:space="preserve">程文娟</t>
  </si>
  <si>
    <t xml:space="preserve">142601198903039140</t>
  </si>
  <si>
    <t xml:space="preserve">杨帅</t>
  </si>
  <si>
    <t xml:space="preserve">14260119960131261X</t>
  </si>
  <si>
    <t xml:space="preserve">许龙吟</t>
  </si>
  <si>
    <t xml:space="preserve">142601199201042112</t>
  </si>
  <si>
    <t xml:space="preserve">武子阳</t>
  </si>
  <si>
    <t xml:space="preserve">142601199605171316</t>
  </si>
  <si>
    <t xml:space="preserve">杨坚</t>
  </si>
  <si>
    <t xml:space="preserve">142627199103010313</t>
  </si>
  <si>
    <t xml:space="preserve">142601199606092126</t>
  </si>
  <si>
    <t xml:space="preserve">胡钰滢</t>
  </si>
  <si>
    <t xml:space="preserve">142601199705032620</t>
  </si>
  <si>
    <t xml:space="preserve">吴颖异</t>
  </si>
  <si>
    <t xml:space="preserve">142601199412251723</t>
  </si>
  <si>
    <t xml:space="preserve">杨洁</t>
  </si>
  <si>
    <t xml:space="preserve">142625199408141725</t>
  </si>
  <si>
    <t xml:space="preserve">曲俊桦</t>
  </si>
  <si>
    <t xml:space="preserve">141033199508090140</t>
  </si>
  <si>
    <t xml:space="preserve">刘泽超</t>
  </si>
  <si>
    <t xml:space="preserve">142723199707041217</t>
  </si>
  <si>
    <t xml:space="preserve">付艳栋</t>
  </si>
  <si>
    <t xml:space="preserve">141034199511140053</t>
  </si>
  <si>
    <t xml:space="preserve">贾毅晴</t>
  </si>
  <si>
    <t xml:space="preserve">142636198601160025</t>
  </si>
  <si>
    <t xml:space="preserve">崔志欢</t>
  </si>
  <si>
    <t xml:space="preserve">142601199112035121</t>
  </si>
  <si>
    <t xml:space="preserve">师晨芳</t>
  </si>
  <si>
    <t xml:space="preserve">142636199805100029</t>
  </si>
  <si>
    <t xml:space="preserve">杨国梁</t>
  </si>
  <si>
    <t xml:space="preserve">142601199907258716</t>
  </si>
  <si>
    <t xml:space="preserve">曹逸然</t>
  </si>
  <si>
    <t xml:space="preserve">142601199611162344</t>
  </si>
  <si>
    <t xml:space="preserve">张一嫚</t>
  </si>
  <si>
    <t xml:space="preserve">142601199704294442</t>
  </si>
  <si>
    <t xml:space="preserve">142601199301032325</t>
  </si>
  <si>
    <t xml:space="preserve">贾博</t>
  </si>
  <si>
    <t xml:space="preserve">142601199507205631</t>
  </si>
  <si>
    <t xml:space="preserve">王裕北</t>
  </si>
  <si>
    <t xml:space="preserve">141002199603010036</t>
  </si>
  <si>
    <t xml:space="preserve">卫晓甜</t>
  </si>
  <si>
    <t xml:space="preserve">142601199301091368</t>
  </si>
  <si>
    <t xml:space="preserve">贾斌</t>
  </si>
  <si>
    <t xml:space="preserve">142601197009192832</t>
  </si>
  <si>
    <t xml:space="preserve">王锦钰</t>
  </si>
  <si>
    <t xml:space="preserve">142601199805312312</t>
  </si>
  <si>
    <t xml:space="preserve">人事考试中心</t>
  </si>
  <si>
    <t xml:space="preserve">张欢</t>
  </si>
  <si>
    <t xml:space="preserve">141026199103130024</t>
  </si>
  <si>
    <t xml:space="preserve">朱希超</t>
  </si>
  <si>
    <t xml:space="preserve">142601198502022137</t>
  </si>
  <si>
    <t xml:space="preserve">残联</t>
  </si>
  <si>
    <t xml:space="preserve">褚丹丁</t>
  </si>
  <si>
    <t xml:space="preserve">142601199304085617</t>
  </si>
  <si>
    <t xml:space="preserve">市委网络安全和信息化委员会</t>
  </si>
  <si>
    <t xml:space="preserve">闫爱芳</t>
  </si>
  <si>
    <t xml:space="preserve">142631198809263945</t>
  </si>
  <si>
    <t xml:space="preserve">候紫承</t>
  </si>
  <si>
    <t xml:space="preserve">142601199707276127</t>
  </si>
  <si>
    <t xml:space="preserve">陈洋</t>
  </si>
  <si>
    <t xml:space="preserve">14262119951219002X</t>
  </si>
  <si>
    <t xml:space="preserve">刘印</t>
  </si>
  <si>
    <t xml:space="preserve">142630199705281223</t>
  </si>
  <si>
    <t xml:space="preserve">孙李慧</t>
  </si>
  <si>
    <t xml:space="preserve">142601199012209622</t>
  </si>
  <si>
    <t xml:space="preserve">孙杰燕</t>
  </si>
  <si>
    <t xml:space="preserve">142601199106062326</t>
  </si>
  <si>
    <t xml:space="preserve">齐海静</t>
  </si>
  <si>
    <t xml:space="preserve">142629198509242024</t>
  </si>
  <si>
    <t xml:space="preserve">常贤</t>
  </si>
  <si>
    <t xml:space="preserve">142625198912210027</t>
  </si>
  <si>
    <t xml:space="preserve">陈锦</t>
  </si>
  <si>
    <t xml:space="preserve">142601198005291934</t>
  </si>
  <si>
    <t xml:space="preserve">王贯龙</t>
  </si>
  <si>
    <t xml:space="preserve">142601197512152811</t>
  </si>
  <si>
    <t xml:space="preserve">苗宁宁</t>
  </si>
  <si>
    <t xml:space="preserve">142625198905173942</t>
  </si>
  <si>
    <t xml:space="preserve">李勤勇</t>
  </si>
  <si>
    <t xml:space="preserve">142602197907233014</t>
  </si>
  <si>
    <t xml:space="preserve">促进外来投资局</t>
  </si>
  <si>
    <t xml:space="preserve">师晨</t>
  </si>
  <si>
    <t xml:space="preserve">141002199501070038</t>
  </si>
  <si>
    <t xml:space="preserve">葛运萌</t>
  </si>
  <si>
    <t xml:space="preserve">142629199112121528</t>
  </si>
  <si>
    <t xml:space="preserve">王昭珺</t>
  </si>
  <si>
    <t xml:space="preserve">141002199608120103</t>
  </si>
  <si>
    <t xml:space="preserve">郑子明</t>
  </si>
  <si>
    <t xml:space="preserve">142601198910221311</t>
  </si>
  <si>
    <t xml:space="preserve">李嶓玚</t>
  </si>
  <si>
    <t xml:space="preserve">141002199203090081</t>
  </si>
  <si>
    <t xml:space="preserve">李一鸣</t>
  </si>
  <si>
    <t xml:space="preserve">141002199803240020</t>
  </si>
  <si>
    <t xml:space="preserve">任梦茹</t>
  </si>
  <si>
    <t xml:space="preserve">142601199408023226</t>
  </si>
  <si>
    <t xml:space="preserve">赵怡然</t>
  </si>
  <si>
    <t xml:space="preserve">142623199708065223</t>
  </si>
  <si>
    <t xml:space="preserve">图书馆</t>
  </si>
  <si>
    <t xml:space="preserve">杨晨</t>
  </si>
  <si>
    <t xml:space="preserve">14260119981110232X</t>
  </si>
  <si>
    <t xml:space="preserve">李凯凯</t>
  </si>
  <si>
    <t xml:space="preserve">142629199801142519</t>
  </si>
  <si>
    <t xml:space="preserve">解紫涵</t>
  </si>
  <si>
    <t xml:space="preserve">142601199406191322</t>
  </si>
  <si>
    <t xml:space="preserve">乔瑧</t>
  </si>
  <si>
    <t xml:space="preserve">14103319840416004X</t>
  </si>
  <si>
    <t xml:space="preserve">张洁英</t>
  </si>
  <si>
    <t xml:space="preserve">14260119740319262X</t>
  </si>
  <si>
    <t xml:space="preserve">高玉</t>
  </si>
  <si>
    <t xml:space="preserve">141002199707050067</t>
  </si>
  <si>
    <t xml:space="preserve">142601197212092121</t>
  </si>
  <si>
    <t xml:space="preserve">临汾市尧都区市场监督管理局</t>
  </si>
  <si>
    <t xml:space="preserve">高菲菲</t>
  </si>
  <si>
    <t xml:space="preserve">142631198711027469</t>
  </si>
  <si>
    <t xml:space="preserve">医疗保障局</t>
  </si>
  <si>
    <t xml:space="preserve">洛爱萍</t>
  </si>
  <si>
    <t xml:space="preserve">142630199403283020</t>
  </si>
  <si>
    <t xml:space="preserve">贾佳林</t>
  </si>
  <si>
    <t xml:space="preserve">141002199710170035</t>
  </si>
  <si>
    <t xml:space="preserve">赵轶方</t>
  </si>
  <si>
    <t xml:space="preserve">410327199805126449</t>
  </si>
  <si>
    <t xml:space="preserve">罗少杰</t>
  </si>
  <si>
    <t xml:space="preserve">142601198711241723</t>
  </si>
  <si>
    <t xml:space="preserve">贾香香</t>
  </si>
  <si>
    <t xml:space="preserve">142635198608121145</t>
  </si>
  <si>
    <t xml:space="preserve">党史研究室</t>
  </si>
  <si>
    <t xml:space="preserve">武晋国</t>
  </si>
  <si>
    <t xml:space="preserve">142601197408262818</t>
  </si>
  <si>
    <t xml:space="preserve">王军宏</t>
  </si>
  <si>
    <t xml:space="preserve">142424197910012615</t>
  </si>
  <si>
    <t xml:space="preserve">郭荣</t>
  </si>
  <si>
    <t xml:space="preserve">142629198507123021</t>
  </si>
  <si>
    <t xml:space="preserve">卫艳萍</t>
  </si>
  <si>
    <t xml:space="preserve">142601197706111348</t>
  </si>
  <si>
    <t xml:space="preserve">鲁婷</t>
  </si>
  <si>
    <t xml:space="preserve">141033199308250082</t>
  </si>
  <si>
    <t xml:space="preserve">关心</t>
  </si>
  <si>
    <t xml:space="preserve">141002199609090102</t>
  </si>
  <si>
    <t xml:space="preserve">高玉琪</t>
  </si>
  <si>
    <t xml:space="preserve">142601199502072120</t>
  </si>
  <si>
    <t xml:space="preserve">驻京办</t>
  </si>
  <si>
    <t xml:space="preserve">付永辉</t>
  </si>
  <si>
    <t xml:space="preserve">142601197711121030</t>
  </si>
  <si>
    <t xml:space="preserve">临汾市人民政府外事办公室</t>
  </si>
  <si>
    <t xml:space="preserve">王朝霞</t>
  </si>
  <si>
    <t xml:space="preserve">140203199104176521</t>
  </si>
  <si>
    <t xml:space="preserve">贺亚楠</t>
  </si>
  <si>
    <t xml:space="preserve">142601199901212127</t>
  </si>
  <si>
    <t xml:space="preserve">市第二人民医院</t>
  </si>
  <si>
    <t xml:space="preserve">陈亚男</t>
  </si>
  <si>
    <t xml:space="preserve">142623199606216422</t>
  </si>
  <si>
    <t xml:space="preserve">权岳馨</t>
  </si>
  <si>
    <t xml:space="preserve">141033199911280040</t>
  </si>
  <si>
    <t xml:space="preserve">王京荣</t>
  </si>
  <si>
    <t xml:space="preserve">142601197203181010</t>
  </si>
  <si>
    <t xml:space="preserve">王琳琦</t>
  </si>
  <si>
    <t xml:space="preserve">14262319890929022X</t>
  </si>
  <si>
    <t xml:space="preserve">温美君</t>
  </si>
  <si>
    <t xml:space="preserve">142601199603212129</t>
  </si>
  <si>
    <t xml:space="preserve">临汾市统计局</t>
  </si>
  <si>
    <t xml:space="preserve">贺榕</t>
  </si>
  <si>
    <t xml:space="preserve">142633199511121028</t>
  </si>
  <si>
    <t xml:space="preserve">常超群</t>
  </si>
  <si>
    <t xml:space="preserve">142601198709022142</t>
  </si>
  <si>
    <t xml:space="preserve">段茜茜</t>
  </si>
  <si>
    <t xml:space="preserve">142623199006035521</t>
  </si>
  <si>
    <t xml:space="preserve">李妍霖</t>
  </si>
  <si>
    <t xml:space="preserve">142601199707192628</t>
  </si>
  <si>
    <t xml:space="preserve">杨树林</t>
  </si>
  <si>
    <t xml:space="preserve">142601199212168212</t>
  </si>
  <si>
    <t xml:space="preserve">政务服务中心</t>
  </si>
  <si>
    <t xml:space="preserve">高思琪</t>
  </si>
  <si>
    <t xml:space="preserve">142630200004091027</t>
  </si>
  <si>
    <t xml:space="preserve">范彦芳</t>
  </si>
  <si>
    <t xml:space="preserve">142625198105211760</t>
  </si>
  <si>
    <t xml:space="preserve">市行政审批服务管理局</t>
  </si>
  <si>
    <t xml:space="preserve">韩瑜</t>
  </si>
  <si>
    <t xml:space="preserve">142603198608151028</t>
  </si>
  <si>
    <t xml:space="preserve">武韦华</t>
  </si>
  <si>
    <t xml:space="preserve">14260119860401236x</t>
  </si>
  <si>
    <t xml:space="preserve">戴丽娜</t>
  </si>
  <si>
    <t xml:space="preserve">142601199111161388</t>
  </si>
  <si>
    <t xml:space="preserve">赵鹏</t>
  </si>
  <si>
    <t xml:space="preserve">142628199302270317</t>
  </si>
  <si>
    <t xml:space="preserve">赵倩</t>
  </si>
  <si>
    <t xml:space="preserve">142630199411141225</t>
  </si>
  <si>
    <t xml:space="preserve">周晋宇</t>
  </si>
  <si>
    <t xml:space="preserve">142601199506112142</t>
  </si>
  <si>
    <t xml:space="preserve">宋燕霞</t>
  </si>
  <si>
    <t xml:space="preserve">142628198404191244</t>
  </si>
  <si>
    <t xml:space="preserve">张燕</t>
  </si>
  <si>
    <t xml:space="preserve">142601199004221023</t>
  </si>
  <si>
    <t xml:space="preserve">张琦</t>
  </si>
  <si>
    <t xml:space="preserve">141026199402280022</t>
  </si>
  <si>
    <t xml:space="preserve">席博君</t>
  </si>
  <si>
    <t xml:space="preserve">141002199502130047</t>
  </si>
  <si>
    <t xml:space="preserve">卫晓乐</t>
  </si>
  <si>
    <t xml:space="preserve">142601199301091392</t>
  </si>
  <si>
    <t xml:space="preserve">冯若静</t>
  </si>
  <si>
    <t xml:space="preserve">142625199509260029</t>
  </si>
  <si>
    <t xml:space="preserve">李鑫茹</t>
  </si>
  <si>
    <t xml:space="preserve">142601199705082863</t>
  </si>
  <si>
    <t xml:space="preserve">教思齐</t>
  </si>
  <si>
    <t xml:space="preserve">142601199801144622</t>
  </si>
  <si>
    <t xml:space="preserve">张萌萌</t>
  </si>
  <si>
    <t xml:space="preserve">14260119861008612x</t>
  </si>
  <si>
    <t xml:space="preserve">董灵美</t>
  </si>
  <si>
    <t xml:space="preserve">142603199303132023</t>
  </si>
  <si>
    <t xml:space="preserve">乔璐</t>
  </si>
  <si>
    <t xml:space="preserve">142629199501223923</t>
  </si>
  <si>
    <t xml:space="preserve">刘京京</t>
  </si>
  <si>
    <t xml:space="preserve">142625198202104326</t>
  </si>
  <si>
    <t xml:space="preserve">马云竹</t>
  </si>
  <si>
    <t xml:space="preserve">142602199812140527</t>
  </si>
  <si>
    <t xml:space="preserve">郭琳</t>
  </si>
  <si>
    <t xml:space="preserve">142625199801140024</t>
  </si>
  <si>
    <t xml:space="preserve">刘慧敏</t>
  </si>
  <si>
    <t xml:space="preserve">142601199909212826</t>
  </si>
  <si>
    <t xml:space="preserve">高燕</t>
  </si>
  <si>
    <t xml:space="preserve">142601198909292120</t>
  </si>
  <si>
    <t xml:space="preserve">樊美岐</t>
  </si>
  <si>
    <t xml:space="preserve">142601199702281920</t>
  </si>
  <si>
    <t xml:space="preserve">石慧</t>
  </si>
  <si>
    <t xml:space="preserve">142601198609231924</t>
  </si>
  <si>
    <t xml:space="preserve">安彦臻</t>
  </si>
  <si>
    <t xml:space="preserve">14260119890520172X</t>
  </si>
  <si>
    <t xml:space="preserve">张淑敏</t>
  </si>
  <si>
    <t xml:space="preserve">142621199410011529</t>
  </si>
  <si>
    <t xml:space="preserve">柴媛</t>
  </si>
  <si>
    <t xml:space="preserve">142623199703293024</t>
  </si>
  <si>
    <t xml:space="preserve">刘霞</t>
  </si>
  <si>
    <t xml:space="preserve">142630199504093023</t>
  </si>
  <si>
    <t xml:space="preserve">赵珊珊</t>
  </si>
  <si>
    <t xml:space="preserve">142601199009125620</t>
  </si>
  <si>
    <t xml:space="preserve">李芙蓉</t>
  </si>
  <si>
    <t xml:space="preserve">142601199910296326</t>
  </si>
  <si>
    <t xml:space="preserve">吕临叶</t>
  </si>
  <si>
    <t xml:space="preserve">142601199301013423</t>
  </si>
  <si>
    <t xml:space="preserve">崔镨方</t>
  </si>
  <si>
    <t xml:space="preserve">141034199903270041</t>
  </si>
  <si>
    <t xml:space="preserve">田荣荣</t>
  </si>
  <si>
    <t xml:space="preserve">142601199604154645</t>
  </si>
  <si>
    <t xml:space="preserve">李晨静</t>
  </si>
  <si>
    <t xml:space="preserve">142601199908292847</t>
  </si>
  <si>
    <t xml:space="preserve">董丹丹</t>
  </si>
  <si>
    <t xml:space="preserve">140427198907283221</t>
  </si>
  <si>
    <t xml:space="preserve">张妍</t>
  </si>
  <si>
    <t xml:space="preserve">142601199503212842</t>
  </si>
  <si>
    <t xml:space="preserve">张馨</t>
  </si>
  <si>
    <t xml:space="preserve">142633199611091022</t>
  </si>
  <si>
    <t xml:space="preserve">刘艳丽</t>
  </si>
  <si>
    <t xml:space="preserve">142625198710271729</t>
  </si>
  <si>
    <t xml:space="preserve">广播电视大学</t>
  </si>
  <si>
    <t xml:space="preserve">常俊芳</t>
  </si>
  <si>
    <t xml:space="preserve">142601198210132123</t>
  </si>
  <si>
    <t xml:space="preserve">王静文</t>
  </si>
  <si>
    <t xml:space="preserve">142601199104191327</t>
  </si>
  <si>
    <t xml:space="preserve">刘洋</t>
  </si>
  <si>
    <t xml:space="preserve">14100219960518008X</t>
  </si>
  <si>
    <t xml:space="preserve">临汾市第一中心学校</t>
  </si>
  <si>
    <t xml:space="preserve">焦馨慧</t>
  </si>
  <si>
    <t xml:space="preserve">142601199612032824</t>
  </si>
  <si>
    <t xml:space="preserve">张宏平</t>
  </si>
  <si>
    <t xml:space="preserve">142601196304042875</t>
  </si>
  <si>
    <t xml:space="preserve">原（临汾市幼儿园）</t>
  </si>
  <si>
    <t xml:space="preserve">曹妍</t>
  </si>
  <si>
    <t xml:space="preserve">141031199304240028</t>
  </si>
  <si>
    <t xml:space="preserve">市委宣传部</t>
  </si>
  <si>
    <t xml:space="preserve">赵志云</t>
  </si>
  <si>
    <t xml:space="preserve">142625198901290113</t>
  </si>
  <si>
    <t xml:space="preserve">武晓娜</t>
  </si>
  <si>
    <t xml:space="preserve">142630199411091029</t>
  </si>
  <si>
    <t xml:space="preserve">闫晓丹</t>
  </si>
  <si>
    <t xml:space="preserve">142631199612226520</t>
  </si>
  <si>
    <t xml:space="preserve">李玉茹</t>
  </si>
  <si>
    <t xml:space="preserve">142629199512301026</t>
  </si>
  <si>
    <t xml:space="preserve">崔熙颖</t>
  </si>
  <si>
    <t xml:space="preserve">142601199406222846</t>
  </si>
  <si>
    <t xml:space="preserve">李春霞</t>
  </si>
  <si>
    <t xml:space="preserve">142631199402173141</t>
  </si>
  <si>
    <t xml:space="preserve">秦思航</t>
  </si>
  <si>
    <t xml:space="preserve">142628200007080022</t>
  </si>
  <si>
    <t xml:space="preserve">党奇</t>
  </si>
  <si>
    <t xml:space="preserve">142625200012080028</t>
  </si>
  <si>
    <t xml:space="preserve">薛皓</t>
  </si>
  <si>
    <t xml:space="preserve">142601199602282133</t>
  </si>
  <si>
    <t xml:space="preserve">高丽惠</t>
  </si>
  <si>
    <t xml:space="preserve">142601198410282820</t>
  </si>
  <si>
    <t xml:space="preserve">姜一宁</t>
  </si>
  <si>
    <t xml:space="preserve">142602199512100013</t>
  </si>
  <si>
    <t xml:space="preserve">杨浩</t>
  </si>
  <si>
    <t xml:space="preserve">141034199404140074</t>
  </si>
  <si>
    <t xml:space="preserve">菅爱斌</t>
  </si>
  <si>
    <t xml:space="preserve">142626197407231021</t>
  </si>
  <si>
    <t xml:space="preserve">临汾市中小微企业发展中心</t>
  </si>
  <si>
    <t xml:space="preserve">薛维琦</t>
  </si>
  <si>
    <t xml:space="preserve">140105198412020011</t>
  </si>
  <si>
    <t xml:space="preserve">李鹏</t>
  </si>
  <si>
    <t xml:space="preserve">142601199409292137</t>
  </si>
  <si>
    <t xml:space="preserve">段阳</t>
  </si>
  <si>
    <t xml:space="preserve">142601199205054022</t>
  </si>
  <si>
    <t xml:space="preserve">白雪</t>
  </si>
  <si>
    <t xml:space="preserve">142633198704111024</t>
  </si>
  <si>
    <t xml:space="preserve">祁建强</t>
  </si>
  <si>
    <t xml:space="preserve">142601197607312814</t>
  </si>
  <si>
    <t xml:space="preserve">郭玉伟</t>
  </si>
  <si>
    <t xml:space="preserve">142601196303312319</t>
  </si>
  <si>
    <t xml:space="preserve">张捷</t>
  </si>
  <si>
    <t xml:space="preserve">142601199003172143</t>
  </si>
  <si>
    <t xml:space="preserve">贾紫璐</t>
  </si>
  <si>
    <t xml:space="preserve">141002199906220022</t>
  </si>
  <si>
    <t xml:space="preserve">牛炜洁</t>
  </si>
  <si>
    <t xml:space="preserve">14262319810621002x</t>
  </si>
  <si>
    <t xml:space="preserve">临汾市体育运动学校</t>
  </si>
  <si>
    <t xml:space="preserve">樊思瑶</t>
  </si>
  <si>
    <t xml:space="preserve">142601199304053447</t>
  </si>
  <si>
    <t xml:space="preserve">杜旭波</t>
  </si>
  <si>
    <t xml:space="preserve">142601199701247317</t>
  </si>
  <si>
    <t xml:space="preserve">宋一丹</t>
  </si>
  <si>
    <t xml:space="preserve">1426011996040223845</t>
  </si>
  <si>
    <t xml:space="preserve">张健平</t>
  </si>
  <si>
    <t xml:space="preserve">142601197407211349</t>
  </si>
  <si>
    <t xml:space="preserve">临汾市老干部活动中心</t>
  </si>
  <si>
    <t xml:space="preserve">王颖</t>
  </si>
  <si>
    <t xml:space="preserve">142601199703311327</t>
  </si>
  <si>
    <t xml:space="preserve">薛晓晨</t>
  </si>
  <si>
    <t xml:space="preserve">14262219960825002X</t>
  </si>
  <si>
    <t xml:space="preserve">冯佳铭</t>
  </si>
  <si>
    <t xml:space="preserve">141002200103240180</t>
  </si>
  <si>
    <t xml:space="preserve">卫莉</t>
  </si>
  <si>
    <t xml:space="preserve">142601198009041326</t>
  </si>
  <si>
    <t xml:space="preserve">白曦</t>
  </si>
  <si>
    <t xml:space="preserve">142634199206209820</t>
  </si>
  <si>
    <t xml:space="preserve">许荣荣</t>
  </si>
  <si>
    <t xml:space="preserve">142601197502052366</t>
  </si>
  <si>
    <t xml:space="preserve">武霞</t>
  </si>
  <si>
    <t xml:space="preserve">142703198611012729</t>
  </si>
  <si>
    <t xml:space="preserve">黄剑</t>
  </si>
  <si>
    <t xml:space="preserve">142623198604023016</t>
  </si>
  <si>
    <t xml:space="preserve">住房公积金管理中心</t>
  </si>
  <si>
    <t xml:space="preserve">李文集</t>
  </si>
  <si>
    <t xml:space="preserve">142634198709122829</t>
  </si>
  <si>
    <t xml:space="preserve">史瑞娟</t>
  </si>
  <si>
    <t xml:space="preserve">142630199510071242</t>
  </si>
  <si>
    <t xml:space="preserve">石晋华</t>
  </si>
  <si>
    <t xml:space="preserve">141033199404110039</t>
  </si>
  <si>
    <t xml:space="preserve">王然</t>
  </si>
  <si>
    <t xml:space="preserve">142635199311091920</t>
  </si>
  <si>
    <t xml:space="preserve">吴楠</t>
  </si>
  <si>
    <t xml:space="preserve">142622199708100029</t>
  </si>
  <si>
    <t xml:space="preserve">申文芳</t>
  </si>
  <si>
    <t xml:space="preserve">142628199508280625</t>
  </si>
  <si>
    <t xml:space="preserve">刘博</t>
  </si>
  <si>
    <t xml:space="preserve">14263019901225103X</t>
  </si>
  <si>
    <t xml:space="preserve">霍静静</t>
  </si>
  <si>
    <t xml:space="preserve">141033199711240028</t>
  </si>
  <si>
    <t xml:space="preserve">王晓芳</t>
  </si>
  <si>
    <t xml:space="preserve">140303198504080829</t>
  </si>
  <si>
    <t xml:space="preserve">李转岚</t>
  </si>
  <si>
    <t xml:space="preserve">142634199403309820</t>
  </si>
  <si>
    <t xml:space="preserve">张玲</t>
  </si>
  <si>
    <t xml:space="preserve">142631199812072220</t>
  </si>
  <si>
    <t xml:space="preserve">宋瑾</t>
  </si>
  <si>
    <t xml:space="preserve">142633199511271026</t>
  </si>
  <si>
    <t xml:space="preserve">李馥慧</t>
  </si>
  <si>
    <t xml:space="preserve">141002199812130042</t>
  </si>
  <si>
    <t xml:space="preserve">142634199811259826</t>
  </si>
  <si>
    <t xml:space="preserve">刘永琴</t>
  </si>
  <si>
    <t xml:space="preserve">142634198402183424</t>
  </si>
  <si>
    <t xml:space="preserve">住房（永和）</t>
  </si>
  <si>
    <t xml:space="preserve">李冰茹</t>
  </si>
  <si>
    <t xml:space="preserve">142622199405010026</t>
  </si>
  <si>
    <t xml:space="preserve">住房公积金（浮山）</t>
  </si>
  <si>
    <t xml:space="preserve">卢艳妮</t>
  </si>
  <si>
    <t xml:space="preserve">142623199812274949</t>
  </si>
  <si>
    <t xml:space="preserve">住房公积金</t>
  </si>
  <si>
    <t xml:space="preserve">柴靳</t>
  </si>
  <si>
    <t xml:space="preserve">142601198902181348</t>
  </si>
  <si>
    <t xml:space="preserve">高雅倩</t>
  </si>
  <si>
    <t xml:space="preserve">142601199203052322</t>
  </si>
  <si>
    <t xml:space="preserve">杨小青</t>
  </si>
  <si>
    <t xml:space="preserve">14100219910206014X</t>
  </si>
  <si>
    <t xml:space="preserve">住房（乡宁）</t>
  </si>
  <si>
    <t xml:space="preserve">蒋东锐</t>
  </si>
  <si>
    <t xml:space="preserve">152326199505200039</t>
  </si>
  <si>
    <t xml:space="preserve">王倩倩</t>
  </si>
  <si>
    <t xml:space="preserve">142629198501071048</t>
  </si>
  <si>
    <t xml:space="preserve">赵玉洁</t>
  </si>
  <si>
    <t xml:space="preserve">142628199508160383</t>
  </si>
  <si>
    <t xml:space="preserve">住房（安泽）</t>
  </si>
  <si>
    <t xml:space="preserve">冯培媛</t>
  </si>
  <si>
    <t xml:space="preserve">141002199906080146</t>
  </si>
  <si>
    <t xml:space="preserve">丰蓉蓉</t>
  </si>
  <si>
    <t xml:space="preserve">142622198712255221</t>
  </si>
  <si>
    <t xml:space="preserve">杨柳</t>
  </si>
  <si>
    <t xml:space="preserve">142601199203191322</t>
  </si>
  <si>
    <t xml:space="preserve">市文学艺术界联合会</t>
  </si>
  <si>
    <t xml:space="preserve">杨鹏</t>
  </si>
  <si>
    <t xml:space="preserve">142601198901241337</t>
  </si>
  <si>
    <t xml:space="preserve">袁艺祯</t>
  </si>
  <si>
    <t xml:space="preserve">142601198912062166</t>
  </si>
  <si>
    <t xml:space="preserve">纪林宏</t>
  </si>
  <si>
    <t xml:space="preserve">142625199511160027</t>
  </si>
  <si>
    <t xml:space="preserve">临汾市信访局</t>
  </si>
  <si>
    <t xml:space="preserve">杜世敏</t>
  </si>
  <si>
    <t xml:space="preserve">14263019950804232X</t>
  </si>
  <si>
    <t xml:space="preserve">李薇</t>
  </si>
  <si>
    <t xml:space="preserve">142601198120322866</t>
  </si>
  <si>
    <t xml:space="preserve">李瑞晔</t>
  </si>
  <si>
    <t xml:space="preserve">142601199907281967</t>
  </si>
  <si>
    <t xml:space="preserve">李明悦</t>
  </si>
  <si>
    <t xml:space="preserve">14260119950720134X</t>
  </si>
  <si>
    <t xml:space="preserve">市人大</t>
  </si>
  <si>
    <t xml:space="preserve">刘奇泽</t>
  </si>
  <si>
    <t xml:space="preserve">142632199507270016</t>
  </si>
  <si>
    <t xml:space="preserve">杜媛</t>
  </si>
  <si>
    <t xml:space="preserve">142601199703121021</t>
  </si>
  <si>
    <t xml:space="preserve">高雅</t>
  </si>
  <si>
    <t xml:space="preserve">142601199502261327</t>
  </si>
  <si>
    <t xml:space="preserve">李泽凯</t>
  </si>
  <si>
    <t xml:space="preserve">141002199501010051</t>
  </si>
  <si>
    <t xml:space="preserve">14260119950117132X</t>
  </si>
  <si>
    <t xml:space="preserve">邓晓阳</t>
  </si>
  <si>
    <t xml:space="preserve">142623199506060037</t>
  </si>
  <si>
    <t xml:space="preserve">赵婷</t>
  </si>
  <si>
    <t xml:space="preserve">142601198908091722</t>
  </si>
  <si>
    <t xml:space="preserve">老年大学</t>
  </si>
  <si>
    <t xml:space="preserve">赵华娟</t>
  </si>
  <si>
    <t xml:space="preserve">140104197910060349</t>
  </si>
  <si>
    <t xml:space="preserve">张霞</t>
  </si>
  <si>
    <t xml:space="preserve">142601198812302628</t>
  </si>
  <si>
    <t xml:space="preserve">申庆红</t>
  </si>
  <si>
    <t xml:space="preserve">141002199506010106</t>
  </si>
  <si>
    <t xml:space="preserve">张小龙</t>
  </si>
  <si>
    <t xml:space="preserve">142630198106211034</t>
  </si>
  <si>
    <t xml:space="preserve">张琪琪</t>
  </si>
  <si>
    <t xml:space="preserve">142601199411067123</t>
  </si>
  <si>
    <t xml:space="preserve">段序鑫</t>
  </si>
  <si>
    <t xml:space="preserve">142625199405222052</t>
  </si>
  <si>
    <t xml:space="preserve">劳动监察大队</t>
  </si>
  <si>
    <t xml:space="preserve">史强</t>
  </si>
  <si>
    <t xml:space="preserve">142601197912271916</t>
  </si>
  <si>
    <t xml:space="preserve">席霞</t>
  </si>
  <si>
    <t xml:space="preserve">142601197410272644</t>
  </si>
  <si>
    <t xml:space="preserve">柴世傲</t>
  </si>
  <si>
    <t xml:space="preserve">142601199407286518</t>
  </si>
  <si>
    <t xml:space="preserve">郭万江</t>
  </si>
  <si>
    <t xml:space="preserve">142601199801246514</t>
  </si>
  <si>
    <t xml:space="preserve">陈倩雯</t>
  </si>
  <si>
    <t xml:space="preserve">14260119970310132X</t>
  </si>
  <si>
    <t xml:space="preserve">尚玉洁</t>
  </si>
  <si>
    <t xml:space="preserve">142625199902021921</t>
  </si>
  <si>
    <t xml:space="preserve">张瑜</t>
  </si>
  <si>
    <t xml:space="preserve">14100219990803002X</t>
  </si>
  <si>
    <t xml:space="preserve">市公共就业人才服务中心</t>
  </si>
  <si>
    <t xml:space="preserve">杨楠</t>
  </si>
  <si>
    <t xml:space="preserve">142601198812141326</t>
  </si>
  <si>
    <t xml:space="preserve">乔艳花</t>
  </si>
  <si>
    <t xml:space="preserve">141033197802080040</t>
  </si>
  <si>
    <t xml:space="preserve">王婷婷</t>
  </si>
  <si>
    <t xml:space="preserve">14260119931025822X</t>
  </si>
  <si>
    <t xml:space="preserve">白霞</t>
  </si>
  <si>
    <t xml:space="preserve">142601197609162143</t>
  </si>
  <si>
    <t xml:space="preserve">谢茜</t>
  </si>
  <si>
    <t xml:space="preserve">142601199102077141</t>
  </si>
  <si>
    <t xml:space="preserve">邢晓微</t>
  </si>
  <si>
    <t xml:space="preserve">142601199509132827</t>
  </si>
  <si>
    <t xml:space="preserve">贾雪蕊</t>
  </si>
  <si>
    <t xml:space="preserve">142601199004101048</t>
  </si>
  <si>
    <t xml:space="preserve">马丽</t>
  </si>
  <si>
    <t xml:space="preserve">142629198809143028</t>
  </si>
  <si>
    <t xml:space="preserve">巩卫霞</t>
  </si>
  <si>
    <t xml:space="preserve">142622198501040529</t>
  </si>
  <si>
    <t xml:space="preserve">雷雨露</t>
  </si>
  <si>
    <t xml:space="preserve">142634199008142020</t>
  </si>
  <si>
    <t xml:space="preserve">尚红艳</t>
  </si>
  <si>
    <t xml:space="preserve">141030199412170024</t>
  </si>
  <si>
    <t xml:space="preserve">段燕燕</t>
  </si>
  <si>
    <t xml:space="preserve">142601198607098525</t>
  </si>
  <si>
    <t xml:space="preserve">吴亚静</t>
  </si>
  <si>
    <t xml:space="preserve">142601198502268524</t>
  </si>
  <si>
    <t xml:space="preserve">王月</t>
  </si>
  <si>
    <t xml:space="preserve">142601199904039745</t>
  </si>
  <si>
    <t xml:space="preserve">樊文秀</t>
  </si>
  <si>
    <t xml:space="preserve">14260119741001264X</t>
  </si>
  <si>
    <t xml:space="preserve">生态环境局局机关</t>
  </si>
  <si>
    <t xml:space="preserve">罗志强</t>
  </si>
  <si>
    <t xml:space="preserve">142601197510211910</t>
  </si>
  <si>
    <t xml:space="preserve">王萱</t>
  </si>
  <si>
    <t xml:space="preserve">141002199505150027</t>
  </si>
  <si>
    <t xml:space="preserve">王艳红</t>
  </si>
  <si>
    <t xml:space="preserve">142623197502150028</t>
  </si>
  <si>
    <t xml:space="preserve">荆舒</t>
  </si>
  <si>
    <t xml:space="preserve">142601199803061724</t>
  </si>
  <si>
    <t xml:space="preserve">侯宇坤</t>
  </si>
  <si>
    <t xml:space="preserve">142623199906234913</t>
  </si>
  <si>
    <t xml:space="preserve">杜剑</t>
  </si>
  <si>
    <t xml:space="preserve">142601199506151379</t>
  </si>
  <si>
    <t xml:space="preserve">刘玉龙</t>
  </si>
  <si>
    <t xml:space="preserve">142601196305212338</t>
  </si>
  <si>
    <t xml:space="preserve">城镇集体工业联合社</t>
  </si>
  <si>
    <t xml:space="preserve">孔娜</t>
  </si>
  <si>
    <t xml:space="preserve">142601199302102620</t>
  </si>
  <si>
    <t xml:space="preserve">苏慧慧</t>
  </si>
  <si>
    <t xml:space="preserve">142625198111070669</t>
  </si>
  <si>
    <t xml:space="preserve">韩晓英</t>
  </si>
  <si>
    <t xml:space="preserve">142601197702221320</t>
  </si>
  <si>
    <t xml:space="preserve">李阳</t>
  </si>
  <si>
    <t xml:space="preserve">142601199711063714</t>
  </si>
  <si>
    <t xml:space="preserve">黄晶晶</t>
  </si>
  <si>
    <t xml:space="preserve">142629198608202028</t>
  </si>
  <si>
    <t xml:space="preserve">秦叔新</t>
  </si>
  <si>
    <t xml:space="preserve">142601199811072618</t>
  </si>
  <si>
    <t xml:space="preserve">薛媛</t>
  </si>
  <si>
    <t xml:space="preserve">142601199205052123</t>
  </si>
  <si>
    <t xml:space="preserve">郭彩平</t>
  </si>
  <si>
    <t xml:space="preserve">141002199008090203</t>
  </si>
  <si>
    <t xml:space="preserve">阴红梅</t>
  </si>
  <si>
    <t xml:space="preserve">142601198502242826</t>
  </si>
  <si>
    <t xml:space="preserve">临汾市公安局</t>
  </si>
  <si>
    <t xml:space="preserve">刘怡麟</t>
  </si>
  <si>
    <t xml:space="preserve">142601199609127646</t>
  </si>
  <si>
    <t xml:space="preserve">卫佳</t>
  </si>
  <si>
    <t xml:space="preserve">142601199503192829</t>
  </si>
  <si>
    <t xml:space="preserve">柴瀛</t>
  </si>
  <si>
    <t xml:space="preserve">142601199305072113</t>
  </si>
  <si>
    <t xml:space="preserve">郎艳</t>
  </si>
  <si>
    <t xml:space="preserve">14261119890214212X</t>
  </si>
  <si>
    <t xml:space="preserve">撖伟</t>
  </si>
  <si>
    <t xml:space="preserve">142623199606280037</t>
  </si>
  <si>
    <t xml:space="preserve">高立蓉</t>
  </si>
  <si>
    <t xml:space="preserve">142601199503262129</t>
  </si>
  <si>
    <t xml:space="preserve">李璇</t>
  </si>
  <si>
    <t xml:space="preserve">141023199203190068</t>
  </si>
  <si>
    <t xml:space="preserve">田映红</t>
  </si>
  <si>
    <t xml:space="preserve">142601199401274620</t>
  </si>
  <si>
    <t xml:space="preserve">李方方</t>
  </si>
  <si>
    <t xml:space="preserve">141024199408260089</t>
  </si>
  <si>
    <t xml:space="preserve">计盼盼</t>
  </si>
  <si>
    <t xml:space="preserve">141002199606210025</t>
  </si>
  <si>
    <t xml:space="preserve">关旭佳</t>
  </si>
  <si>
    <t xml:space="preserve">142623199608230228</t>
  </si>
  <si>
    <t xml:space="preserve">董青青</t>
  </si>
  <si>
    <t xml:space="preserve">142625199410021140</t>
  </si>
  <si>
    <t xml:space="preserve">付雪</t>
  </si>
  <si>
    <t xml:space="preserve">141034199509200045</t>
  </si>
  <si>
    <t xml:space="preserve">黄雅婕</t>
  </si>
  <si>
    <t xml:space="preserve">142601199808272125</t>
  </si>
  <si>
    <t xml:space="preserve">亢婷</t>
  </si>
  <si>
    <t xml:space="preserve">141033199605080104</t>
  </si>
  <si>
    <t xml:space="preserve">张清芳</t>
  </si>
  <si>
    <t xml:space="preserve">142625198411164341</t>
  </si>
  <si>
    <t xml:space="preserve">樊静</t>
  </si>
  <si>
    <t xml:space="preserve">142601198408231020</t>
  </si>
  <si>
    <t xml:space="preserve">王娟</t>
  </si>
  <si>
    <t xml:space="preserve">142601198411282347</t>
  </si>
  <si>
    <t xml:space="preserve">程锐</t>
  </si>
  <si>
    <t xml:space="preserve">142601199011032132</t>
  </si>
  <si>
    <t xml:space="preserve">段云凤</t>
  </si>
  <si>
    <t xml:space="preserve">142632199806075026</t>
  </si>
  <si>
    <t xml:space="preserve">白云霞</t>
  </si>
  <si>
    <t xml:space="preserve">142630199604121722</t>
  </si>
  <si>
    <t xml:space="preserve">乔雨欣</t>
  </si>
  <si>
    <t xml:space="preserve">142601199808151921</t>
  </si>
  <si>
    <t xml:space="preserve">王灿</t>
  </si>
  <si>
    <t xml:space="preserve">142601198909101945</t>
  </si>
  <si>
    <t xml:space="preserve">赵洁</t>
  </si>
  <si>
    <t xml:space="preserve">142601199408142321</t>
  </si>
  <si>
    <t xml:space="preserve">闫怡霏</t>
  </si>
  <si>
    <t xml:space="preserve">142601199812211325</t>
  </si>
  <si>
    <t xml:space="preserve">直属分局</t>
  </si>
  <si>
    <t xml:space="preserve">郭千瑜</t>
  </si>
  <si>
    <t xml:space="preserve">142601199908171321</t>
  </si>
  <si>
    <t xml:space="preserve">朱艳峰</t>
  </si>
  <si>
    <t xml:space="preserve">142629198107241539</t>
  </si>
  <si>
    <t xml:space="preserve">韩钰</t>
  </si>
  <si>
    <t xml:space="preserve">142601199406252826</t>
  </si>
  <si>
    <t xml:space="preserve">冯雨濛</t>
  </si>
  <si>
    <t xml:space="preserve">142635199909221021</t>
  </si>
  <si>
    <t xml:space="preserve">李友馨</t>
  </si>
  <si>
    <t xml:space="preserve">142601199207311328</t>
  </si>
  <si>
    <t xml:space="preserve">临汾市开发区公安局</t>
  </si>
  <si>
    <t xml:space="preserve">韩绍哲</t>
  </si>
  <si>
    <t xml:space="preserve">142622199804010015</t>
  </si>
  <si>
    <t xml:space="preserve">霍大帅</t>
  </si>
  <si>
    <t xml:space="preserve">141002199806100031</t>
  </si>
  <si>
    <t xml:space="preserve">交警支队</t>
  </si>
  <si>
    <t xml:space="preserve">李慧慧</t>
  </si>
  <si>
    <t xml:space="preserve">142634199404025125</t>
  </si>
  <si>
    <t xml:space="preserve">吴晓云</t>
  </si>
  <si>
    <t xml:space="preserve">142601198808081383</t>
  </si>
  <si>
    <t xml:space="preserve">贾雅茹</t>
  </si>
  <si>
    <t xml:space="preserve">14261199702182340</t>
  </si>
  <si>
    <t xml:space="preserve">142625199609165440</t>
  </si>
  <si>
    <t xml:space="preserve">李畅</t>
  </si>
  <si>
    <t xml:space="preserve">142601199610252823</t>
  </si>
  <si>
    <t xml:space="preserve">郝菲菲</t>
  </si>
  <si>
    <t xml:space="preserve">142326199005110342</t>
  </si>
  <si>
    <t xml:space="preserve">薛璐</t>
  </si>
  <si>
    <t xml:space="preserve">142601199411074024</t>
  </si>
  <si>
    <t xml:space="preserve">李琨</t>
  </si>
  <si>
    <t xml:space="preserve">140226199508017046</t>
  </si>
  <si>
    <t xml:space="preserve">刘莉娜</t>
  </si>
  <si>
    <t xml:space="preserve">141033199506160125</t>
  </si>
  <si>
    <t xml:space="preserve">薛凯新</t>
  </si>
  <si>
    <t xml:space="preserve">142625199802142056</t>
  </si>
  <si>
    <t xml:space="preserve">温亚鹏</t>
  </si>
  <si>
    <t xml:space="preserve">142601199311089712</t>
  </si>
  <si>
    <t xml:space="preserve">韩婉辉</t>
  </si>
  <si>
    <t xml:space="preserve">142631198904213962</t>
  </si>
  <si>
    <t xml:space="preserve">张倍豪</t>
  </si>
  <si>
    <t xml:space="preserve">142625199801175438</t>
  </si>
  <si>
    <t xml:space="preserve">贾云翔</t>
  </si>
  <si>
    <t xml:space="preserve">142601199811172117</t>
  </si>
  <si>
    <t xml:space="preserve">谢丽琴</t>
  </si>
  <si>
    <t xml:space="preserve">142603198908273764</t>
  </si>
  <si>
    <t xml:space="preserve">刘昱妍</t>
  </si>
  <si>
    <t xml:space="preserve">142601199308222121</t>
  </si>
  <si>
    <t xml:space="preserve">李鑫</t>
  </si>
  <si>
    <t xml:space="preserve">142601199408042312</t>
  </si>
  <si>
    <t xml:space="preserve">王康浩</t>
  </si>
  <si>
    <t xml:space="preserve">142601197410174614</t>
  </si>
  <si>
    <t xml:space="preserve">张婷</t>
  </si>
  <si>
    <t xml:space="preserve">142629199708062020</t>
  </si>
  <si>
    <t xml:space="preserve">142601199805015924</t>
  </si>
  <si>
    <t xml:space="preserve">赵婧</t>
  </si>
  <si>
    <t xml:space="preserve">142601199308171360</t>
  </si>
  <si>
    <t xml:space="preserve">张伟</t>
  </si>
  <si>
    <t xml:space="preserve">142601199307012114</t>
  </si>
  <si>
    <t xml:space="preserve">142627199607230328</t>
  </si>
  <si>
    <t xml:space="preserve">席林之</t>
  </si>
  <si>
    <t xml:space="preserve">142601199604151321</t>
  </si>
  <si>
    <t xml:space="preserve">贾启悦</t>
  </si>
  <si>
    <t xml:space="preserve">142601199805081729</t>
  </si>
  <si>
    <t xml:space="preserve">李林萍</t>
  </si>
  <si>
    <t xml:space="preserve">142629199805123024</t>
  </si>
  <si>
    <t xml:space="preserve">杨露露</t>
  </si>
  <si>
    <t xml:space="preserve">142601199807234629</t>
  </si>
  <si>
    <t xml:space="preserve">岳星航</t>
  </si>
  <si>
    <t xml:space="preserve">142601199812106816</t>
  </si>
  <si>
    <t xml:space="preserve">陈泽昌</t>
  </si>
  <si>
    <t xml:space="preserve">142629199703293030</t>
  </si>
  <si>
    <t xml:space="preserve">郭贵临</t>
  </si>
  <si>
    <t xml:space="preserve">141029199705130039</t>
  </si>
  <si>
    <t xml:space="preserve">王苗苗</t>
  </si>
  <si>
    <t xml:space="preserve">141029199707260064</t>
  </si>
  <si>
    <t xml:space="preserve">王敬渊</t>
  </si>
  <si>
    <t xml:space="preserve">142601199711101311</t>
  </si>
  <si>
    <t xml:space="preserve">冯月涵</t>
  </si>
  <si>
    <t xml:space="preserve">142630199209092327</t>
  </si>
  <si>
    <t xml:space="preserve">栗梅轶</t>
  </si>
  <si>
    <t xml:space="preserve">141029199706130049</t>
  </si>
  <si>
    <t xml:space="preserve">张昕澍</t>
  </si>
  <si>
    <t xml:space="preserve">142601199808202119</t>
  </si>
  <si>
    <t xml:space="preserve">管鑫芳</t>
  </si>
  <si>
    <t xml:space="preserve">14260119990512372X</t>
  </si>
  <si>
    <t xml:space="preserve">霍钧悦</t>
  </si>
  <si>
    <t xml:space="preserve">141002199904280048</t>
  </si>
  <si>
    <t xml:space="preserve">齐烨</t>
  </si>
  <si>
    <t xml:space="preserve">142601199605241329</t>
  </si>
  <si>
    <t xml:space="preserve">李佳俊</t>
  </si>
  <si>
    <t xml:space="preserve">142601199502132111</t>
  </si>
  <si>
    <t xml:space="preserve">乔麟凯</t>
  </si>
  <si>
    <t xml:space="preserve">142601198604082317</t>
  </si>
  <si>
    <t xml:space="preserve">韩建强</t>
  </si>
  <si>
    <t xml:space="preserve">142323198512171015</t>
  </si>
  <si>
    <t xml:space="preserve">尉阳</t>
  </si>
  <si>
    <t xml:space="preserve">142601199506011712</t>
  </si>
  <si>
    <t xml:space="preserve">王盼盼</t>
  </si>
  <si>
    <t xml:space="preserve">142623199012261728</t>
  </si>
  <si>
    <t xml:space="preserve">贾航</t>
  </si>
  <si>
    <t xml:space="preserve">142601199311300173</t>
  </si>
  <si>
    <t xml:space="preserve">王恬恬</t>
  </si>
  <si>
    <t xml:space="preserve">141002199708250087</t>
  </si>
  <si>
    <t xml:space="preserve">李泽圣</t>
  </si>
  <si>
    <t xml:space="preserve">142601199807121923</t>
  </si>
  <si>
    <t xml:space="preserve">段卓希</t>
  </si>
  <si>
    <t xml:space="preserve">142601199911131320</t>
  </si>
  <si>
    <t xml:space="preserve">陈瑜</t>
  </si>
  <si>
    <t xml:space="preserve">142601200011255120</t>
  </si>
  <si>
    <t xml:space="preserve">安彤</t>
  </si>
  <si>
    <t xml:space="preserve">142601199501011326</t>
  </si>
  <si>
    <t xml:space="preserve">杨冠华</t>
  </si>
  <si>
    <t xml:space="preserve">142601199206151713</t>
  </si>
  <si>
    <t xml:space="preserve">段彦宇</t>
  </si>
  <si>
    <t xml:space="preserve">142602199202120019</t>
  </si>
  <si>
    <t xml:space="preserve">张宇琦</t>
  </si>
  <si>
    <t xml:space="preserve">142601199803052115</t>
  </si>
  <si>
    <t xml:space="preserve">曹金强</t>
  </si>
  <si>
    <t xml:space="preserve">141033199906030055</t>
  </si>
  <si>
    <t xml:space="preserve">曹康建</t>
  </si>
  <si>
    <t xml:space="preserve">142601199310171052</t>
  </si>
  <si>
    <t xml:space="preserve">于晓荣</t>
  </si>
  <si>
    <t xml:space="preserve">142601200008151320</t>
  </si>
  <si>
    <t xml:space="preserve">任志栋</t>
  </si>
  <si>
    <t xml:space="preserve">14100299207250038</t>
  </si>
  <si>
    <t xml:space="preserve">吴静</t>
  </si>
  <si>
    <t xml:space="preserve">142601199408158921</t>
  </si>
  <si>
    <t xml:space="preserve">卓娟</t>
  </si>
  <si>
    <t xml:space="preserve">14260119806159783</t>
  </si>
  <si>
    <t xml:space="preserve">临汾市工商业联合会</t>
  </si>
  <si>
    <t xml:space="preserve">柴素芳</t>
  </si>
  <si>
    <t xml:space="preserve">14100219801013010X</t>
  </si>
  <si>
    <t xml:space="preserve">王顺</t>
  </si>
  <si>
    <t xml:space="preserve">142623199602070614</t>
  </si>
  <si>
    <t xml:space="preserve">市委政法委</t>
  </si>
  <si>
    <t xml:space="preserve">卫洁婷</t>
  </si>
  <si>
    <t xml:space="preserve">142623199609074327</t>
  </si>
  <si>
    <t xml:space="preserve">亢琳莹</t>
  </si>
  <si>
    <t xml:space="preserve">142601199410275924</t>
  </si>
  <si>
    <t xml:space="preserve">徐燕茹</t>
  </si>
  <si>
    <t xml:space="preserve">142623198407020027</t>
  </si>
  <si>
    <t xml:space="preserve">贾嘉慧</t>
  </si>
  <si>
    <t xml:space="preserve">142601198712141329</t>
  </si>
  <si>
    <t xml:space="preserve">王玲</t>
  </si>
  <si>
    <t xml:space="preserve">142636198603130022</t>
  </si>
  <si>
    <t xml:space="preserve">侯丽红</t>
  </si>
  <si>
    <t xml:space="preserve">142601198806118728</t>
  </si>
  <si>
    <t xml:space="preserve">秦坤</t>
  </si>
  <si>
    <t xml:space="preserve">141002199505170124</t>
  </si>
  <si>
    <t xml:space="preserve">崔喆</t>
  </si>
  <si>
    <t xml:space="preserve">142601199301292143</t>
  </si>
  <si>
    <t xml:space="preserve">石兴源</t>
  </si>
  <si>
    <t xml:space="preserve">142622199405252033</t>
  </si>
  <si>
    <t xml:space="preserve">142632199105256019</t>
  </si>
  <si>
    <t xml:space="preserve">刘宏苗</t>
  </si>
  <si>
    <t xml:space="preserve">142601199410123445</t>
  </si>
  <si>
    <t xml:space="preserve">王莉</t>
  </si>
  <si>
    <t xml:space="preserve">142628199105130024</t>
  </si>
  <si>
    <t xml:space="preserve">朱娟娟</t>
  </si>
  <si>
    <t xml:space="preserve">142601199010244424</t>
  </si>
  <si>
    <t xml:space="preserve">宋然</t>
  </si>
  <si>
    <t xml:space="preserve">142601199811078526</t>
  </si>
  <si>
    <t xml:space="preserve">卫怡彤</t>
  </si>
  <si>
    <t xml:space="preserve">142601199802062127</t>
  </si>
  <si>
    <t xml:space="preserve">临汾市幼儿园</t>
  </si>
  <si>
    <t xml:space="preserve">李佳琪</t>
  </si>
  <si>
    <t xml:space="preserve">141002199601040127</t>
  </si>
  <si>
    <t xml:space="preserve">李欢</t>
  </si>
  <si>
    <t xml:space="preserve">142601199402252140</t>
  </si>
  <si>
    <t xml:space="preserve">钱志宏</t>
  </si>
  <si>
    <t xml:space="preserve">142601197707082622</t>
  </si>
  <si>
    <t xml:space="preserve">卫生健康综合行政执法队</t>
  </si>
  <si>
    <t xml:space="preserve">刘海珍</t>
  </si>
  <si>
    <t xml:space="preserve">142632197604197026</t>
  </si>
  <si>
    <t xml:space="preserve">朱龙</t>
  </si>
  <si>
    <t xml:space="preserve">142628199007230013</t>
  </si>
  <si>
    <t xml:space="preserve">市委政策研究室</t>
  </si>
  <si>
    <t xml:space="preserve">张晶</t>
  </si>
  <si>
    <t xml:space="preserve">142601199103281929</t>
  </si>
  <si>
    <t xml:space="preserve">共青团临汾市委</t>
  </si>
  <si>
    <t xml:space="preserve">张国艳</t>
  </si>
  <si>
    <t xml:space="preserve">142622198608081524</t>
  </si>
  <si>
    <t xml:space="preserve">刘平平</t>
  </si>
  <si>
    <t xml:space="preserve">142325198409110583</t>
  </si>
  <si>
    <t xml:space="preserve">142601198609172127</t>
  </si>
  <si>
    <t xml:space="preserve">王娜</t>
  </si>
  <si>
    <t xml:space="preserve">141033199608020123</t>
  </si>
  <si>
    <t xml:space="preserve">陈艳艳</t>
  </si>
  <si>
    <t xml:space="preserve">142601198507248522</t>
  </si>
  <si>
    <t xml:space="preserve">郑倩倩</t>
  </si>
  <si>
    <t xml:space="preserve">142625199409123625</t>
  </si>
  <si>
    <t xml:space="preserve">李晋楠</t>
  </si>
  <si>
    <t xml:space="preserve">142601199007021924</t>
  </si>
  <si>
    <t xml:space="preserve">闫华萍</t>
  </si>
  <si>
    <t xml:space="preserve">142601197604051727</t>
  </si>
  <si>
    <t xml:space="preserve">商务局</t>
  </si>
  <si>
    <t xml:space="preserve">鲁婷婷</t>
  </si>
  <si>
    <t xml:space="preserve">142629199507071043</t>
  </si>
  <si>
    <t xml:space="preserve">王记青</t>
  </si>
  <si>
    <t xml:space="preserve">14262519920317462X</t>
  </si>
  <si>
    <t xml:space="preserve">王迎迎</t>
  </si>
  <si>
    <t xml:space="preserve">412825198910018249</t>
  </si>
  <si>
    <t xml:space="preserve">142632198602144021</t>
  </si>
  <si>
    <t xml:space="preserve">姚晋文</t>
  </si>
  <si>
    <t xml:space="preserve">142601196906141918</t>
  </si>
  <si>
    <t xml:space="preserve">临汾市乡村振兴局</t>
  </si>
  <si>
    <t xml:space="preserve">李聪瑶</t>
  </si>
  <si>
    <t xml:space="preserve">142725199503023626</t>
  </si>
  <si>
    <t xml:space="preserve">罗欣婧</t>
  </si>
  <si>
    <t xml:space="preserve">14260109980911134X</t>
  </si>
  <si>
    <t xml:space="preserve">临汾日报社</t>
  </si>
  <si>
    <t xml:space="preserve">王梓萱</t>
  </si>
  <si>
    <t xml:space="preserve">142633199112281024</t>
  </si>
  <si>
    <t xml:space="preserve">郭媛</t>
  </si>
  <si>
    <t xml:space="preserve">14030319921118002X</t>
  </si>
  <si>
    <t xml:space="preserve">冯晶</t>
  </si>
  <si>
    <t xml:space="preserve">142633198802171442</t>
  </si>
  <si>
    <t xml:space="preserve">杨璟</t>
  </si>
  <si>
    <t xml:space="preserve">430302199103090302</t>
  </si>
  <si>
    <t xml:space="preserve">刘欣颜</t>
  </si>
  <si>
    <t xml:space="preserve">142601199707192820</t>
  </si>
  <si>
    <t xml:space="preserve">马佳玉</t>
  </si>
  <si>
    <t xml:space="preserve">142601199709262124</t>
  </si>
  <si>
    <t xml:space="preserve">方千</t>
  </si>
  <si>
    <t xml:space="preserve">429006199601081244</t>
  </si>
  <si>
    <t xml:space="preserve">临汾市审计局</t>
  </si>
  <si>
    <t xml:space="preserve">郭婧婧</t>
  </si>
  <si>
    <t xml:space="preserve">142601199705109421</t>
  </si>
  <si>
    <t xml:space="preserve">郑婉珺</t>
  </si>
  <si>
    <t xml:space="preserve">142601199511193725</t>
  </si>
  <si>
    <t xml:space="preserve">贾祖儿</t>
  </si>
  <si>
    <t xml:space="preserve">142601199912231323</t>
  </si>
  <si>
    <t xml:space="preserve">高晓苗</t>
  </si>
  <si>
    <t xml:space="preserve">142634199409129820</t>
  </si>
  <si>
    <t xml:space="preserve">刘栩舟</t>
  </si>
  <si>
    <t xml:space="preserve">14260119960805262X</t>
  </si>
  <si>
    <t xml:space="preserve">景悦</t>
  </si>
  <si>
    <t xml:space="preserve">142601198908241321</t>
  </si>
  <si>
    <t xml:space="preserve">王晓璐</t>
  </si>
  <si>
    <t xml:space="preserve">142601199702225929</t>
  </si>
  <si>
    <t xml:space="preserve">王曼</t>
  </si>
  <si>
    <t xml:space="preserve">421087199511035325</t>
  </si>
  <si>
    <t xml:space="preserve">王奕婕</t>
  </si>
  <si>
    <t xml:space="preserve">142601199402241046</t>
  </si>
  <si>
    <t xml:space="preserve">赵晁正</t>
  </si>
  <si>
    <t xml:space="preserve">141002199812120055</t>
  </si>
  <si>
    <t xml:space="preserve">白荣</t>
  </si>
  <si>
    <t xml:space="preserve">142601198411232868</t>
  </si>
  <si>
    <t xml:space="preserve">刘腊</t>
  </si>
  <si>
    <t xml:space="preserve">142630199508113028</t>
  </si>
  <si>
    <t xml:space="preserve">李晋豫</t>
  </si>
  <si>
    <t xml:space="preserve">14260119870603712X</t>
  </si>
  <si>
    <t xml:space="preserve">平钰</t>
  </si>
  <si>
    <t xml:space="preserve">142621199707260040</t>
  </si>
  <si>
    <t xml:space="preserve">张亚男</t>
  </si>
  <si>
    <t xml:space="preserve">142625198601062725</t>
  </si>
  <si>
    <t xml:space="preserve">席璐</t>
  </si>
  <si>
    <t xml:space="preserve">141033198808250025</t>
  </si>
  <si>
    <t xml:space="preserve">王芊惠</t>
  </si>
  <si>
    <t xml:space="preserve">141002200010020023</t>
  </si>
  <si>
    <t xml:space="preserve">李灵杰</t>
  </si>
  <si>
    <t xml:space="preserve">142634199710259827</t>
  </si>
  <si>
    <t xml:space="preserve">临汾市建设局</t>
  </si>
  <si>
    <t xml:space="preserve">吴珍</t>
  </si>
  <si>
    <t xml:space="preserve">142601199204201326</t>
  </si>
  <si>
    <t xml:space="preserve">张发发</t>
  </si>
  <si>
    <t xml:space="preserve">142601199303264429</t>
  </si>
  <si>
    <t xml:space="preserve">狄蓉蓉</t>
  </si>
  <si>
    <t xml:space="preserve">14260119820217282X</t>
  </si>
  <si>
    <t xml:space="preserve">景瑾瑾</t>
  </si>
  <si>
    <t xml:space="preserve">142601199401134943</t>
  </si>
  <si>
    <t xml:space="preserve">崔理璇</t>
  </si>
  <si>
    <t xml:space="preserve">141002200002160384</t>
  </si>
  <si>
    <t xml:space="preserve">张仪天</t>
  </si>
  <si>
    <t xml:space="preserve">142601199902032822</t>
  </si>
  <si>
    <t xml:space="preserve">田采文</t>
  </si>
  <si>
    <t xml:space="preserve">14260119950501732X</t>
  </si>
  <si>
    <t xml:space="preserve">临汾市骨科医院</t>
  </si>
  <si>
    <t xml:space="preserve">史莹</t>
  </si>
  <si>
    <t xml:space="preserve">142601199607162122</t>
  </si>
  <si>
    <t xml:space="preserve">程克</t>
  </si>
  <si>
    <t xml:space="preserve">141033199508200119</t>
  </si>
  <si>
    <t xml:space="preserve">郭美钰</t>
  </si>
  <si>
    <t xml:space="preserve">141033199506050065</t>
  </si>
  <si>
    <t xml:space="preserve">张芙蓉</t>
  </si>
  <si>
    <t xml:space="preserve">142630199706114224</t>
  </si>
  <si>
    <t xml:space="preserve">141033199712050082</t>
  </si>
  <si>
    <t xml:space="preserve">王彤彤</t>
  </si>
  <si>
    <t xml:space="preserve">141002199609300026</t>
  </si>
  <si>
    <t xml:space="preserve">张晓雪</t>
  </si>
  <si>
    <t xml:space="preserve">142601200102256524</t>
  </si>
  <si>
    <t xml:space="preserve">刘静云</t>
  </si>
  <si>
    <t xml:space="preserve">142623200011111021</t>
  </si>
  <si>
    <t xml:space="preserve">曹倍源</t>
  </si>
  <si>
    <t xml:space="preserve">142623199511213413</t>
  </si>
  <si>
    <t xml:space="preserve">宋晨辉</t>
  </si>
  <si>
    <t xml:space="preserve">140427200011288134</t>
  </si>
  <si>
    <t xml:space="preserve">乔琳清</t>
  </si>
  <si>
    <t xml:space="preserve">141002199804250044</t>
  </si>
  <si>
    <t xml:space="preserve">贺晋妍</t>
  </si>
  <si>
    <t xml:space="preserve">142601197311131387</t>
  </si>
  <si>
    <t xml:space="preserve">邢照彤</t>
  </si>
  <si>
    <t xml:space="preserve">142601199305012620</t>
  </si>
  <si>
    <t xml:space="preserve">临汾市水利局</t>
  </si>
  <si>
    <t xml:space="preserve">苏泽琼</t>
  </si>
  <si>
    <t xml:space="preserve">142633199708242093</t>
  </si>
  <si>
    <t xml:space="preserve">李欣</t>
  </si>
  <si>
    <t xml:space="preserve">142601199010061046</t>
  </si>
  <si>
    <t xml:space="preserve">石房</t>
  </si>
  <si>
    <t xml:space="preserve">142601199101284018</t>
  </si>
  <si>
    <t xml:space="preserve">郭花</t>
  </si>
  <si>
    <t xml:space="preserve">142630199411061524</t>
  </si>
  <si>
    <t xml:space="preserve">临汾市档案馆</t>
  </si>
  <si>
    <t xml:space="preserve">薄婷婷</t>
  </si>
  <si>
    <t xml:space="preserve">142623199409030020</t>
  </si>
  <si>
    <t xml:space="preserve">郭春燕</t>
  </si>
  <si>
    <t xml:space="preserve">142601197906113225</t>
  </si>
  <si>
    <t xml:space="preserve">原洪伟</t>
  </si>
  <si>
    <t xml:space="preserve">142601199901251337</t>
  </si>
  <si>
    <t xml:space="preserve">张茜</t>
  </si>
  <si>
    <t xml:space="preserve">142601199209252122</t>
  </si>
  <si>
    <t xml:space="preserve">临汾市司法局</t>
  </si>
  <si>
    <t xml:space="preserve">李红蓉</t>
  </si>
  <si>
    <t xml:space="preserve">142601199508172149</t>
  </si>
  <si>
    <t xml:space="preserve">孙彤</t>
  </si>
  <si>
    <t xml:space="preserve">142601199809164011</t>
  </si>
  <si>
    <t xml:space="preserve">卢亚慧</t>
  </si>
  <si>
    <t xml:space="preserve">14260119900903282X</t>
  </si>
  <si>
    <t xml:space="preserve">赵青云</t>
  </si>
  <si>
    <t xml:space="preserve">14260119980624282x</t>
  </si>
  <si>
    <t xml:space="preserve">刘艺璇</t>
  </si>
  <si>
    <t xml:space="preserve">142601200004132122</t>
  </si>
  <si>
    <t xml:space="preserve">张仙菊</t>
  </si>
  <si>
    <t xml:space="preserve">142601197611174020</t>
  </si>
  <si>
    <t xml:space="preserve">高一飞</t>
  </si>
  <si>
    <t xml:space="preserve">142601199603022325</t>
  </si>
  <si>
    <t xml:space="preserve">财政局</t>
  </si>
  <si>
    <t xml:space="preserve">张帆</t>
  </si>
  <si>
    <t xml:space="preserve">142623199511265221</t>
  </si>
  <si>
    <t xml:space="preserve">徐翠翠</t>
  </si>
  <si>
    <t xml:space="preserve">142623199410025245</t>
  </si>
  <si>
    <t xml:space="preserve">陈新荣</t>
  </si>
  <si>
    <t xml:space="preserve">14260119730517214X </t>
  </si>
  <si>
    <t xml:space="preserve">张欣欣</t>
  </si>
  <si>
    <t xml:space="preserve">142601199201061321</t>
  </si>
  <si>
    <t xml:space="preserve">卫宁</t>
  </si>
  <si>
    <t xml:space="preserve">142627199703030027</t>
  </si>
  <si>
    <t xml:space="preserve">翟雪林</t>
  </si>
  <si>
    <t xml:space="preserve">142622198506025222</t>
  </si>
  <si>
    <t xml:space="preserve">樊巨鹏</t>
  </si>
  <si>
    <t xml:space="preserve">142601197910011715</t>
  </si>
  <si>
    <t xml:space="preserve">马浩涵</t>
  </si>
  <si>
    <t xml:space="preserve">141029199905180014</t>
  </si>
  <si>
    <t xml:space="preserve">张宇曦</t>
  </si>
  <si>
    <t xml:space="preserve">14260119970724212X</t>
  </si>
  <si>
    <t xml:space="preserve">张晓敏</t>
  </si>
  <si>
    <t xml:space="preserve">140428199406012424</t>
  </si>
  <si>
    <t xml:space="preserve">郝金鹏</t>
  </si>
  <si>
    <t xml:space="preserve">142601199603162811</t>
  </si>
  <si>
    <t xml:space="preserve">市综合检验检测中心</t>
  </si>
  <si>
    <t xml:space="preserve">李美娟</t>
  </si>
  <si>
    <t xml:space="preserve">142621197409036025</t>
  </si>
  <si>
    <t xml:space="preserve">市委办公室</t>
  </si>
  <si>
    <t xml:space="preserve">樊张杰</t>
  </si>
  <si>
    <t xml:space="preserve">142601199610108514</t>
  </si>
  <si>
    <t xml:space="preserve">王基锴</t>
  </si>
  <si>
    <t xml:space="preserve">142601199510082839</t>
  </si>
  <si>
    <t xml:space="preserve">王文帆</t>
  </si>
  <si>
    <t xml:space="preserve">142601199402268281</t>
  </si>
  <si>
    <t xml:space="preserve">赵海海</t>
  </si>
  <si>
    <t xml:space="preserve">14262719910731033X</t>
  </si>
  <si>
    <t xml:space="preserve">潘晓霞</t>
  </si>
  <si>
    <t xml:space="preserve">142631199511217422</t>
  </si>
  <si>
    <t xml:space="preserve">王英娟</t>
  </si>
  <si>
    <t xml:space="preserve">142601199308118228</t>
  </si>
  <si>
    <t xml:space="preserve">王海燕</t>
  </si>
  <si>
    <t xml:space="preserve">142623199004224628</t>
  </si>
  <si>
    <t xml:space="preserve">乔虹</t>
  </si>
  <si>
    <t xml:space="preserve">142601199307191343</t>
  </si>
  <si>
    <t xml:space="preserve">乔宣宣</t>
  </si>
  <si>
    <t xml:space="preserve">142601199607135423</t>
  </si>
  <si>
    <t xml:space="preserve">张慕鸿</t>
  </si>
  <si>
    <t xml:space="preserve">142601199210072815</t>
  </si>
  <si>
    <t xml:space="preserve">景慧开</t>
  </si>
  <si>
    <t xml:space="preserve">142601199409212619</t>
  </si>
  <si>
    <t xml:space="preserve">李鹏程</t>
  </si>
  <si>
    <t xml:space="preserve">142601199310202111</t>
  </si>
  <si>
    <t xml:space="preserve">潘美容</t>
  </si>
  <si>
    <t xml:space="preserve">142601199705038723</t>
  </si>
  <si>
    <t xml:space="preserve">张廉刚</t>
  </si>
  <si>
    <t xml:space="preserve">142601199401141916</t>
  </si>
  <si>
    <t xml:space="preserve">141002199105200128</t>
  </si>
  <si>
    <t xml:space="preserve">范娟</t>
  </si>
  <si>
    <t xml:space="preserve">14100219900521002x</t>
  </si>
  <si>
    <t xml:space="preserve">142623199807255727</t>
  </si>
  <si>
    <t xml:space="preserve">霍延强</t>
  </si>
  <si>
    <t xml:space="preserve">142601199103271018</t>
  </si>
  <si>
    <t xml:space="preserve">人社局</t>
  </si>
  <si>
    <t xml:space="preserve">许彦聪</t>
  </si>
  <si>
    <t xml:space="preserve">142601199509031313</t>
  </si>
  <si>
    <t xml:space="preserve">曹莹</t>
  </si>
  <si>
    <t xml:space="preserve">14260119920103266X</t>
  </si>
  <si>
    <t xml:space="preserve">李娜 </t>
  </si>
  <si>
    <t xml:space="preserve">130722199202081723</t>
  </si>
  <si>
    <t xml:space="preserve">梁少华</t>
  </si>
  <si>
    <t xml:space="preserve">142601199305133414</t>
  </si>
  <si>
    <t xml:space="preserve">苏莲</t>
  </si>
  <si>
    <t xml:space="preserve">142601199604181360</t>
  </si>
  <si>
    <t xml:space="preserve">董丽婷</t>
  </si>
  <si>
    <t xml:space="preserve">142601199209062847</t>
  </si>
  <si>
    <t xml:space="preserve">吕佳欢</t>
  </si>
  <si>
    <t xml:space="preserve">142601199312281343</t>
  </si>
  <si>
    <t xml:space="preserve">闻梓媛</t>
  </si>
  <si>
    <t xml:space="preserve">142601199503245142</t>
  </si>
  <si>
    <t xml:space="preserve">孟晓雪</t>
  </si>
  <si>
    <t xml:space="preserve">142601199612081327</t>
  </si>
  <si>
    <t xml:space="preserve">陈丹</t>
  </si>
  <si>
    <t xml:space="preserve">142723199410182027</t>
  </si>
  <si>
    <t xml:space="preserve">王蕾</t>
  </si>
  <si>
    <t xml:space="preserve">142601198610281347</t>
  </si>
  <si>
    <t xml:space="preserve">薛爱鑫</t>
  </si>
  <si>
    <t xml:space="preserve">142601199408103226</t>
  </si>
  <si>
    <t xml:space="preserve">卫江瑶</t>
  </si>
  <si>
    <t xml:space="preserve">141025199506170024</t>
  </si>
  <si>
    <t xml:space="preserve">冯子茹</t>
  </si>
  <si>
    <t xml:space="preserve">142627199703090021</t>
  </si>
  <si>
    <t xml:space="preserve">杨杰予</t>
  </si>
  <si>
    <t xml:space="preserve">14260119961212282X</t>
  </si>
  <si>
    <t xml:space="preserve">亢慧芳</t>
  </si>
  <si>
    <t xml:space="preserve">141002199611140041</t>
  </si>
  <si>
    <t xml:space="preserve">侯悦田</t>
  </si>
  <si>
    <t xml:space="preserve">142601199804043448</t>
  </si>
  <si>
    <t xml:space="preserve">乔岩荣</t>
  </si>
  <si>
    <t xml:space="preserve">142601199402232844</t>
  </si>
  <si>
    <t xml:space="preserve">142623199305280017</t>
  </si>
  <si>
    <t xml:space="preserve">142601199505171722</t>
  </si>
  <si>
    <t xml:space="preserve">常晖唯</t>
  </si>
  <si>
    <t xml:space="preserve">142601199909148924</t>
  </si>
  <si>
    <t xml:space="preserve">王华</t>
  </si>
  <si>
    <t xml:space="preserve">142603197804061025</t>
  </si>
  <si>
    <t xml:space="preserve">席江瑛</t>
  </si>
  <si>
    <t xml:space="preserve">14260119970827262X</t>
  </si>
  <si>
    <t xml:space="preserve">康婷</t>
  </si>
  <si>
    <t xml:space="preserve">142632199408175021</t>
  </si>
  <si>
    <t xml:space="preserve">胡爱丽</t>
  </si>
  <si>
    <t xml:space="preserve">14260119760514284X</t>
  </si>
  <si>
    <t xml:space="preserve">石兴江</t>
  </si>
  <si>
    <t xml:space="preserve">142622199102202039</t>
  </si>
  <si>
    <t xml:space="preserve">万梓婷</t>
  </si>
  <si>
    <t xml:space="preserve">142601199410301328</t>
  </si>
  <si>
    <t xml:space="preserve">李淼鑫</t>
  </si>
  <si>
    <t xml:space="preserve">142601199806181721</t>
  </si>
  <si>
    <t xml:space="preserve">陈璐</t>
  </si>
  <si>
    <t xml:space="preserve">142601199303261340</t>
  </si>
  <si>
    <t xml:space="preserve">郝丽</t>
  </si>
  <si>
    <t xml:space="preserve">14103319910212008X</t>
  </si>
  <si>
    <t xml:space="preserve">续丽华</t>
  </si>
  <si>
    <t xml:space="preserve">142625198808121542</t>
  </si>
  <si>
    <t xml:space="preserve">曹敏</t>
  </si>
  <si>
    <t xml:space="preserve">142601199408021028</t>
  </si>
  <si>
    <t xml:space="preserve">陈超</t>
  </si>
  <si>
    <t xml:space="preserve">14260119940728132X</t>
  </si>
  <si>
    <t xml:space="preserve">张杰</t>
  </si>
  <si>
    <t xml:space="preserve">142622199511242525</t>
  </si>
  <si>
    <t xml:space="preserve">王艳艳</t>
  </si>
  <si>
    <t xml:space="preserve">140428198302077229</t>
  </si>
  <si>
    <t xml:space="preserve">工业和信息化局</t>
  </si>
  <si>
    <t xml:space="preserve">何卉卉</t>
  </si>
  <si>
    <t xml:space="preserve">142625198703161927</t>
  </si>
  <si>
    <t xml:space="preserve">刘亚妮</t>
  </si>
  <si>
    <t xml:space="preserve">142601198310022327</t>
  </si>
  <si>
    <t xml:space="preserve">王新茹</t>
  </si>
  <si>
    <t xml:space="preserve">142601199811118225</t>
  </si>
  <si>
    <t xml:space="preserve">芦朝辉</t>
  </si>
  <si>
    <t xml:space="preserve">142601197509041723</t>
  </si>
  <si>
    <t xml:space="preserve">卢思蕾</t>
  </si>
  <si>
    <t xml:space="preserve">142623199508030843</t>
  </si>
  <si>
    <t xml:space="preserve">韩慧雯</t>
  </si>
  <si>
    <t xml:space="preserve">142601198608132625</t>
  </si>
  <si>
    <t xml:space="preserve">吉瑞华</t>
  </si>
  <si>
    <t xml:space="preserve">142601199806201745</t>
  </si>
  <si>
    <t xml:space="preserve">14263019850122****</t>
  </si>
  <si>
    <t xml:space="preserve">14260119970201****</t>
  </si>
  <si>
    <t xml:space="preserve">14260119911028****</t>
  </si>
  <si>
    <t xml:space="preserve">14260119740907****</t>
  </si>
  <si>
    <t xml:space="preserve">14263019860610****</t>
  </si>
  <si>
    <t xml:space="preserve">14260119981110****</t>
  </si>
  <si>
    <t xml:space="preserve">14260119971122****</t>
  </si>
  <si>
    <t xml:space="preserve">14260119880619****</t>
  </si>
  <si>
    <t xml:space="preserve">14060219930930****</t>
  </si>
  <si>
    <t xml:space="preserve">14260119910814****</t>
  </si>
  <si>
    <t xml:space="preserve">14260119731003****</t>
  </si>
  <si>
    <t xml:space="preserve">14260119810602****</t>
  </si>
  <si>
    <t xml:space="preserve">14263419841204****</t>
  </si>
  <si>
    <t xml:space="preserve">14272919780608****</t>
  </si>
  <si>
    <t xml:space="preserve">14260119890709****</t>
  </si>
  <si>
    <t xml:space="preserve">14263519790511****</t>
  </si>
  <si>
    <t xml:space="preserve">14263419961117****</t>
  </si>
  <si>
    <t xml:space="preserve">14260119811223****</t>
  </si>
  <si>
    <t xml:space="preserve">14262319760912****</t>
  </si>
  <si>
    <t xml:space="preserve">14260119750903****</t>
  </si>
  <si>
    <t xml:space="preserve">14260119730323****</t>
  </si>
  <si>
    <t xml:space="preserve">14100219961020****</t>
  </si>
  <si>
    <t xml:space="preserve">14262519890802****</t>
  </si>
  <si>
    <t xml:space="preserve">14263019930211****</t>
  </si>
  <si>
    <t xml:space="preserve">14260119910728****</t>
  </si>
  <si>
    <t xml:space="preserve">14260119941108****</t>
  </si>
  <si>
    <t xml:space="preserve">14260119931113****</t>
  </si>
  <si>
    <t xml:space="preserve">14260119920412****</t>
  </si>
  <si>
    <t xml:space="preserve">14260119841014****</t>
  </si>
  <si>
    <t xml:space="preserve">14260119691203****</t>
  </si>
  <si>
    <t xml:space="preserve">14260119890430****</t>
  </si>
  <si>
    <t xml:space="preserve">14260119791023****</t>
  </si>
  <si>
    <t xml:space="preserve">14260119930502****</t>
  </si>
  <si>
    <t xml:space="preserve">14262319950903****</t>
  </si>
  <si>
    <t xml:space="preserve">14262919971120****</t>
  </si>
  <si>
    <t xml:space="preserve">14262719961103****</t>
  </si>
  <si>
    <t xml:space="preserve">14260119951014****</t>
  </si>
  <si>
    <t xml:space="preserve">14102419950816****</t>
  </si>
  <si>
    <t xml:space="preserve">14260120000421****</t>
  </si>
  <si>
    <t xml:space="preserve">14102519920209****</t>
  </si>
  <si>
    <t xml:space="preserve">14263619780919****</t>
  </si>
  <si>
    <t xml:space="preserve">14260119750629****</t>
  </si>
  <si>
    <t xml:space="preserve">14260319770102****</t>
  </si>
  <si>
    <t xml:space="preserve">14260219960509****</t>
  </si>
  <si>
    <t xml:space="preserve">14260119850414****</t>
  </si>
  <si>
    <t xml:space="preserve">14262519890707****</t>
  </si>
  <si>
    <t xml:space="preserve">14103419940425****</t>
  </si>
  <si>
    <t xml:space="preserve">14260119950718****</t>
  </si>
  <si>
    <t xml:space="preserve">14260119900812****</t>
  </si>
  <si>
    <t xml:space="preserve">14260119940103****</t>
  </si>
  <si>
    <t xml:space="preserve">14103420000525****</t>
  </si>
  <si>
    <t xml:space="preserve">14260119900201****</t>
  </si>
  <si>
    <t xml:space="preserve">14260119950303****</t>
  </si>
  <si>
    <t xml:space="preserve">14260119950202****</t>
  </si>
  <si>
    <t xml:space="preserve">14260119960416****</t>
  </si>
  <si>
    <t xml:space="preserve">14260119760924****</t>
  </si>
  <si>
    <t xml:space="preserve">14260119950823****</t>
  </si>
  <si>
    <t xml:space="preserve">14260119791221****</t>
  </si>
  <si>
    <t xml:space="preserve">14260119890627****</t>
  </si>
  <si>
    <t xml:space="preserve">14260119900902****</t>
  </si>
  <si>
    <t xml:space="preserve">14262519920306****</t>
  </si>
  <si>
    <t xml:space="preserve">14260119621217****</t>
  </si>
  <si>
    <t xml:space="preserve">14260119881010****</t>
  </si>
  <si>
    <t xml:space="preserve">14103019960116****</t>
  </si>
  <si>
    <t xml:space="preserve">14262819941009****</t>
  </si>
  <si>
    <t xml:space="preserve">15210319860112****</t>
  </si>
  <si>
    <t xml:space="preserve">14260119930106****</t>
  </si>
  <si>
    <t xml:space="preserve">14263119920203****</t>
  </si>
  <si>
    <t xml:space="preserve">14260119880618****</t>
  </si>
  <si>
    <t xml:space="preserve">14260119971010****</t>
  </si>
  <si>
    <t xml:space="preserve">14260119940529****</t>
  </si>
  <si>
    <t xml:space="preserve">14262319980712****</t>
  </si>
  <si>
    <t xml:space="preserve">14260119980814****</t>
  </si>
  <si>
    <t xml:space="preserve">14262719990817****</t>
  </si>
  <si>
    <t xml:space="preserve">14262919840102****</t>
  </si>
  <si>
    <t xml:space="preserve">14260119900622****</t>
  </si>
  <si>
    <t xml:space="preserve">14260119900612****</t>
  </si>
  <si>
    <t xml:space="preserve">14260119941104****</t>
  </si>
  <si>
    <t xml:space="preserve">14260119881112****</t>
  </si>
  <si>
    <t xml:space="preserve">14260119730423****</t>
  </si>
  <si>
    <t xml:space="preserve">21138119810907****</t>
  </si>
  <si>
    <t xml:space="preserve">14260119880315****</t>
  </si>
  <si>
    <t xml:space="preserve">14260119730726****</t>
  </si>
  <si>
    <t xml:space="preserve">14260119950909****</t>
  </si>
  <si>
    <t xml:space="preserve">14260119820805****</t>
  </si>
  <si>
    <t xml:space="preserve">14263119890423****</t>
  </si>
  <si>
    <t xml:space="preserve">14262719970810****</t>
  </si>
  <si>
    <t xml:space="preserve">14260119940814****</t>
  </si>
  <si>
    <t xml:space="preserve">14260119970520****</t>
  </si>
  <si>
    <t xml:space="preserve">14260119730428****</t>
  </si>
  <si>
    <t xml:space="preserve">14263219940112****</t>
  </si>
  <si>
    <t xml:space="preserve">14260119781112****</t>
  </si>
  <si>
    <t xml:space="preserve">14260119990823****</t>
  </si>
  <si>
    <t xml:space="preserve">14102519970510****</t>
  </si>
  <si>
    <t xml:space="preserve">14262319971217****</t>
  </si>
  <si>
    <t xml:space="preserve">14262219990120****</t>
  </si>
  <si>
    <t xml:space="preserve">14260119621123****</t>
  </si>
  <si>
    <t xml:space="preserve">14260119930102****</t>
  </si>
  <si>
    <t xml:space="preserve">14262219770514****</t>
  </si>
  <si>
    <t xml:space="preserve">14260119880512****</t>
  </si>
  <si>
    <t xml:space="preserve">14260119760208****</t>
  </si>
  <si>
    <t xml:space="preserve">41052719880213****</t>
  </si>
  <si>
    <t xml:space="preserve">14260119810228****</t>
  </si>
  <si>
    <t xml:space="preserve">14263119880921****</t>
  </si>
  <si>
    <t xml:space="preserve">14262519790203****</t>
  </si>
  <si>
    <t xml:space="preserve">14263519840425****</t>
  </si>
  <si>
    <t xml:space="preserve">14260319840512****</t>
  </si>
  <si>
    <t xml:space="preserve">14260119890315****</t>
  </si>
  <si>
    <t xml:space="preserve">14100219930206****</t>
  </si>
  <si>
    <t xml:space="preserve">14260319950308****</t>
  </si>
  <si>
    <t xml:space="preserve">14260119830321****</t>
  </si>
  <si>
    <t xml:space="preserve">14102619961227****</t>
  </si>
  <si>
    <t xml:space="preserve">14260119900214****</t>
  </si>
  <si>
    <t xml:space="preserve">14260119880630****</t>
  </si>
  <si>
    <t xml:space="preserve">14260119790208****</t>
  </si>
  <si>
    <t xml:space="preserve">14262219951007****</t>
  </si>
  <si>
    <t xml:space="preserve">14260119970627****</t>
  </si>
  <si>
    <t xml:space="preserve">14260119941029****</t>
  </si>
  <si>
    <t xml:space="preserve">14262219841124****</t>
  </si>
  <si>
    <t xml:space="preserve">14260119980616****</t>
  </si>
  <si>
    <t xml:space="preserve">14260119950219****</t>
  </si>
  <si>
    <t xml:space="preserve">14262319880707****</t>
  </si>
  <si>
    <t xml:space="preserve">14260119970321****</t>
  </si>
  <si>
    <t xml:space="preserve">14260119901110****</t>
  </si>
  <si>
    <t xml:space="preserve">14260119850319****</t>
  </si>
  <si>
    <t xml:space="preserve">14260119960302****</t>
  </si>
  <si>
    <t xml:space="preserve">14260119860811****</t>
  </si>
  <si>
    <t xml:space="preserve">14100219950426****</t>
  </si>
  <si>
    <t xml:space="preserve">14262719890322****</t>
  </si>
  <si>
    <t xml:space="preserve">14260119930408****</t>
  </si>
  <si>
    <t xml:space="preserve">14260119940517****</t>
  </si>
  <si>
    <t xml:space="preserve">14262319990218****</t>
  </si>
  <si>
    <t xml:space="preserve">14260119910613****</t>
  </si>
  <si>
    <t xml:space="preserve">14262219780107****</t>
  </si>
  <si>
    <t xml:space="preserve">14260119990516****</t>
  </si>
  <si>
    <t xml:space="preserve">14262519811203****</t>
  </si>
  <si>
    <t xml:space="preserve">14260119930809****</t>
  </si>
  <si>
    <t xml:space="preserve">14260119740123****</t>
  </si>
  <si>
    <t xml:space="preserve">14260119870709****</t>
  </si>
  <si>
    <t xml:space="preserve">14260119800814****</t>
  </si>
  <si>
    <t xml:space="preserve">14260119770407****</t>
  </si>
  <si>
    <t xml:space="preserve">14260119900317****</t>
  </si>
  <si>
    <t xml:space="preserve">14260119931003****</t>
  </si>
  <si>
    <t xml:space="preserve">14260119980916****</t>
  </si>
  <si>
    <t xml:space="preserve">14260119820905****</t>
  </si>
  <si>
    <t xml:space="preserve">14260119770623****</t>
  </si>
  <si>
    <t xml:space="preserve">14260119930129****</t>
  </si>
  <si>
    <t xml:space="preserve">14260119940906****</t>
  </si>
  <si>
    <t xml:space="preserve">14260119730318****</t>
  </si>
  <si>
    <t xml:space="preserve">14260119730509****</t>
  </si>
  <si>
    <t xml:space="preserve">14263119970703****</t>
  </si>
  <si>
    <t xml:space="preserve">14262719770301****</t>
  </si>
  <si>
    <t xml:space="preserve">14052219970718****</t>
  </si>
  <si>
    <t xml:space="preserve">14263119940707****</t>
  </si>
  <si>
    <t xml:space="preserve">14260119960229****</t>
  </si>
  <si>
    <t xml:space="preserve">14260119910416****</t>
  </si>
  <si>
    <t xml:space="preserve">14260119881229****</t>
  </si>
  <si>
    <t xml:space="preserve">14100219950706****</t>
  </si>
  <si>
    <t xml:space="preserve">14260119800322****</t>
  </si>
  <si>
    <t xml:space="preserve">14260119880304****</t>
  </si>
  <si>
    <t xml:space="preserve">14260119940710****</t>
  </si>
  <si>
    <t xml:space="preserve">14260119910916****</t>
  </si>
  <si>
    <t xml:space="preserve">14262719960815****</t>
  </si>
  <si>
    <t xml:space="preserve">14260119951107****</t>
  </si>
  <si>
    <t xml:space="preserve">14260119960211****</t>
  </si>
  <si>
    <t xml:space="preserve">14263519910421****</t>
  </si>
  <si>
    <t xml:space="preserve">14260119730712****</t>
  </si>
  <si>
    <t xml:space="preserve">14260119920617****</t>
  </si>
  <si>
    <t xml:space="preserve">14103319930427****</t>
  </si>
  <si>
    <t xml:space="preserve">14260119910120****</t>
  </si>
  <si>
    <t xml:space="preserve">14262919961106****</t>
  </si>
  <si>
    <t xml:space="preserve">14260119750527****</t>
  </si>
  <si>
    <t xml:space="preserve">14262519930820****</t>
  </si>
  <si>
    <t xml:space="preserve">14100219941025****</t>
  </si>
  <si>
    <t xml:space="preserve">14260119770211****</t>
  </si>
  <si>
    <t xml:space="preserve">14262319981103****</t>
  </si>
  <si>
    <t xml:space="preserve">14260119960904****</t>
  </si>
  <si>
    <t xml:space="preserve">14262319860311****</t>
  </si>
  <si>
    <t xml:space="preserve">14100219990207****</t>
  </si>
  <si>
    <t xml:space="preserve">14263319940727****</t>
  </si>
  <si>
    <t xml:space="preserve">14262319950922****</t>
  </si>
  <si>
    <t xml:space="preserve">14102319920102****</t>
  </si>
  <si>
    <t xml:space="preserve">14262719980620****</t>
  </si>
  <si>
    <t xml:space="preserve">14260119630603****</t>
  </si>
  <si>
    <t xml:space="preserve">14260119960106****</t>
  </si>
  <si>
    <t xml:space="preserve">14260119860322****</t>
  </si>
  <si>
    <t xml:space="preserve">14260119740828****</t>
  </si>
  <si>
    <t xml:space="preserve">14260119970829****</t>
  </si>
  <si>
    <t xml:space="preserve">14262519800411****</t>
  </si>
  <si>
    <t xml:space="preserve">14260119761204****</t>
  </si>
  <si>
    <t xml:space="preserve">14108219780413****</t>
  </si>
  <si>
    <t xml:space="preserve">14260119930523****</t>
  </si>
  <si>
    <t xml:space="preserve">14260119961229****</t>
  </si>
  <si>
    <t xml:space="preserve">14262119960725****</t>
  </si>
  <si>
    <t xml:space="preserve">14260119971104****</t>
  </si>
  <si>
    <t xml:space="preserve">14263119970105****</t>
  </si>
  <si>
    <t xml:space="preserve">14260119870822****</t>
  </si>
  <si>
    <t xml:space="preserve">14260119890814****</t>
  </si>
  <si>
    <t xml:space="preserve">14262519980219****</t>
  </si>
  <si>
    <t xml:space="preserve">14260119870605****</t>
  </si>
  <si>
    <t xml:space="preserve">14100219830608****</t>
  </si>
  <si>
    <t xml:space="preserve">14260119760104****</t>
  </si>
  <si>
    <t xml:space="preserve">14262519860823****</t>
  </si>
  <si>
    <t xml:space="preserve">14262919901029****</t>
  </si>
  <si>
    <t xml:space="preserve">14260119920312****</t>
  </si>
  <si>
    <t xml:space="preserve">14260119731222****</t>
  </si>
  <si>
    <t xml:space="preserve">14263119721121****</t>
  </si>
  <si>
    <t xml:space="preserve">14100219791225****</t>
  </si>
  <si>
    <t xml:space="preserve">14262319860426****</t>
  </si>
  <si>
    <t xml:space="preserve">14262519901004****</t>
  </si>
  <si>
    <t xml:space="preserve">14262519930322****</t>
  </si>
  <si>
    <t xml:space="preserve">14103019890301****</t>
  </si>
  <si>
    <t xml:space="preserve">14263219910216****</t>
  </si>
  <si>
    <t xml:space="preserve">14260119960320****</t>
  </si>
  <si>
    <t xml:space="preserve">14260119961005****</t>
  </si>
  <si>
    <t xml:space="preserve">14260119930326****</t>
  </si>
  <si>
    <t xml:space="preserve">14262519960217****</t>
  </si>
  <si>
    <t xml:space="preserve">14260119890828****</t>
  </si>
  <si>
    <t xml:space="preserve">14260119880128****</t>
  </si>
  <si>
    <t xml:space="preserve">14262519961125****</t>
  </si>
  <si>
    <t xml:space="preserve">14260319811029****</t>
  </si>
  <si>
    <t xml:space="preserve">14103319860620****</t>
  </si>
  <si>
    <t xml:space="preserve">14260119980108****</t>
  </si>
  <si>
    <t xml:space="preserve">14100219970616****</t>
  </si>
  <si>
    <t xml:space="preserve">14260119910129****</t>
  </si>
  <si>
    <t xml:space="preserve">14260119760628****</t>
  </si>
  <si>
    <t xml:space="preserve">14100219930412****</t>
  </si>
  <si>
    <t xml:space="preserve">14260119880803****</t>
  </si>
  <si>
    <t xml:space="preserve">14103019901204****</t>
  </si>
  <si>
    <t xml:space="preserve">14260119741202****</t>
  </si>
  <si>
    <t xml:space="preserve">14260119930208****</t>
  </si>
  <si>
    <t xml:space="preserve">14260119871024****</t>
  </si>
  <si>
    <t xml:space="preserve">14263319971008****</t>
  </si>
  <si>
    <t xml:space="preserve">14263519940425****</t>
  </si>
  <si>
    <t xml:space="preserve">14260119830606****</t>
  </si>
  <si>
    <t xml:space="preserve">14102719940925****</t>
  </si>
  <si>
    <t xml:space="preserve">14260119820816****</t>
  </si>
  <si>
    <t xml:space="preserve">41272819890212****</t>
  </si>
  <si>
    <t xml:space="preserve">14263019980725****</t>
  </si>
  <si>
    <t xml:space="preserve">14260119940408****</t>
  </si>
  <si>
    <t xml:space="preserve">14262319840605****</t>
  </si>
  <si>
    <t xml:space="preserve">14100219970612****</t>
  </si>
  <si>
    <t xml:space="preserve">14262319940606****</t>
  </si>
  <si>
    <t xml:space="preserve">14260119950816****</t>
  </si>
  <si>
    <t xml:space="preserve">14262719970117****</t>
  </si>
  <si>
    <t xml:space="preserve">14260119990114****</t>
  </si>
  <si>
    <t xml:space="preserve">14260119900411****</t>
  </si>
  <si>
    <t xml:space="preserve">14263319920321****</t>
  </si>
  <si>
    <t xml:space="preserve">14260119940712****</t>
  </si>
  <si>
    <t xml:space="preserve">14263419991216****</t>
  </si>
  <si>
    <t xml:space="preserve">14260119910519****</t>
  </si>
  <si>
    <t xml:space="preserve">14263319910728****</t>
  </si>
  <si>
    <t xml:space="preserve">14100219920224****</t>
  </si>
  <si>
    <t xml:space="preserve">14260119900828****</t>
  </si>
  <si>
    <t xml:space="preserve">14262519790419****</t>
  </si>
  <si>
    <t xml:space="preserve">14260119980116****</t>
  </si>
  <si>
    <t xml:space="preserve">14263619740914****</t>
  </si>
  <si>
    <t xml:space="preserve">14260119740608****</t>
  </si>
  <si>
    <t xml:space="preserve">14260119780423****</t>
  </si>
  <si>
    <t xml:space="preserve">14260119790129****</t>
  </si>
  <si>
    <t xml:space="preserve">14260119750601****</t>
  </si>
  <si>
    <t xml:space="preserve">14260119651103****</t>
  </si>
  <si>
    <t xml:space="preserve">14260119710317****</t>
  </si>
  <si>
    <t xml:space="preserve">14260119940815****</t>
  </si>
  <si>
    <t xml:space="preserve">14263519840907****</t>
  </si>
  <si>
    <t xml:space="preserve">14260119980223****</t>
  </si>
  <si>
    <t xml:space="preserve">14262919930722****</t>
  </si>
  <si>
    <t xml:space="preserve">14260119630118****</t>
  </si>
  <si>
    <t xml:space="preserve">14262219960315****</t>
  </si>
  <si>
    <t xml:space="preserve">14260119820612****</t>
  </si>
  <si>
    <t xml:space="preserve">14260119950218****</t>
  </si>
  <si>
    <t xml:space="preserve">14260119900321****</t>
  </si>
  <si>
    <t xml:space="preserve">14262919931106****</t>
  </si>
  <si>
    <t xml:space="preserve">14262319870927****</t>
  </si>
  <si>
    <t xml:space="preserve">14262319840926****</t>
  </si>
  <si>
    <t xml:space="preserve">14262319960428****</t>
  </si>
  <si>
    <t xml:space="preserve">14260119950801****</t>
  </si>
  <si>
    <t xml:space="preserve">14263519920122****</t>
  </si>
  <si>
    <t xml:space="preserve">14262519940726****</t>
  </si>
  <si>
    <t xml:space="preserve">14260119921018****</t>
  </si>
  <si>
    <t xml:space="preserve">14010519851027****</t>
  </si>
  <si>
    <t xml:space="preserve">14260119940124****</t>
  </si>
  <si>
    <t xml:space="preserve">14102319900905****</t>
  </si>
  <si>
    <t xml:space="preserve">14263219970218****</t>
  </si>
  <si>
    <t xml:space="preserve">14273119870808****</t>
  </si>
  <si>
    <t xml:space="preserve">14260119980410****</t>
  </si>
  <si>
    <t xml:space="preserve">14260119910819****</t>
  </si>
  <si>
    <t xml:space="preserve">14243319860226****</t>
  </si>
  <si>
    <t xml:space="preserve">14103319930803****</t>
  </si>
  <si>
    <t xml:space="preserve">14260119940108****</t>
  </si>
  <si>
    <t xml:space="preserve">14260119780601****</t>
  </si>
  <si>
    <t xml:space="preserve">14260119951228****</t>
  </si>
  <si>
    <t xml:space="preserve">14260119951111****</t>
  </si>
  <si>
    <t xml:space="preserve">14260119860121****</t>
  </si>
  <si>
    <t xml:space="preserve">14260119950101****</t>
  </si>
  <si>
    <t xml:space="preserve">14260119910121****</t>
  </si>
  <si>
    <t xml:space="preserve">14260119730813****</t>
  </si>
  <si>
    <t xml:space="preserve">14260119921012****</t>
  </si>
  <si>
    <t xml:space="preserve">14100219931202****</t>
  </si>
  <si>
    <t xml:space="preserve">14260119890330****</t>
  </si>
  <si>
    <t xml:space="preserve">14262319741126****</t>
  </si>
  <si>
    <t xml:space="preserve">14260119730524****</t>
  </si>
  <si>
    <t xml:space="preserve">14263219811022****</t>
  </si>
  <si>
    <t xml:space="preserve">14103319890404****</t>
  </si>
  <si>
    <t xml:space="preserve">14100219980927****</t>
  </si>
  <si>
    <t xml:space="preserve">14260119970717****</t>
  </si>
  <si>
    <t xml:space="preserve">14260119970521****</t>
  </si>
  <si>
    <t xml:space="preserve">14260119980720****</t>
  </si>
  <si>
    <t xml:space="preserve">14260219941117****</t>
  </si>
  <si>
    <t xml:space="preserve">14260119961002****</t>
  </si>
  <si>
    <t xml:space="preserve">14260119970809****</t>
  </si>
  <si>
    <t xml:space="preserve">14272519950509****</t>
  </si>
  <si>
    <t xml:space="preserve">14232819911008****</t>
  </si>
  <si>
    <t xml:space="preserve">14262919960118****</t>
  </si>
  <si>
    <t xml:space="preserve">14260119970722****</t>
  </si>
  <si>
    <t xml:space="preserve">14260119970406****</t>
  </si>
  <si>
    <t xml:space="preserve">14100219910310****</t>
  </si>
  <si>
    <t xml:space="preserve">14103319900206****</t>
  </si>
  <si>
    <t xml:space="preserve">14260119750910****</t>
  </si>
  <si>
    <t xml:space="preserve">14262519920623****</t>
  </si>
  <si>
    <t xml:space="preserve">14102419961015****</t>
  </si>
  <si>
    <t xml:space="preserve">14260119920415****</t>
  </si>
  <si>
    <t xml:space="preserve">14262219740820****</t>
  </si>
  <si>
    <t xml:space="preserve">14260119950726****</t>
  </si>
  <si>
    <t xml:space="preserve">14260119931102****</t>
  </si>
  <si>
    <t xml:space="preserve">14262919890729****</t>
  </si>
  <si>
    <t xml:space="preserve">14263219940801****</t>
  </si>
  <si>
    <t xml:space="preserve">14260319951212****</t>
  </si>
  <si>
    <t xml:space="preserve">14260119830914****</t>
  </si>
  <si>
    <t xml:space="preserve">14260119930308****</t>
  </si>
  <si>
    <t xml:space="preserve">14262319920227****</t>
  </si>
  <si>
    <t xml:space="preserve">14272319870415****</t>
  </si>
  <si>
    <t xml:space="preserve">14262319920104****</t>
  </si>
  <si>
    <t xml:space="preserve">14260119800416****</t>
  </si>
  <si>
    <t xml:space="preserve">14260119930718****</t>
  </si>
  <si>
    <t xml:space="preserve">14100219960204****</t>
  </si>
  <si>
    <t xml:space="preserve">14263219970130****</t>
  </si>
  <si>
    <t xml:space="preserve">14262719920814****</t>
  </si>
  <si>
    <t xml:space="preserve">14103319770814****</t>
  </si>
  <si>
    <t xml:space="preserve">14230219940205****</t>
  </si>
  <si>
    <t xml:space="preserve">14260119731227****</t>
  </si>
  <si>
    <t xml:space="preserve">14262519900929****</t>
  </si>
  <si>
    <t xml:space="preserve">14260119860317****</t>
  </si>
  <si>
    <t xml:space="preserve">14260119960830****</t>
  </si>
  <si>
    <t xml:space="preserve">14260119960206****</t>
  </si>
  <si>
    <t xml:space="preserve">14263419790301****</t>
  </si>
  <si>
    <t xml:space="preserve">14260119630525****</t>
  </si>
  <si>
    <t xml:space="preserve">14260119930826****</t>
  </si>
  <si>
    <t xml:space="preserve">14103019960921****</t>
  </si>
  <si>
    <t xml:space="preserve">14260119880115****</t>
  </si>
  <si>
    <t xml:space="preserve">14102419930813****</t>
  </si>
  <si>
    <t xml:space="preserve">14100219910326****</t>
  </si>
  <si>
    <t xml:space="preserve">14260119850307****</t>
  </si>
  <si>
    <t xml:space="preserve">14103319970423****</t>
  </si>
  <si>
    <t xml:space="preserve">14260120000904****</t>
  </si>
  <si>
    <t xml:space="preserve">14100219890618****</t>
  </si>
  <si>
    <t xml:space="preserve">14100219941113****</t>
  </si>
  <si>
    <t xml:space="preserve">14260119721118****</t>
  </si>
  <si>
    <t xml:space="preserve">14102919950526****</t>
  </si>
  <si>
    <t xml:space="preserve">14260119920123****</t>
  </si>
  <si>
    <t xml:space="preserve">14260119950512****</t>
  </si>
  <si>
    <t xml:space="preserve">14100219960620****</t>
  </si>
  <si>
    <t xml:space="preserve">14260119800824****</t>
  </si>
  <si>
    <t xml:space="preserve">14263419950627****</t>
  </si>
  <si>
    <t xml:space="preserve">14262519910811****</t>
  </si>
  <si>
    <t xml:space="preserve">14260119950409****</t>
  </si>
  <si>
    <t xml:space="preserve">14262519870813****</t>
  </si>
  <si>
    <t xml:space="preserve">14262319880909****</t>
  </si>
  <si>
    <t xml:space="preserve">14260119850514****</t>
  </si>
  <si>
    <t xml:space="preserve">14260119860209****</t>
  </si>
  <si>
    <t xml:space="preserve">14260119951123****</t>
  </si>
  <si>
    <t xml:space="preserve">14262320000523****</t>
  </si>
  <si>
    <t xml:space="preserve">14260119940705****</t>
  </si>
  <si>
    <t xml:space="preserve">14260119970919****</t>
  </si>
  <si>
    <t xml:space="preserve">14260119900422****</t>
  </si>
  <si>
    <t xml:space="preserve">14260119751207****</t>
  </si>
  <si>
    <t xml:space="preserve">14263619920102****</t>
  </si>
  <si>
    <t xml:space="preserve">14232219861101****</t>
  </si>
  <si>
    <t xml:space="preserve">14260119910912****</t>
  </si>
  <si>
    <t xml:space="preserve">14260119890201****</t>
  </si>
  <si>
    <t xml:space="preserve">14262319910513****</t>
  </si>
  <si>
    <t xml:space="preserve">14263019810829****</t>
  </si>
  <si>
    <t xml:space="preserve">14272719850325****</t>
  </si>
  <si>
    <t xml:space="preserve">14260119831021****</t>
  </si>
  <si>
    <t xml:space="preserve">14262319970320****</t>
  </si>
  <si>
    <t xml:space="preserve">14260119960927****</t>
  </si>
  <si>
    <t xml:space="preserve">14260119900723****</t>
  </si>
  <si>
    <t xml:space="preserve">14260119930728****</t>
  </si>
  <si>
    <t xml:space="preserve">14260119890623****</t>
  </si>
  <si>
    <t xml:space="preserve">14262719960408****</t>
  </si>
  <si>
    <t xml:space="preserve">14262919881114****</t>
  </si>
  <si>
    <t xml:space="preserve">14263119960131****</t>
  </si>
  <si>
    <t xml:space="preserve">14260119960923****</t>
  </si>
  <si>
    <t xml:space="preserve">14260119960220****</t>
  </si>
  <si>
    <t xml:space="preserve">14262819870614****</t>
  </si>
  <si>
    <t xml:space="preserve">14260119990928****</t>
  </si>
  <si>
    <t xml:space="preserve">14262119890315****</t>
  </si>
  <si>
    <t xml:space="preserve">14102919990709****</t>
  </si>
  <si>
    <t xml:space="preserve">14263019910509****</t>
  </si>
  <si>
    <t xml:space="preserve">14260119990411****</t>
  </si>
  <si>
    <t xml:space="preserve">14262519870627****</t>
  </si>
  <si>
    <t xml:space="preserve">14260119901128****</t>
  </si>
  <si>
    <t xml:space="preserve">14260319840929****</t>
  </si>
  <si>
    <t xml:space="preserve">14260119830815****</t>
  </si>
  <si>
    <t xml:space="preserve">14260319900620****</t>
  </si>
  <si>
    <t xml:space="preserve">14260119960129****</t>
  </si>
  <si>
    <t xml:space="preserve">14262919900309****</t>
  </si>
  <si>
    <t xml:space="preserve">14103319981208****</t>
  </si>
  <si>
    <t xml:space="preserve">14260119809294****</t>
  </si>
  <si>
    <t xml:space="preserve">14262519950807****</t>
  </si>
  <si>
    <t xml:space="preserve">14263219870306****</t>
  </si>
  <si>
    <t xml:space="preserve">14260119980125****</t>
  </si>
  <si>
    <t xml:space="preserve">14262919900409****</t>
  </si>
  <si>
    <t xml:space="preserve">14260119620924****</t>
  </si>
  <si>
    <t xml:space="preserve">14260119870609****</t>
  </si>
  <si>
    <t xml:space="preserve">14103019991105****</t>
  </si>
  <si>
    <t xml:space="preserve">14263319931223****</t>
  </si>
  <si>
    <t xml:space="preserve">14102619910313****</t>
  </si>
  <si>
    <t xml:space="preserve">14263119960825****</t>
  </si>
  <si>
    <t xml:space="preserve">14262719960523****</t>
  </si>
  <si>
    <t xml:space="preserve">14260119920603****</t>
  </si>
  <si>
    <t xml:space="preserve">14260219950918****</t>
  </si>
  <si>
    <t xml:space="preserve">14263119950220****</t>
  </si>
  <si>
    <t xml:space="preserve">14260119900712****</t>
  </si>
  <si>
    <t xml:space="preserve">14260119931104****</t>
  </si>
  <si>
    <t xml:space="preserve">14260119790520****</t>
  </si>
  <si>
    <t xml:space="preserve">14260119870530****</t>
  </si>
  <si>
    <t xml:space="preserve">34122519901005****</t>
  </si>
  <si>
    <t xml:space="preserve">14260119920710****</t>
  </si>
  <si>
    <t xml:space="preserve">14262519791221****</t>
  </si>
  <si>
    <t xml:space="preserve">14260119761002****</t>
  </si>
  <si>
    <t xml:space="preserve">14260119771107****</t>
  </si>
  <si>
    <t xml:space="preserve">14263419930126****</t>
  </si>
  <si>
    <t xml:space="preserve">14260119791104****</t>
  </si>
  <si>
    <t xml:space="preserve">14260119770807****</t>
  </si>
  <si>
    <t xml:space="preserve">14260119751127****</t>
  </si>
  <si>
    <t xml:space="preserve">14260120000818****</t>
  </si>
  <si>
    <t xml:space="preserve">14262919870128****</t>
  </si>
  <si>
    <t xml:space="preserve">14263619841017****</t>
  </si>
  <si>
    <t xml:space="preserve">14260119850313****</t>
  </si>
  <si>
    <t xml:space="preserve">14260119791231****</t>
  </si>
  <si>
    <t xml:space="preserve">14260119890202****</t>
  </si>
  <si>
    <t xml:space="preserve">14260119990727****</t>
  </si>
  <si>
    <t xml:space="preserve">14262319910903****</t>
  </si>
  <si>
    <t xml:space="preserve">14260119880101****</t>
  </si>
  <si>
    <t xml:space="preserve">14260119920915****</t>
  </si>
  <si>
    <t xml:space="preserve">14260119940307****</t>
  </si>
  <si>
    <t xml:space="preserve">14260119901006****</t>
  </si>
  <si>
    <t xml:space="preserve">14260119910918****</t>
  </si>
  <si>
    <t xml:space="preserve">14260119890303****</t>
  </si>
  <si>
    <t xml:space="preserve">14260119960131****</t>
  </si>
  <si>
    <t xml:space="preserve">14260119920104****</t>
  </si>
  <si>
    <t xml:space="preserve">14260119960517****</t>
  </si>
  <si>
    <t xml:space="preserve">14262719910301****</t>
  </si>
  <si>
    <t xml:space="preserve">14260119960609****</t>
  </si>
  <si>
    <t xml:space="preserve">14260119970503****</t>
  </si>
  <si>
    <t xml:space="preserve">14260119941225****</t>
  </si>
  <si>
    <t xml:space="preserve">14262519940814****</t>
  </si>
  <si>
    <t xml:space="preserve">14103319950809****</t>
  </si>
  <si>
    <t xml:space="preserve">14272319970704****</t>
  </si>
  <si>
    <t xml:space="preserve">14103419951114****</t>
  </si>
  <si>
    <t xml:space="preserve">14263619860116****</t>
  </si>
  <si>
    <t xml:space="preserve">14260119911203****</t>
  </si>
  <si>
    <t xml:space="preserve">14263619980510****</t>
  </si>
  <si>
    <t xml:space="preserve">14260119990725****</t>
  </si>
  <si>
    <t xml:space="preserve">14260119961116****</t>
  </si>
  <si>
    <t xml:space="preserve">14260119970429****</t>
  </si>
  <si>
    <t xml:space="preserve">14260119930103****</t>
  </si>
  <si>
    <t xml:space="preserve">14260119950720****</t>
  </si>
  <si>
    <t xml:space="preserve">14100219960301****</t>
  </si>
  <si>
    <t xml:space="preserve">14260119930109****</t>
  </si>
  <si>
    <t xml:space="preserve">14260119700919****</t>
  </si>
  <si>
    <t xml:space="preserve">14260119980531****</t>
  </si>
  <si>
    <t xml:space="preserve">14260119850202****</t>
  </si>
  <si>
    <t xml:space="preserve">14263119880926****</t>
  </si>
  <si>
    <t xml:space="preserve">14260119970727****</t>
  </si>
  <si>
    <t xml:space="preserve">14262119951219****</t>
  </si>
  <si>
    <t xml:space="preserve">14263019970528****</t>
  </si>
  <si>
    <t xml:space="preserve">14260119901220****</t>
  </si>
  <si>
    <t xml:space="preserve">14260119910606****</t>
  </si>
  <si>
    <t xml:space="preserve">14262919850924****</t>
  </si>
  <si>
    <t xml:space="preserve">14262519891221****</t>
  </si>
  <si>
    <t xml:space="preserve">14260119800529****</t>
  </si>
  <si>
    <t xml:space="preserve">14260119751215****</t>
  </si>
  <si>
    <t xml:space="preserve">14262519890517****</t>
  </si>
  <si>
    <t xml:space="preserve">14260219790723****</t>
  </si>
  <si>
    <t xml:space="preserve">14100219950107****</t>
  </si>
  <si>
    <t xml:space="preserve">14262919911212****</t>
  </si>
  <si>
    <t xml:space="preserve">14100219960812****</t>
  </si>
  <si>
    <t xml:space="preserve">14260119891022****</t>
  </si>
  <si>
    <t xml:space="preserve">14100219920309****</t>
  </si>
  <si>
    <t xml:space="preserve">14100219980324****</t>
  </si>
  <si>
    <t xml:space="preserve">14260119940802****</t>
  </si>
  <si>
    <t xml:space="preserve">14262319970806****</t>
  </si>
  <si>
    <t xml:space="preserve">14262919980114****</t>
  </si>
  <si>
    <t xml:space="preserve">14260119940619****</t>
  </si>
  <si>
    <t xml:space="preserve">14103319840416****</t>
  </si>
  <si>
    <t xml:space="preserve">14260119740319****</t>
  </si>
  <si>
    <t xml:space="preserve">14100219970705****</t>
  </si>
  <si>
    <t xml:space="preserve">14260119721209****</t>
  </si>
  <si>
    <t xml:space="preserve">14263119871102****</t>
  </si>
  <si>
    <t xml:space="preserve">14263019940328****</t>
  </si>
  <si>
    <t xml:space="preserve">14100219971017****</t>
  </si>
  <si>
    <t xml:space="preserve">41032719980512****</t>
  </si>
  <si>
    <t xml:space="preserve">14260119871124****</t>
  </si>
  <si>
    <t xml:space="preserve">14263519860812****</t>
  </si>
  <si>
    <t xml:space="preserve">14260119740826****</t>
  </si>
  <si>
    <t xml:space="preserve">14242419791001****</t>
  </si>
  <si>
    <t xml:space="preserve">14262919850712****</t>
  </si>
  <si>
    <t xml:space="preserve">14260119770611****</t>
  </si>
  <si>
    <t xml:space="preserve">14103319930825****</t>
  </si>
  <si>
    <t xml:space="preserve">14100219960909****</t>
  </si>
  <si>
    <t xml:space="preserve">14260119950207****</t>
  </si>
  <si>
    <t xml:space="preserve">14260119771112****</t>
  </si>
  <si>
    <t xml:space="preserve">14020319910417****</t>
  </si>
  <si>
    <t xml:space="preserve">14260119990121****</t>
  </si>
  <si>
    <t xml:space="preserve">14262319960621****</t>
  </si>
  <si>
    <t xml:space="preserve">14103319991128****</t>
  </si>
  <si>
    <t xml:space="preserve">14260119720318****</t>
  </si>
  <si>
    <t xml:space="preserve">14262319890929****</t>
  </si>
  <si>
    <t xml:space="preserve">14260119960321****</t>
  </si>
  <si>
    <t xml:space="preserve">14263319951112****</t>
  </si>
  <si>
    <t xml:space="preserve">14260119870902****</t>
  </si>
  <si>
    <t xml:space="preserve">14262319900603****</t>
  </si>
  <si>
    <t xml:space="preserve">14260119970719****</t>
  </si>
  <si>
    <t xml:space="preserve">14260119921216****</t>
  </si>
  <si>
    <t xml:space="preserve">14263020000409****</t>
  </si>
  <si>
    <t xml:space="preserve">14262519810521****</t>
  </si>
  <si>
    <t xml:space="preserve">14260319860815****</t>
  </si>
  <si>
    <t xml:space="preserve">14260119860401****</t>
  </si>
  <si>
    <t xml:space="preserve">14260119911116****</t>
  </si>
  <si>
    <t xml:space="preserve">14262819930227****</t>
  </si>
  <si>
    <t xml:space="preserve">14263019941114****</t>
  </si>
  <si>
    <t xml:space="preserve">14260119950611****</t>
  </si>
  <si>
    <t xml:space="preserve">14262819840419****</t>
  </si>
  <si>
    <t xml:space="preserve">14102619940228****</t>
  </si>
  <si>
    <t xml:space="preserve">14100219950213****</t>
  </si>
  <si>
    <t xml:space="preserve">14262519950926****</t>
  </si>
  <si>
    <t xml:space="preserve">14260119970508****</t>
  </si>
  <si>
    <t xml:space="preserve">14260119980114****</t>
  </si>
  <si>
    <t xml:space="preserve">14260119861008****</t>
  </si>
  <si>
    <t xml:space="preserve">14260319930313****</t>
  </si>
  <si>
    <t xml:space="preserve">14262919950122****</t>
  </si>
  <si>
    <t xml:space="preserve">14262519820210****</t>
  </si>
  <si>
    <t xml:space="preserve">14260219981214****</t>
  </si>
  <si>
    <t xml:space="preserve">14262519980114****</t>
  </si>
  <si>
    <t xml:space="preserve">14260119990921****</t>
  </si>
  <si>
    <t xml:space="preserve">14260119890929****</t>
  </si>
  <si>
    <t xml:space="preserve">14260119970228****</t>
  </si>
  <si>
    <t xml:space="preserve">14260119860923****</t>
  </si>
  <si>
    <t xml:space="preserve">14260119890520****</t>
  </si>
  <si>
    <t xml:space="preserve">14262119941001****</t>
  </si>
  <si>
    <t xml:space="preserve">14262319970329****</t>
  </si>
  <si>
    <t xml:space="preserve">14263019950409****</t>
  </si>
  <si>
    <t xml:space="preserve">14260119900912****</t>
  </si>
  <si>
    <t xml:space="preserve">14260119991029****</t>
  </si>
  <si>
    <t xml:space="preserve">14260119930101****</t>
  </si>
  <si>
    <t xml:space="preserve">14103419990327****</t>
  </si>
  <si>
    <t xml:space="preserve">14260119960415****</t>
  </si>
  <si>
    <t xml:space="preserve">14260119990829****</t>
  </si>
  <si>
    <t xml:space="preserve">14042719890728****</t>
  </si>
  <si>
    <t xml:space="preserve">14260119950321****</t>
  </si>
  <si>
    <t xml:space="preserve">14263319961109****</t>
  </si>
  <si>
    <t xml:space="preserve">14262519871027****</t>
  </si>
  <si>
    <t xml:space="preserve">14260119821013****</t>
  </si>
  <si>
    <t xml:space="preserve">14260119910419****</t>
  </si>
  <si>
    <t xml:space="preserve">14100219960518****</t>
  </si>
  <si>
    <t xml:space="preserve">14260119961203****</t>
  </si>
  <si>
    <t xml:space="preserve">14260119630404****</t>
  </si>
  <si>
    <t xml:space="preserve">14103119930424****</t>
  </si>
  <si>
    <t xml:space="preserve">14262519890129****</t>
  </si>
  <si>
    <t xml:space="preserve">14263019941109****</t>
  </si>
  <si>
    <t xml:space="preserve">14263119961222****</t>
  </si>
  <si>
    <t xml:space="preserve">14262919951230****</t>
  </si>
  <si>
    <t xml:space="preserve">14260119940622****</t>
  </si>
  <si>
    <t xml:space="preserve">14263119940217****</t>
  </si>
  <si>
    <t xml:space="preserve">14262820000708****</t>
  </si>
  <si>
    <t xml:space="preserve">14262520001208****</t>
  </si>
  <si>
    <t xml:space="preserve">14260119960228****</t>
  </si>
  <si>
    <t xml:space="preserve">14260119841028****</t>
  </si>
  <si>
    <t xml:space="preserve">14260219951210****</t>
  </si>
  <si>
    <t xml:space="preserve">14103419940414****</t>
  </si>
  <si>
    <t xml:space="preserve">14262619740723****</t>
  </si>
  <si>
    <t xml:space="preserve">14010519841202****</t>
  </si>
  <si>
    <t xml:space="preserve">14260119940929****</t>
  </si>
  <si>
    <t xml:space="preserve">14260119920505****</t>
  </si>
  <si>
    <t xml:space="preserve">14263319870411****</t>
  </si>
  <si>
    <t xml:space="preserve">14260119760731****</t>
  </si>
  <si>
    <t xml:space="preserve">14260119630331****</t>
  </si>
  <si>
    <t xml:space="preserve">14100219990622****</t>
  </si>
  <si>
    <t xml:space="preserve">14262319810621****</t>
  </si>
  <si>
    <t xml:space="preserve">14260119930405****</t>
  </si>
  <si>
    <t xml:space="preserve">14260119970124****</t>
  </si>
  <si>
    <t xml:space="preserve">14260119960402****5</t>
  </si>
  <si>
    <t xml:space="preserve">14260119740721****</t>
  </si>
  <si>
    <t xml:space="preserve">14260119970331****</t>
  </si>
  <si>
    <t xml:space="preserve">14262219960825****</t>
  </si>
  <si>
    <t xml:space="preserve">14100220010324****</t>
  </si>
  <si>
    <t xml:space="preserve">14260119800904****</t>
  </si>
  <si>
    <t xml:space="preserve">14263419920620****</t>
  </si>
  <si>
    <t xml:space="preserve">14260119750205****</t>
  </si>
  <si>
    <t xml:space="preserve">14270319861101****</t>
  </si>
  <si>
    <t xml:space="preserve">14262319860402****</t>
  </si>
  <si>
    <t xml:space="preserve">14263419870912****</t>
  </si>
  <si>
    <t xml:space="preserve">14263019951007****</t>
  </si>
  <si>
    <t xml:space="preserve">14103319940411****</t>
  </si>
  <si>
    <t xml:space="preserve">14263519931109****</t>
  </si>
  <si>
    <t xml:space="preserve">14262219970810****</t>
  </si>
  <si>
    <t xml:space="preserve">14262819950828****</t>
  </si>
  <si>
    <t xml:space="preserve">14263019901225****</t>
  </si>
  <si>
    <t xml:space="preserve">14103319971124****</t>
  </si>
  <si>
    <t xml:space="preserve">14030319850408****</t>
  </si>
  <si>
    <t xml:space="preserve">14263419940330****</t>
  </si>
  <si>
    <t xml:space="preserve">14263119981207****</t>
  </si>
  <si>
    <t xml:space="preserve">14263319951127****</t>
  </si>
  <si>
    <t xml:space="preserve">14100219981213****</t>
  </si>
  <si>
    <t xml:space="preserve">14263419981125****</t>
  </si>
  <si>
    <t xml:space="preserve">14263419840218****</t>
  </si>
  <si>
    <t xml:space="preserve">14262219940501****</t>
  </si>
  <si>
    <t xml:space="preserve">14262319981227****</t>
  </si>
  <si>
    <t xml:space="preserve">14260119890218****</t>
  </si>
  <si>
    <t xml:space="preserve">14260119920305****</t>
  </si>
  <si>
    <t xml:space="preserve">14100219910206****</t>
  </si>
  <si>
    <t xml:space="preserve">15232619950520****</t>
  </si>
  <si>
    <t xml:space="preserve">14262919850107****</t>
  </si>
  <si>
    <t xml:space="preserve">14262819950816****</t>
  </si>
  <si>
    <t xml:space="preserve">14100219990608****</t>
  </si>
  <si>
    <t xml:space="preserve">14262219871225****</t>
  </si>
  <si>
    <t xml:space="preserve">14260119920319****</t>
  </si>
  <si>
    <t xml:space="preserve">14260119890124****</t>
  </si>
  <si>
    <t xml:space="preserve">14260119891206****</t>
  </si>
  <si>
    <t xml:space="preserve">14262519951116****</t>
  </si>
  <si>
    <t xml:space="preserve">14263019950804****</t>
  </si>
  <si>
    <t xml:space="preserve">14260119812032****</t>
  </si>
  <si>
    <t xml:space="preserve">14260119990728****</t>
  </si>
  <si>
    <t xml:space="preserve">14263219950727****</t>
  </si>
  <si>
    <t xml:space="preserve">14260119970312****</t>
  </si>
  <si>
    <t xml:space="preserve">14260119950226****</t>
  </si>
  <si>
    <t xml:space="preserve">14100219950101****</t>
  </si>
  <si>
    <t xml:space="preserve">14260119950117****</t>
  </si>
  <si>
    <t xml:space="preserve">14262319950606****</t>
  </si>
  <si>
    <t xml:space="preserve">14260119890809****</t>
  </si>
  <si>
    <t xml:space="preserve">14010419791006****</t>
  </si>
  <si>
    <t xml:space="preserve">14260119881230****</t>
  </si>
  <si>
    <t xml:space="preserve">14100219950601****</t>
  </si>
  <si>
    <t xml:space="preserve">14263019810621****</t>
  </si>
  <si>
    <t xml:space="preserve">14260119941106****</t>
  </si>
  <si>
    <t xml:space="preserve">14262519940522****</t>
  </si>
  <si>
    <t xml:space="preserve">14260119791227****</t>
  </si>
  <si>
    <t xml:space="preserve">14260119741027****</t>
  </si>
  <si>
    <t xml:space="preserve">14260119940728****</t>
  </si>
  <si>
    <t xml:space="preserve">14260119980124****</t>
  </si>
  <si>
    <t xml:space="preserve">14260119970310****</t>
  </si>
  <si>
    <t xml:space="preserve">14262519990202****</t>
  </si>
  <si>
    <t xml:space="preserve">14100219990803****</t>
  </si>
  <si>
    <t xml:space="preserve">14260119881214****</t>
  </si>
  <si>
    <t xml:space="preserve">14103319780208****</t>
  </si>
  <si>
    <t xml:space="preserve">14260119931025****</t>
  </si>
  <si>
    <t xml:space="preserve">14260119760916****</t>
  </si>
  <si>
    <t xml:space="preserve">14260119910207****</t>
  </si>
  <si>
    <t xml:space="preserve">14260119950913****</t>
  </si>
  <si>
    <t xml:space="preserve">14260119900410****</t>
  </si>
  <si>
    <t xml:space="preserve">14262919880914****</t>
  </si>
  <si>
    <t xml:space="preserve">14262219850104****</t>
  </si>
  <si>
    <t xml:space="preserve">14263419900814****</t>
  </si>
  <si>
    <t xml:space="preserve">14103019941217****</t>
  </si>
  <si>
    <t xml:space="preserve">14260119860709****</t>
  </si>
  <si>
    <t xml:space="preserve">14260119850226****</t>
  </si>
  <si>
    <t xml:space="preserve">14260119990403****</t>
  </si>
  <si>
    <t xml:space="preserve">14260119741001****</t>
  </si>
  <si>
    <t xml:space="preserve">14260119751021****</t>
  </si>
  <si>
    <t xml:space="preserve">14100219950515****</t>
  </si>
  <si>
    <t xml:space="preserve">14262319750215****</t>
  </si>
  <si>
    <t xml:space="preserve">14260119980306****</t>
  </si>
  <si>
    <t xml:space="preserve">14262319990623****</t>
  </si>
  <si>
    <t xml:space="preserve">14260119950615****</t>
  </si>
  <si>
    <t xml:space="preserve">14260119630521****</t>
  </si>
  <si>
    <t xml:space="preserve">14260119930210****</t>
  </si>
  <si>
    <t xml:space="preserve">14262519811107****</t>
  </si>
  <si>
    <t xml:space="preserve">14260119770222****</t>
  </si>
  <si>
    <t xml:space="preserve">14260119971106****</t>
  </si>
  <si>
    <t xml:space="preserve">14262919860820****</t>
  </si>
  <si>
    <t xml:space="preserve">14260119981107****</t>
  </si>
  <si>
    <t xml:space="preserve">14100219900809****</t>
  </si>
  <si>
    <t xml:space="preserve">14260119850224****</t>
  </si>
  <si>
    <t xml:space="preserve">14260119960912****</t>
  </si>
  <si>
    <t xml:space="preserve">14260119950319****</t>
  </si>
  <si>
    <t xml:space="preserve">14260119930507****</t>
  </si>
  <si>
    <t xml:space="preserve">14261119890214****</t>
  </si>
  <si>
    <t xml:space="preserve">14262319960628****</t>
  </si>
  <si>
    <t xml:space="preserve">14260119950326****</t>
  </si>
  <si>
    <t xml:space="preserve">14102319920319****</t>
  </si>
  <si>
    <t xml:space="preserve">14260119940127****</t>
  </si>
  <si>
    <t xml:space="preserve">14102419940826****</t>
  </si>
  <si>
    <t xml:space="preserve">14100219960621****</t>
  </si>
  <si>
    <t xml:space="preserve">14262319960823****</t>
  </si>
  <si>
    <t xml:space="preserve">14262519941002****</t>
  </si>
  <si>
    <t xml:space="preserve">14103419950920****</t>
  </si>
  <si>
    <t xml:space="preserve">14260119980827****</t>
  </si>
  <si>
    <t xml:space="preserve">14103319960508****</t>
  </si>
  <si>
    <t xml:space="preserve">14262519841116****</t>
  </si>
  <si>
    <t xml:space="preserve">14260119840823****</t>
  </si>
  <si>
    <t xml:space="preserve">14260119841128****</t>
  </si>
  <si>
    <t xml:space="preserve">14260119901103****</t>
  </si>
  <si>
    <t xml:space="preserve">14263219980607****</t>
  </si>
  <si>
    <t xml:space="preserve">14263019960412****</t>
  </si>
  <si>
    <t xml:space="preserve">14260119980815****</t>
  </si>
  <si>
    <t xml:space="preserve">14260119890910****</t>
  </si>
  <si>
    <t xml:space="preserve">14260119981221****</t>
  </si>
  <si>
    <t xml:space="preserve">14260119990817****</t>
  </si>
  <si>
    <t xml:space="preserve">14262919810724****</t>
  </si>
  <si>
    <t xml:space="preserve">14260119940625****</t>
  </si>
  <si>
    <t xml:space="preserve">14263519990922****</t>
  </si>
  <si>
    <t xml:space="preserve">14260119920731****</t>
  </si>
  <si>
    <t xml:space="preserve">14262219980401****</t>
  </si>
  <si>
    <t xml:space="preserve">14100219980610****</t>
  </si>
  <si>
    <t xml:space="preserve">14263419940402****</t>
  </si>
  <si>
    <t xml:space="preserve">14260119880808****</t>
  </si>
  <si>
    <t xml:space="preserve">14261199702182****</t>
  </si>
  <si>
    <t xml:space="preserve">14262519960916****</t>
  </si>
  <si>
    <t xml:space="preserve">14260119961025****</t>
  </si>
  <si>
    <t xml:space="preserve">14232619900511****</t>
  </si>
  <si>
    <t xml:space="preserve">14260119941107****</t>
  </si>
  <si>
    <t xml:space="preserve">14022619950801****</t>
  </si>
  <si>
    <t xml:space="preserve">14103319950616****</t>
  </si>
  <si>
    <t xml:space="preserve">14262519980214****</t>
  </si>
  <si>
    <t xml:space="preserve">14260119931108****</t>
  </si>
  <si>
    <t xml:space="preserve">14263119890421****</t>
  </si>
  <si>
    <t xml:space="preserve">14262519980117****</t>
  </si>
  <si>
    <t xml:space="preserve">14260119981117****</t>
  </si>
  <si>
    <t xml:space="preserve">14260319890827****</t>
  </si>
  <si>
    <t xml:space="preserve">14260119930822****</t>
  </si>
  <si>
    <t xml:space="preserve">14260119940804****</t>
  </si>
  <si>
    <t xml:space="preserve">14260119741017****</t>
  </si>
  <si>
    <t xml:space="preserve">14262919970806****</t>
  </si>
  <si>
    <t xml:space="preserve">14260119980501****</t>
  </si>
  <si>
    <t xml:space="preserve">14260119930817****</t>
  </si>
  <si>
    <t xml:space="preserve">14260119930701****</t>
  </si>
  <si>
    <t xml:space="preserve">14262719960723****</t>
  </si>
  <si>
    <t xml:space="preserve">14260119980508****</t>
  </si>
  <si>
    <t xml:space="preserve">14262919980512****</t>
  </si>
  <si>
    <t xml:space="preserve">14260119980723****</t>
  </si>
  <si>
    <t xml:space="preserve">14260119981210****</t>
  </si>
  <si>
    <t xml:space="preserve">14262919970329****</t>
  </si>
  <si>
    <t xml:space="preserve">14102919970513****</t>
  </si>
  <si>
    <t xml:space="preserve">14102919970726****</t>
  </si>
  <si>
    <t xml:space="preserve">14260119971110****</t>
  </si>
  <si>
    <t xml:space="preserve">14263019920909****</t>
  </si>
  <si>
    <t xml:space="preserve">14102919970613****</t>
  </si>
  <si>
    <t xml:space="preserve">14260119980820****</t>
  </si>
  <si>
    <t xml:space="preserve">14260119990512****</t>
  </si>
  <si>
    <t xml:space="preserve">14100219990428****</t>
  </si>
  <si>
    <t xml:space="preserve">14260119960524****</t>
  </si>
  <si>
    <t xml:space="preserve">14260119950213****</t>
  </si>
  <si>
    <t xml:space="preserve">14260119860408****</t>
  </si>
  <si>
    <t xml:space="preserve">14232319851217****</t>
  </si>
  <si>
    <t xml:space="preserve">14260119950601****</t>
  </si>
  <si>
    <t xml:space="preserve">14262319901226****</t>
  </si>
  <si>
    <t xml:space="preserve">14260119931130****</t>
  </si>
  <si>
    <t xml:space="preserve">14100219970825****</t>
  </si>
  <si>
    <t xml:space="preserve">14260119980712****</t>
  </si>
  <si>
    <t xml:space="preserve">14260119991113****</t>
  </si>
  <si>
    <t xml:space="preserve">14260120001125****</t>
  </si>
  <si>
    <t xml:space="preserve">14260119920615****</t>
  </si>
  <si>
    <t xml:space="preserve">14260219920212****</t>
  </si>
  <si>
    <t xml:space="preserve">14260119980305****</t>
  </si>
  <si>
    <t xml:space="preserve">14103319990603****</t>
  </si>
  <si>
    <t xml:space="preserve">14260119931017****</t>
  </si>
  <si>
    <t xml:space="preserve">14260120000815****</t>
  </si>
  <si>
    <t xml:space="preserve">14100299207250****</t>
  </si>
  <si>
    <t xml:space="preserve">14260119806159****</t>
  </si>
  <si>
    <t xml:space="preserve">14100219801013****</t>
  </si>
  <si>
    <t xml:space="preserve">14262319960207****</t>
  </si>
  <si>
    <t xml:space="preserve">14262319960907****</t>
  </si>
  <si>
    <t xml:space="preserve">14260119941027****</t>
  </si>
  <si>
    <t xml:space="preserve">14262319840702****</t>
  </si>
  <si>
    <t xml:space="preserve">14260119871214****</t>
  </si>
  <si>
    <t xml:space="preserve">14263619860313****</t>
  </si>
  <si>
    <t xml:space="preserve">14260119880611****</t>
  </si>
  <si>
    <t xml:space="preserve">14100219950517****</t>
  </si>
  <si>
    <t xml:space="preserve">14262219940525****</t>
  </si>
  <si>
    <t xml:space="preserve">14263219910525****</t>
  </si>
  <si>
    <t xml:space="preserve">14260119941012****</t>
  </si>
  <si>
    <t xml:space="preserve">14262819910513****</t>
  </si>
  <si>
    <t xml:space="preserve">14260119901024****</t>
  </si>
  <si>
    <t xml:space="preserve">14260119980206****</t>
  </si>
  <si>
    <t xml:space="preserve">14100219960104****</t>
  </si>
  <si>
    <t xml:space="preserve">14260119940225****</t>
  </si>
  <si>
    <t xml:space="preserve">14260119770708****</t>
  </si>
  <si>
    <t xml:space="preserve">14263219760419****</t>
  </si>
  <si>
    <t xml:space="preserve">14262819900723****</t>
  </si>
  <si>
    <t xml:space="preserve">14260119910328****</t>
  </si>
  <si>
    <t xml:space="preserve">14262219860808****</t>
  </si>
  <si>
    <t xml:space="preserve">14232519840911****</t>
  </si>
  <si>
    <t xml:space="preserve">14260119860917****</t>
  </si>
  <si>
    <t xml:space="preserve">14103319960802****</t>
  </si>
  <si>
    <t xml:space="preserve">14260119850724****</t>
  </si>
  <si>
    <t xml:space="preserve">14262519940912****</t>
  </si>
  <si>
    <t xml:space="preserve">14260119900702****</t>
  </si>
  <si>
    <t xml:space="preserve">14260119760405****</t>
  </si>
  <si>
    <t xml:space="preserve">14262919950707****</t>
  </si>
  <si>
    <t xml:space="preserve">14262519920317****</t>
  </si>
  <si>
    <t xml:space="preserve">41282519891001****</t>
  </si>
  <si>
    <t xml:space="preserve">14263219860214****</t>
  </si>
  <si>
    <t xml:space="preserve">14260119690614****</t>
  </si>
  <si>
    <t xml:space="preserve">14272519950302****</t>
  </si>
  <si>
    <t xml:space="preserve">14260109980911****</t>
  </si>
  <si>
    <t xml:space="preserve">14263319911228****</t>
  </si>
  <si>
    <t xml:space="preserve">14030319921118****</t>
  </si>
  <si>
    <t xml:space="preserve">14263319880217****</t>
  </si>
  <si>
    <t xml:space="preserve">43030219910309****</t>
  </si>
  <si>
    <t xml:space="preserve">14260119970926****</t>
  </si>
  <si>
    <t xml:space="preserve">42900619960108****</t>
  </si>
  <si>
    <t xml:space="preserve">14260119970510****</t>
  </si>
  <si>
    <t xml:space="preserve">14260119951119****</t>
  </si>
  <si>
    <t xml:space="preserve">14260119991223****</t>
  </si>
  <si>
    <t xml:space="preserve">14263419940912****</t>
  </si>
  <si>
    <t xml:space="preserve">14260119960805****</t>
  </si>
  <si>
    <t xml:space="preserve">14260119890824****</t>
  </si>
  <si>
    <t xml:space="preserve">14260119970222****</t>
  </si>
  <si>
    <t xml:space="preserve">42108719951103****</t>
  </si>
  <si>
    <t xml:space="preserve">14260119940224****</t>
  </si>
  <si>
    <t xml:space="preserve">14100219981212****</t>
  </si>
  <si>
    <t xml:space="preserve">14260119841123****</t>
  </si>
  <si>
    <t xml:space="preserve">14263019950811****</t>
  </si>
  <si>
    <t xml:space="preserve">14260119870603****</t>
  </si>
  <si>
    <t xml:space="preserve">14262119970726****</t>
  </si>
  <si>
    <t xml:space="preserve">14262519860106****</t>
  </si>
  <si>
    <t xml:space="preserve">14103319880825****</t>
  </si>
  <si>
    <t xml:space="preserve">14100220001002****</t>
  </si>
  <si>
    <t xml:space="preserve">14263419971025****</t>
  </si>
  <si>
    <t xml:space="preserve">14260119920420****</t>
  </si>
  <si>
    <t xml:space="preserve">14260119820217****</t>
  </si>
  <si>
    <t xml:space="preserve">14260119940113****</t>
  </si>
  <si>
    <t xml:space="preserve">14100220000216****</t>
  </si>
  <si>
    <t xml:space="preserve">14260119990203****</t>
  </si>
  <si>
    <t xml:space="preserve">14260119950501****</t>
  </si>
  <si>
    <t xml:space="preserve">14260119960716****</t>
  </si>
  <si>
    <t xml:space="preserve">14103319950820****</t>
  </si>
  <si>
    <t xml:space="preserve">14103319950605****</t>
  </si>
  <si>
    <t xml:space="preserve">14263019970611****</t>
  </si>
  <si>
    <t xml:space="preserve">14103319971205****</t>
  </si>
  <si>
    <t xml:space="preserve">14100219960930****</t>
  </si>
  <si>
    <t xml:space="preserve">14260120010225****</t>
  </si>
  <si>
    <t xml:space="preserve">14262320001111****</t>
  </si>
  <si>
    <t xml:space="preserve">14262319951121****</t>
  </si>
  <si>
    <t xml:space="preserve">14042720001128****</t>
  </si>
  <si>
    <t xml:space="preserve">14100219980425****</t>
  </si>
  <si>
    <t xml:space="preserve">14260119731113****</t>
  </si>
  <si>
    <t xml:space="preserve">14260119930501****</t>
  </si>
  <si>
    <t xml:space="preserve">14263319970824****</t>
  </si>
  <si>
    <t xml:space="preserve">14260119910128****</t>
  </si>
  <si>
    <t xml:space="preserve">14263019941106****</t>
  </si>
  <si>
    <t xml:space="preserve">14262319940903****</t>
  </si>
  <si>
    <t xml:space="preserve">14260119790611****</t>
  </si>
  <si>
    <t xml:space="preserve">14260119990125****</t>
  </si>
  <si>
    <t xml:space="preserve">14260119920925****</t>
  </si>
  <si>
    <t xml:space="preserve">14260119950817****</t>
  </si>
  <si>
    <t xml:space="preserve">14260119900903****</t>
  </si>
  <si>
    <t xml:space="preserve">14260119980624****</t>
  </si>
  <si>
    <t xml:space="preserve">14260120000413****</t>
  </si>
  <si>
    <t xml:space="preserve">14260119761117****</t>
  </si>
  <si>
    <t xml:space="preserve">14262319951126****</t>
  </si>
  <si>
    <t xml:space="preserve">14262319941002****</t>
  </si>
  <si>
    <t xml:space="preserve">14260119730517**** </t>
  </si>
  <si>
    <t xml:space="preserve">14260119920106****</t>
  </si>
  <si>
    <t xml:space="preserve">14262719970303****</t>
  </si>
  <si>
    <t xml:space="preserve">14262219850602****</t>
  </si>
  <si>
    <t xml:space="preserve">14260119791001****</t>
  </si>
  <si>
    <t xml:space="preserve">14102919990518****</t>
  </si>
  <si>
    <t xml:space="preserve">14260119970724****</t>
  </si>
  <si>
    <t xml:space="preserve">14042819940601****</t>
  </si>
  <si>
    <t xml:space="preserve">14260119960316****</t>
  </si>
  <si>
    <t xml:space="preserve">14262119740903****</t>
  </si>
  <si>
    <t xml:space="preserve">14260119961010****</t>
  </si>
  <si>
    <t xml:space="preserve">14260119951008****</t>
  </si>
  <si>
    <t xml:space="preserve">14260119940226****</t>
  </si>
  <si>
    <t xml:space="preserve">14262719910731****</t>
  </si>
  <si>
    <t xml:space="preserve">14263119951121****</t>
  </si>
  <si>
    <t xml:space="preserve">14260119930811****</t>
  </si>
  <si>
    <t xml:space="preserve">14262319900422****</t>
  </si>
  <si>
    <t xml:space="preserve">14260119930719****</t>
  </si>
  <si>
    <t xml:space="preserve">14260119960713****</t>
  </si>
  <si>
    <t xml:space="preserve">14260119921007****</t>
  </si>
  <si>
    <t xml:space="preserve">14260119940921****</t>
  </si>
  <si>
    <t xml:space="preserve">14260119931020****</t>
  </si>
  <si>
    <t xml:space="preserve">14260119940114****</t>
  </si>
  <si>
    <t xml:space="preserve">14100219910520****</t>
  </si>
  <si>
    <t xml:space="preserve">14100219900521****</t>
  </si>
  <si>
    <t xml:space="preserve">14262319980725****</t>
  </si>
  <si>
    <t xml:space="preserve">14260119910327****</t>
  </si>
  <si>
    <t xml:space="preserve">14260119950903****</t>
  </si>
  <si>
    <t xml:space="preserve">14260119920103****</t>
  </si>
  <si>
    <t xml:space="preserve">13072219920208****</t>
  </si>
  <si>
    <t xml:space="preserve">14260119930513****</t>
  </si>
  <si>
    <t xml:space="preserve">14260119960418****</t>
  </si>
  <si>
    <t xml:space="preserve">14260119920906****</t>
  </si>
  <si>
    <t xml:space="preserve">14260119931228****</t>
  </si>
  <si>
    <t xml:space="preserve">14260119950324****</t>
  </si>
  <si>
    <t xml:space="preserve">14260119961208****</t>
  </si>
  <si>
    <t xml:space="preserve">14272319941018****</t>
  </si>
  <si>
    <t xml:space="preserve">14260119861028****</t>
  </si>
  <si>
    <t xml:space="preserve">14260119940810****</t>
  </si>
  <si>
    <t xml:space="preserve">14102519950617****</t>
  </si>
  <si>
    <t xml:space="preserve">14262719970309****</t>
  </si>
  <si>
    <t xml:space="preserve">14260119961212****</t>
  </si>
  <si>
    <t xml:space="preserve">14100219961114****</t>
  </si>
  <si>
    <t xml:space="preserve">14260119980404****</t>
  </si>
  <si>
    <t xml:space="preserve">14260119940223****</t>
  </si>
  <si>
    <t xml:space="preserve">14262319930528****</t>
  </si>
  <si>
    <t xml:space="preserve">14260119950517****</t>
  </si>
  <si>
    <t xml:space="preserve">14260119990914****</t>
  </si>
  <si>
    <t xml:space="preserve">14260319780406****</t>
  </si>
  <si>
    <t xml:space="preserve">14260119970827****</t>
  </si>
  <si>
    <t xml:space="preserve">14263219940817****</t>
  </si>
  <si>
    <t xml:space="preserve">14260119760514****</t>
  </si>
  <si>
    <t xml:space="preserve">14262219910220****</t>
  </si>
  <si>
    <t xml:space="preserve">14260119941030****</t>
  </si>
  <si>
    <t xml:space="preserve">14260119980618****</t>
  </si>
  <si>
    <t xml:space="preserve">14103319910212****</t>
  </si>
  <si>
    <t xml:space="preserve">14262519880812****</t>
  </si>
  <si>
    <t xml:space="preserve">14262219951124****</t>
  </si>
  <si>
    <t xml:space="preserve">14042819830207****</t>
  </si>
  <si>
    <t xml:space="preserve">14262519870316****</t>
  </si>
  <si>
    <t xml:space="preserve">14260119831002****</t>
  </si>
  <si>
    <t xml:space="preserve">14260119981111****</t>
  </si>
  <si>
    <t xml:space="preserve">14260119750904****</t>
  </si>
  <si>
    <t xml:space="preserve">14262319950803****</t>
  </si>
  <si>
    <t xml:space="preserve">14260119860813****</t>
  </si>
  <si>
    <t xml:space="preserve">14260119980620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楷体"/>
      <family val="3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楷体"/>
      <family val="3"/>
      <charset val="134"/>
    </font>
    <font>
      <sz val="9"/>
      <name val="楷体"/>
      <family val="3"/>
      <charset val="134"/>
    </font>
    <font>
      <sz val="9"/>
      <color rgb="FF000000"/>
      <name val="楷体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楷体"/>
      <family val="3"/>
      <charset val="134"/>
    </font>
    <font>
      <sz val="9"/>
      <color rgb="FFFF0000"/>
      <name val="楷体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8" fillId="5" borderId="2" applyFont="true" applyBorder="true" applyAlignment="false" applyProtection="false"/>
    <xf numFmtId="164" fontId="8" fillId="5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6" borderId="2" applyFont="true" applyBorder="true" applyAlignment="false" applyProtection="false"/>
    <xf numFmtId="164" fontId="10" fillId="7" borderId="0" applyFont="true" applyBorder="false" applyAlignment="false" applyProtection="false"/>
    <xf numFmtId="164" fontId="8" fillId="5" borderId="2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_Sheet1 2" xfId="21"/>
    <cellStyle name="好_Sheet2" xfId="22"/>
    <cellStyle name="差 3" xfId="23"/>
    <cellStyle name="常规 13" xfId="24"/>
    <cellStyle name="常规 18" xfId="25"/>
    <cellStyle name="常规 2" xfId="26"/>
    <cellStyle name="常规 2 2" xfId="27"/>
    <cellStyle name="常规 20" xfId="28"/>
    <cellStyle name="常规 3" xfId="29"/>
    <cellStyle name="常规 4" xfId="30"/>
    <cellStyle name="常规 5" xfId="31"/>
    <cellStyle name="常规 6" xfId="32"/>
    <cellStyle name="常规_Sheet1" xfId="33"/>
    <cellStyle name="常规_Sheet1_Sheet1" xfId="34"/>
    <cellStyle name="常规_运城_2" xfId="35"/>
    <cellStyle name="注释 3 3 2" xfId="36"/>
    <cellStyle name="计算 2" xfId="37"/>
    <cellStyle name="计算 3" xfId="38"/>
    <cellStyle name="计算 7" xfId="39"/>
    <cellStyle name="计算_Sheet1" xfId="40"/>
    <cellStyle name="适中 3" xfId="41"/>
    <cellStyle name="Excel_BuiltIn_计算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62"/>
  <sheetViews>
    <sheetView showFormulas="false" showGridLines="true" showRowColHeaders="true" showZeros="true" rightToLeft="false" tabSelected="false" showOutlineSymbols="true" defaultGridColor="true" view="normal" topLeftCell="A852" colorId="64" zoomScale="100" zoomScaleNormal="100" zoomScalePageLayoutView="100" workbookViewId="0">
      <selection pane="topLeft" activeCell="F953" activeCellId="0" sqref="A1:F96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09"/>
    <col collapsed="false" customWidth="false" hidden="false" outlineLevel="0" max="2" min="2" style="1" width="8.99"/>
    <col collapsed="false" customWidth="true" hidden="false" outlineLevel="0" max="3" min="3" style="1" width="4.75"/>
    <col collapsed="false" customWidth="true" hidden="false" outlineLevel="0" max="4" min="4" style="1" width="22.74"/>
    <col collapsed="false" customWidth="true" hidden="false" outlineLevel="0" max="5" min="5" style="1" width="30.75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1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s="10" customFormat="true" ht="10" hidden="false" customHeight="true" outlineLevel="0" collapsed="false">
      <c r="A3" s="8" t="n">
        <v>1</v>
      </c>
      <c r="B3" s="5" t="s">
        <v>6</v>
      </c>
      <c r="C3" s="6" t="s">
        <v>7</v>
      </c>
      <c r="D3" s="9" t="s">
        <v>8</v>
      </c>
      <c r="E3" s="6" t="s">
        <v>9</v>
      </c>
    </row>
    <row r="4" s="10" customFormat="true" ht="10" hidden="false" customHeight="true" outlineLevel="0" collapsed="false">
      <c r="A4" s="8" t="n">
        <v>2</v>
      </c>
      <c r="B4" s="11" t="s">
        <v>10</v>
      </c>
      <c r="C4" s="6" t="s">
        <v>7</v>
      </c>
      <c r="D4" s="12" t="s">
        <v>11</v>
      </c>
      <c r="E4" s="6" t="s">
        <v>9</v>
      </c>
    </row>
    <row r="5" s="10" customFormat="true" ht="10" hidden="false" customHeight="true" outlineLevel="0" collapsed="false">
      <c r="A5" s="8" t="n">
        <v>3</v>
      </c>
      <c r="B5" s="13" t="s">
        <v>12</v>
      </c>
      <c r="C5" s="13" t="s">
        <v>13</v>
      </c>
      <c r="D5" s="14" t="s">
        <v>14</v>
      </c>
      <c r="E5" s="6" t="s">
        <v>9</v>
      </c>
    </row>
    <row r="6" s="16" customFormat="true" ht="10" hidden="false" customHeight="true" outlineLevel="0" collapsed="false">
      <c r="A6" s="8" t="n">
        <v>4</v>
      </c>
      <c r="B6" s="5" t="s">
        <v>15</v>
      </c>
      <c r="C6" s="5" t="s">
        <v>7</v>
      </c>
      <c r="D6" s="15" t="s">
        <v>16</v>
      </c>
      <c r="E6" s="6" t="s">
        <v>9</v>
      </c>
    </row>
    <row r="7" s="17" customFormat="true" ht="10" hidden="false" customHeight="true" outlineLevel="0" collapsed="false">
      <c r="A7" s="8" t="n">
        <v>5</v>
      </c>
      <c r="B7" s="5" t="s">
        <v>17</v>
      </c>
      <c r="C7" s="5" t="s">
        <v>7</v>
      </c>
      <c r="D7" s="15" t="s">
        <v>18</v>
      </c>
      <c r="E7" s="6" t="s">
        <v>9</v>
      </c>
    </row>
    <row r="8" s="18" customFormat="true" ht="10" hidden="false" customHeight="true" outlineLevel="0" collapsed="false">
      <c r="A8" s="8" t="n">
        <v>6</v>
      </c>
      <c r="B8" s="5" t="s">
        <v>19</v>
      </c>
      <c r="C8" s="5" t="s">
        <v>7</v>
      </c>
      <c r="D8" s="12" t="s">
        <v>20</v>
      </c>
      <c r="E8" s="5" t="s">
        <v>21</v>
      </c>
    </row>
    <row r="9" s="21" customFormat="true" ht="10" hidden="false" customHeight="true" outlineLevel="0" collapsed="false">
      <c r="A9" s="8" t="n">
        <v>7</v>
      </c>
      <c r="B9" s="19" t="s">
        <v>22</v>
      </c>
      <c r="C9" s="19" t="s">
        <v>7</v>
      </c>
      <c r="D9" s="20" t="s">
        <v>23</v>
      </c>
      <c r="E9" s="5" t="s">
        <v>21</v>
      </c>
    </row>
    <row r="10" s="22" customFormat="true" ht="10" hidden="false" customHeight="true" outlineLevel="0" collapsed="false">
      <c r="A10" s="8" t="n">
        <v>8</v>
      </c>
      <c r="B10" s="5" t="s">
        <v>24</v>
      </c>
      <c r="C10" s="5" t="s">
        <v>7</v>
      </c>
      <c r="D10" s="15" t="s">
        <v>25</v>
      </c>
      <c r="E10" s="5" t="s">
        <v>21</v>
      </c>
    </row>
    <row r="11" s="24" customFormat="true" ht="10" hidden="false" customHeight="true" outlineLevel="0" collapsed="false">
      <c r="A11" s="8" t="n">
        <v>9</v>
      </c>
      <c r="B11" s="19" t="s">
        <v>26</v>
      </c>
      <c r="C11" s="19" t="s">
        <v>7</v>
      </c>
      <c r="D11" s="20" t="s">
        <v>27</v>
      </c>
      <c r="E11" s="23" t="s">
        <v>28</v>
      </c>
    </row>
    <row r="12" s="24" customFormat="true" ht="10" hidden="false" customHeight="true" outlineLevel="0" collapsed="false">
      <c r="A12" s="8" t="n">
        <v>10</v>
      </c>
      <c r="B12" s="19" t="s">
        <v>29</v>
      </c>
      <c r="C12" s="19" t="s">
        <v>7</v>
      </c>
      <c r="D12" s="20" t="s">
        <v>30</v>
      </c>
      <c r="E12" s="23" t="s">
        <v>28</v>
      </c>
    </row>
    <row r="13" s="10" customFormat="true" ht="10" hidden="false" customHeight="true" outlineLevel="0" collapsed="false">
      <c r="A13" s="8" t="n">
        <v>11</v>
      </c>
      <c r="B13" s="5" t="s">
        <v>31</v>
      </c>
      <c r="C13" s="5" t="s">
        <v>7</v>
      </c>
      <c r="D13" s="12" t="s">
        <v>32</v>
      </c>
      <c r="E13" s="25" t="s">
        <v>33</v>
      </c>
    </row>
    <row r="14" s="10" customFormat="true" ht="10" hidden="false" customHeight="true" outlineLevel="0" collapsed="false">
      <c r="A14" s="8" t="n">
        <v>12</v>
      </c>
      <c r="B14" s="26" t="s">
        <v>34</v>
      </c>
      <c r="C14" s="26" t="s">
        <v>7</v>
      </c>
      <c r="D14" s="8" t="s">
        <v>35</v>
      </c>
      <c r="E14" s="5" t="s">
        <v>36</v>
      </c>
    </row>
    <row r="15" s="21" customFormat="true" ht="10" hidden="false" customHeight="true" outlineLevel="0" collapsed="false">
      <c r="A15" s="26" t="n">
        <v>13</v>
      </c>
      <c r="B15" s="19" t="s">
        <v>37</v>
      </c>
      <c r="C15" s="19" t="s">
        <v>7</v>
      </c>
      <c r="D15" s="20" t="s">
        <v>38</v>
      </c>
      <c r="E15" s="5" t="s">
        <v>36</v>
      </c>
    </row>
    <row r="16" s="21" customFormat="true" ht="10" hidden="false" customHeight="true" outlineLevel="0" collapsed="false">
      <c r="A16" s="26" t="n">
        <v>14</v>
      </c>
      <c r="B16" s="19" t="s">
        <v>39</v>
      </c>
      <c r="C16" s="19" t="s">
        <v>7</v>
      </c>
      <c r="D16" s="20" t="s">
        <v>40</v>
      </c>
      <c r="E16" s="5" t="s">
        <v>36</v>
      </c>
    </row>
    <row r="17" s="27" customFormat="true" ht="10" hidden="false" customHeight="true" outlineLevel="0" collapsed="false">
      <c r="A17" s="26" t="n">
        <v>15</v>
      </c>
      <c r="B17" s="19" t="s">
        <v>41</v>
      </c>
      <c r="C17" s="19" t="s">
        <v>7</v>
      </c>
      <c r="D17" s="20" t="s">
        <v>42</v>
      </c>
      <c r="E17" s="5" t="s">
        <v>43</v>
      </c>
    </row>
    <row r="18" s="27" customFormat="true" ht="10" hidden="false" customHeight="true" outlineLevel="0" collapsed="false">
      <c r="A18" s="26" t="n">
        <v>16</v>
      </c>
      <c r="B18" s="19" t="s">
        <v>44</v>
      </c>
      <c r="C18" s="19" t="s">
        <v>7</v>
      </c>
      <c r="D18" s="20" t="s">
        <v>45</v>
      </c>
      <c r="E18" s="5" t="s">
        <v>43</v>
      </c>
    </row>
    <row r="19" s="27" customFormat="true" ht="10" hidden="false" customHeight="true" outlineLevel="0" collapsed="false">
      <c r="A19" s="26" t="n">
        <v>17</v>
      </c>
      <c r="B19" s="19" t="s">
        <v>46</v>
      </c>
      <c r="C19" s="19" t="s">
        <v>13</v>
      </c>
      <c r="D19" s="20" t="s">
        <v>47</v>
      </c>
      <c r="E19" s="5" t="s">
        <v>43</v>
      </c>
    </row>
    <row r="20" s="10" customFormat="true" ht="10" hidden="false" customHeight="true" outlineLevel="0" collapsed="false">
      <c r="A20" s="26" t="n">
        <v>18</v>
      </c>
      <c r="B20" s="19" t="s">
        <v>48</v>
      </c>
      <c r="C20" s="19" t="s">
        <v>7</v>
      </c>
      <c r="D20" s="20" t="s">
        <v>49</v>
      </c>
      <c r="E20" s="25" t="s">
        <v>5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</row>
    <row r="21" s="10" customFormat="true" ht="10" hidden="false" customHeight="true" outlineLevel="0" collapsed="false">
      <c r="A21" s="26" t="n">
        <v>19</v>
      </c>
      <c r="B21" s="19" t="s">
        <v>51</v>
      </c>
      <c r="C21" s="19" t="s">
        <v>7</v>
      </c>
      <c r="D21" s="20" t="s">
        <v>52</v>
      </c>
      <c r="E21" s="25" t="s">
        <v>5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</row>
    <row r="22" s="17" customFormat="true" ht="10" hidden="false" customHeight="true" outlineLevel="0" collapsed="false">
      <c r="A22" s="26" t="n">
        <v>20</v>
      </c>
      <c r="B22" s="19" t="s">
        <v>53</v>
      </c>
      <c r="C22" s="19" t="s">
        <v>7</v>
      </c>
      <c r="D22" s="20" t="s">
        <v>54</v>
      </c>
      <c r="E22" s="25" t="s">
        <v>50</v>
      </c>
    </row>
    <row r="23" s="17" customFormat="true" ht="10" hidden="false" customHeight="true" outlineLevel="0" collapsed="false">
      <c r="A23" s="26" t="n">
        <v>21</v>
      </c>
      <c r="B23" s="26" t="s">
        <v>55</v>
      </c>
      <c r="C23" s="5" t="s">
        <v>7</v>
      </c>
      <c r="D23" s="9" t="s">
        <v>56</v>
      </c>
      <c r="E23" s="25" t="s">
        <v>50</v>
      </c>
    </row>
    <row r="24" s="28" customFormat="true" ht="10" hidden="false" customHeight="true" outlineLevel="0" collapsed="false">
      <c r="A24" s="26" t="n">
        <v>22</v>
      </c>
      <c r="B24" s="26" t="s">
        <v>57</v>
      </c>
      <c r="C24" s="26" t="s">
        <v>7</v>
      </c>
      <c r="D24" s="8" t="s">
        <v>58</v>
      </c>
      <c r="E24" s="23" t="s">
        <v>59</v>
      </c>
    </row>
    <row r="25" s="10" customFormat="true" ht="10" hidden="false" customHeight="true" outlineLevel="0" collapsed="false">
      <c r="A25" s="26" t="n">
        <v>23</v>
      </c>
      <c r="B25" s="19" t="s">
        <v>60</v>
      </c>
      <c r="C25" s="19" t="s">
        <v>7</v>
      </c>
      <c r="D25" s="20" t="s">
        <v>61</v>
      </c>
      <c r="E25" s="23" t="s">
        <v>59</v>
      </c>
    </row>
    <row r="26" s="10" customFormat="true" ht="10" hidden="false" customHeight="true" outlineLevel="0" collapsed="false">
      <c r="A26" s="26" t="n">
        <v>24</v>
      </c>
      <c r="B26" s="5" t="s">
        <v>62</v>
      </c>
      <c r="C26" s="19" t="s">
        <v>7</v>
      </c>
      <c r="D26" s="12" t="s">
        <v>63</v>
      </c>
      <c r="E26" s="23" t="s">
        <v>59</v>
      </c>
    </row>
    <row r="27" s="10" customFormat="true" ht="10" hidden="false" customHeight="true" outlineLevel="0" collapsed="false">
      <c r="A27" s="26" t="n">
        <v>25</v>
      </c>
      <c r="B27" s="5" t="s">
        <v>64</v>
      </c>
      <c r="C27" s="6" t="s">
        <v>13</v>
      </c>
      <c r="D27" s="12" t="s">
        <v>65</v>
      </c>
      <c r="E27" s="23" t="s">
        <v>59</v>
      </c>
    </row>
    <row r="28" s="10" customFormat="true" ht="10" hidden="false" customHeight="true" outlineLevel="0" collapsed="false">
      <c r="A28" s="26" t="n">
        <v>26</v>
      </c>
      <c r="B28" s="5" t="s">
        <v>66</v>
      </c>
      <c r="C28" s="6" t="s">
        <v>13</v>
      </c>
      <c r="D28" s="12" t="s">
        <v>67</v>
      </c>
      <c r="E28" s="23" t="s">
        <v>59</v>
      </c>
    </row>
    <row r="29" s="10" customFormat="true" ht="10" hidden="false" customHeight="true" outlineLevel="0" collapsed="false">
      <c r="A29" s="26" t="n">
        <v>27</v>
      </c>
      <c r="B29" s="5" t="s">
        <v>68</v>
      </c>
      <c r="C29" s="6" t="s">
        <v>13</v>
      </c>
      <c r="D29" s="12" t="s">
        <v>69</v>
      </c>
      <c r="E29" s="23" t="s">
        <v>59</v>
      </c>
    </row>
    <row r="30" s="29" customFormat="true" ht="10" hidden="false" customHeight="true" outlineLevel="0" collapsed="false">
      <c r="A30" s="26" t="n">
        <v>28</v>
      </c>
      <c r="B30" s="19" t="s">
        <v>70</v>
      </c>
      <c r="C30" s="19" t="s">
        <v>7</v>
      </c>
      <c r="D30" s="20" t="s">
        <v>71</v>
      </c>
      <c r="E30" s="23" t="s">
        <v>59</v>
      </c>
    </row>
    <row r="31" s="30" customFormat="true" ht="10" hidden="false" customHeight="true" outlineLevel="0" collapsed="false">
      <c r="A31" s="26" t="n">
        <v>29</v>
      </c>
      <c r="B31" s="19" t="s">
        <v>72</v>
      </c>
      <c r="C31" s="19" t="s">
        <v>13</v>
      </c>
      <c r="D31" s="20" t="s">
        <v>73</v>
      </c>
      <c r="E31" s="23" t="s">
        <v>59</v>
      </c>
    </row>
    <row r="32" s="30" customFormat="true" ht="10" hidden="false" customHeight="true" outlineLevel="0" collapsed="false">
      <c r="A32" s="26" t="n">
        <v>30</v>
      </c>
      <c r="B32" s="19" t="s">
        <v>74</v>
      </c>
      <c r="C32" s="19" t="s">
        <v>13</v>
      </c>
      <c r="D32" s="20" t="s">
        <v>75</v>
      </c>
      <c r="E32" s="23" t="s">
        <v>59</v>
      </c>
    </row>
    <row r="33" s="30" customFormat="true" ht="10" hidden="false" customHeight="true" outlineLevel="0" collapsed="false">
      <c r="A33" s="26" t="n">
        <v>31</v>
      </c>
      <c r="B33" s="19" t="s">
        <v>76</v>
      </c>
      <c r="C33" s="19" t="s">
        <v>7</v>
      </c>
      <c r="D33" s="20" t="s">
        <v>77</v>
      </c>
      <c r="E33" s="23" t="s">
        <v>59</v>
      </c>
    </row>
    <row r="34" s="30" customFormat="true" ht="10" hidden="false" customHeight="true" outlineLevel="0" collapsed="false">
      <c r="A34" s="26" t="n">
        <v>32</v>
      </c>
      <c r="B34" s="19" t="s">
        <v>78</v>
      </c>
      <c r="C34" s="19" t="s">
        <v>7</v>
      </c>
      <c r="D34" s="20" t="s">
        <v>79</v>
      </c>
      <c r="E34" s="23" t="s">
        <v>59</v>
      </c>
    </row>
    <row r="35" s="30" customFormat="true" ht="10" hidden="false" customHeight="true" outlineLevel="0" collapsed="false">
      <c r="A35" s="26" t="n">
        <v>33</v>
      </c>
      <c r="B35" s="19" t="s">
        <v>80</v>
      </c>
      <c r="C35" s="19" t="s">
        <v>7</v>
      </c>
      <c r="D35" s="20" t="s">
        <v>81</v>
      </c>
      <c r="E35" s="23" t="s">
        <v>59</v>
      </c>
    </row>
    <row r="36" s="31" customFormat="true" ht="10" hidden="false" customHeight="true" outlineLevel="0" collapsed="false">
      <c r="A36" s="26" t="n">
        <v>34</v>
      </c>
      <c r="B36" s="19" t="s">
        <v>82</v>
      </c>
      <c r="C36" s="19" t="s">
        <v>7</v>
      </c>
      <c r="D36" s="20" t="s">
        <v>83</v>
      </c>
      <c r="E36" s="5" t="s">
        <v>84</v>
      </c>
    </row>
    <row r="37" s="31" customFormat="true" ht="10" hidden="false" customHeight="true" outlineLevel="0" collapsed="false">
      <c r="A37" s="26" t="n">
        <v>35</v>
      </c>
      <c r="B37" s="19" t="s">
        <v>85</v>
      </c>
      <c r="C37" s="19" t="s">
        <v>7</v>
      </c>
      <c r="D37" s="20" t="s">
        <v>86</v>
      </c>
      <c r="E37" s="5" t="s">
        <v>84</v>
      </c>
    </row>
    <row r="38" s="31" customFormat="true" ht="10" hidden="false" customHeight="true" outlineLevel="0" collapsed="false">
      <c r="A38" s="26" t="n">
        <v>36</v>
      </c>
      <c r="B38" s="19" t="s">
        <v>87</v>
      </c>
      <c r="C38" s="19" t="s">
        <v>7</v>
      </c>
      <c r="D38" s="20" t="s">
        <v>88</v>
      </c>
      <c r="E38" s="5" t="s">
        <v>84</v>
      </c>
    </row>
    <row r="39" s="31" customFormat="true" ht="10" hidden="false" customHeight="true" outlineLevel="0" collapsed="false">
      <c r="A39" s="26" t="n">
        <v>37</v>
      </c>
      <c r="B39" s="19" t="s">
        <v>89</v>
      </c>
      <c r="C39" s="19" t="s">
        <v>7</v>
      </c>
      <c r="D39" s="20" t="s">
        <v>90</v>
      </c>
      <c r="E39" s="5" t="s">
        <v>84</v>
      </c>
    </row>
    <row r="40" s="31" customFormat="true" ht="10" hidden="false" customHeight="true" outlineLevel="0" collapsed="false">
      <c r="A40" s="26" t="n">
        <v>38</v>
      </c>
      <c r="B40" s="19" t="s">
        <v>91</v>
      </c>
      <c r="C40" s="19" t="s">
        <v>13</v>
      </c>
      <c r="D40" s="20" t="s">
        <v>92</v>
      </c>
      <c r="E40" s="5" t="s">
        <v>84</v>
      </c>
    </row>
    <row r="41" s="32" customFormat="true" ht="10" hidden="false" customHeight="true" outlineLevel="0" collapsed="false">
      <c r="A41" s="26" t="n">
        <v>39</v>
      </c>
      <c r="B41" s="5" t="s">
        <v>93</v>
      </c>
      <c r="C41" s="5" t="s">
        <v>7</v>
      </c>
      <c r="D41" s="15" t="s">
        <v>94</v>
      </c>
      <c r="E41" s="5" t="s">
        <v>84</v>
      </c>
    </row>
    <row r="42" s="33" customFormat="true" ht="10" hidden="false" customHeight="true" outlineLevel="0" collapsed="false">
      <c r="A42" s="26" t="n">
        <v>40</v>
      </c>
      <c r="B42" s="19" t="s">
        <v>95</v>
      </c>
      <c r="C42" s="19" t="s">
        <v>7</v>
      </c>
      <c r="D42" s="20" t="s">
        <v>96</v>
      </c>
      <c r="E42" s="6" t="s">
        <v>97</v>
      </c>
    </row>
    <row r="43" s="34" customFormat="true" ht="10" hidden="false" customHeight="true" outlineLevel="0" collapsed="false">
      <c r="A43" s="26" t="n">
        <v>41</v>
      </c>
      <c r="B43" s="19" t="s">
        <v>98</v>
      </c>
      <c r="C43" s="19" t="s">
        <v>7</v>
      </c>
      <c r="D43" s="20" t="s">
        <v>99</v>
      </c>
      <c r="E43" s="6" t="s">
        <v>97</v>
      </c>
    </row>
    <row r="44" s="28" customFormat="true" ht="10" hidden="false" customHeight="true" outlineLevel="0" collapsed="false">
      <c r="A44" s="26" t="n">
        <v>42</v>
      </c>
      <c r="B44" s="19" t="s">
        <v>100</v>
      </c>
      <c r="C44" s="19" t="s">
        <v>7</v>
      </c>
      <c r="D44" s="20" t="s">
        <v>101</v>
      </c>
      <c r="E44" s="19" t="s">
        <v>102</v>
      </c>
    </row>
    <row r="45" s="28" customFormat="true" ht="10" hidden="false" customHeight="true" outlineLevel="0" collapsed="false">
      <c r="A45" s="26" t="n">
        <v>43</v>
      </c>
      <c r="B45" s="19" t="s">
        <v>103</v>
      </c>
      <c r="C45" s="19" t="s">
        <v>7</v>
      </c>
      <c r="D45" s="20" t="s">
        <v>104</v>
      </c>
      <c r="E45" s="19" t="s">
        <v>102</v>
      </c>
    </row>
    <row r="46" s="10" customFormat="true" ht="10" hidden="false" customHeight="true" outlineLevel="0" collapsed="false">
      <c r="A46" s="26" t="n">
        <v>44</v>
      </c>
      <c r="B46" s="19" t="s">
        <v>105</v>
      </c>
      <c r="C46" s="19" t="s">
        <v>13</v>
      </c>
      <c r="D46" s="20" t="s">
        <v>106</v>
      </c>
      <c r="E46" s="19" t="s">
        <v>107</v>
      </c>
    </row>
    <row r="47" s="10" customFormat="true" ht="10" hidden="false" customHeight="true" outlineLevel="0" collapsed="false">
      <c r="A47" s="26" t="n">
        <v>45</v>
      </c>
      <c r="B47" s="19" t="s">
        <v>108</v>
      </c>
      <c r="C47" s="19" t="s">
        <v>7</v>
      </c>
      <c r="D47" s="20" t="s">
        <v>109</v>
      </c>
      <c r="E47" s="19" t="s">
        <v>107</v>
      </c>
    </row>
    <row r="48" s="10" customFormat="true" ht="10" hidden="false" customHeight="true" outlineLevel="0" collapsed="false">
      <c r="A48" s="26" t="n">
        <v>46</v>
      </c>
      <c r="B48" s="19" t="s">
        <v>110</v>
      </c>
      <c r="C48" s="19" t="s">
        <v>7</v>
      </c>
      <c r="D48" s="20" t="s">
        <v>111</v>
      </c>
      <c r="E48" s="19" t="s">
        <v>107</v>
      </c>
    </row>
    <row r="49" s="10" customFormat="true" ht="10" hidden="false" customHeight="true" outlineLevel="0" collapsed="false">
      <c r="A49" s="26" t="n">
        <v>47</v>
      </c>
      <c r="B49" s="19" t="s">
        <v>112</v>
      </c>
      <c r="C49" s="19" t="s">
        <v>7</v>
      </c>
      <c r="D49" s="20" t="s">
        <v>113</v>
      </c>
      <c r="E49" s="19" t="s">
        <v>107</v>
      </c>
    </row>
    <row r="50" s="10" customFormat="true" ht="10" hidden="false" customHeight="true" outlineLevel="0" collapsed="false">
      <c r="A50" s="26" t="n">
        <v>48</v>
      </c>
      <c r="B50" s="19" t="s">
        <v>114</v>
      </c>
      <c r="C50" s="19" t="s">
        <v>7</v>
      </c>
      <c r="D50" s="15" t="s">
        <v>115</v>
      </c>
      <c r="E50" s="19" t="s">
        <v>107</v>
      </c>
    </row>
    <row r="51" s="10" customFormat="true" ht="10" hidden="false" customHeight="true" outlineLevel="0" collapsed="false">
      <c r="A51" s="26" t="n">
        <v>49</v>
      </c>
      <c r="B51" s="19" t="s">
        <v>116</v>
      </c>
      <c r="C51" s="19" t="s">
        <v>7</v>
      </c>
      <c r="D51" s="20" t="s">
        <v>117</v>
      </c>
      <c r="E51" s="19" t="s">
        <v>107</v>
      </c>
    </row>
    <row r="52" s="10" customFormat="true" ht="10" hidden="false" customHeight="true" outlineLevel="0" collapsed="false">
      <c r="A52" s="26" t="n">
        <v>50</v>
      </c>
      <c r="B52" s="19" t="s">
        <v>118</v>
      </c>
      <c r="C52" s="19" t="s">
        <v>7</v>
      </c>
      <c r="D52" s="20" t="s">
        <v>119</v>
      </c>
      <c r="E52" s="19" t="s">
        <v>107</v>
      </c>
    </row>
    <row r="53" s="10" customFormat="true" ht="10" hidden="false" customHeight="true" outlineLevel="0" collapsed="false">
      <c r="A53" s="26" t="n">
        <v>51</v>
      </c>
      <c r="B53" s="19" t="s">
        <v>120</v>
      </c>
      <c r="C53" s="19" t="s">
        <v>7</v>
      </c>
      <c r="D53" s="20" t="s">
        <v>121</v>
      </c>
      <c r="E53" s="19" t="s">
        <v>107</v>
      </c>
    </row>
    <row r="54" s="10" customFormat="true" ht="10" hidden="false" customHeight="true" outlineLevel="0" collapsed="false">
      <c r="A54" s="26" t="n">
        <v>52</v>
      </c>
      <c r="B54" s="19" t="s">
        <v>122</v>
      </c>
      <c r="C54" s="19" t="s">
        <v>7</v>
      </c>
      <c r="D54" s="20" t="s">
        <v>123</v>
      </c>
      <c r="E54" s="19" t="s">
        <v>107</v>
      </c>
    </row>
    <row r="55" s="10" customFormat="true" ht="10" hidden="false" customHeight="true" outlineLevel="0" collapsed="false">
      <c r="A55" s="26" t="n">
        <v>53</v>
      </c>
      <c r="B55" s="19" t="s">
        <v>124</v>
      </c>
      <c r="C55" s="19" t="s">
        <v>7</v>
      </c>
      <c r="D55" s="20" t="s">
        <v>125</v>
      </c>
      <c r="E55" s="19" t="s">
        <v>107</v>
      </c>
    </row>
    <row r="56" s="10" customFormat="true" ht="10" hidden="false" customHeight="true" outlineLevel="0" collapsed="false">
      <c r="A56" s="26" t="n">
        <v>54</v>
      </c>
      <c r="B56" s="19" t="s">
        <v>126</v>
      </c>
      <c r="C56" s="19" t="s">
        <v>7</v>
      </c>
      <c r="D56" s="20" t="s">
        <v>127</v>
      </c>
      <c r="E56" s="19" t="s">
        <v>107</v>
      </c>
    </row>
    <row r="57" s="10" customFormat="true" ht="10" hidden="false" customHeight="true" outlineLevel="0" collapsed="false">
      <c r="A57" s="26" t="n">
        <v>55</v>
      </c>
      <c r="B57" s="19" t="s">
        <v>128</v>
      </c>
      <c r="C57" s="19" t="s">
        <v>7</v>
      </c>
      <c r="D57" s="20" t="s">
        <v>129</v>
      </c>
      <c r="E57" s="19" t="s">
        <v>107</v>
      </c>
    </row>
    <row r="58" s="35" customFormat="true" ht="10" hidden="false" customHeight="true" outlineLevel="0" collapsed="false">
      <c r="A58" s="26" t="n">
        <v>56</v>
      </c>
      <c r="B58" s="19" t="s">
        <v>130</v>
      </c>
      <c r="C58" s="19" t="s">
        <v>7</v>
      </c>
      <c r="D58" s="20" t="s">
        <v>131</v>
      </c>
      <c r="E58" s="19" t="s">
        <v>132</v>
      </c>
    </row>
    <row r="59" s="35" customFormat="true" ht="10" hidden="false" customHeight="true" outlineLevel="0" collapsed="false">
      <c r="A59" s="26" t="n">
        <v>57</v>
      </c>
      <c r="B59" s="19" t="s">
        <v>133</v>
      </c>
      <c r="C59" s="19" t="s">
        <v>7</v>
      </c>
      <c r="D59" s="20" t="s">
        <v>134</v>
      </c>
      <c r="E59" s="19" t="s">
        <v>132</v>
      </c>
    </row>
    <row r="60" s="32" customFormat="true" ht="10" hidden="false" customHeight="true" outlineLevel="0" collapsed="false">
      <c r="A60" s="26" t="n">
        <v>58</v>
      </c>
      <c r="B60" s="19" t="s">
        <v>135</v>
      </c>
      <c r="C60" s="19" t="s">
        <v>7</v>
      </c>
      <c r="D60" s="20" t="s">
        <v>136</v>
      </c>
      <c r="E60" s="19" t="s">
        <v>137</v>
      </c>
    </row>
    <row r="61" s="32" customFormat="true" ht="10" hidden="false" customHeight="true" outlineLevel="0" collapsed="false">
      <c r="A61" s="26" t="n">
        <v>59</v>
      </c>
      <c r="B61" s="19" t="s">
        <v>138</v>
      </c>
      <c r="C61" s="19" t="s">
        <v>7</v>
      </c>
      <c r="D61" s="20" t="s">
        <v>139</v>
      </c>
      <c r="E61" s="19" t="s">
        <v>137</v>
      </c>
    </row>
    <row r="62" s="32" customFormat="true" ht="10" hidden="false" customHeight="true" outlineLevel="0" collapsed="false">
      <c r="A62" s="26" t="n">
        <v>60</v>
      </c>
      <c r="B62" s="19" t="s">
        <v>140</v>
      </c>
      <c r="C62" s="19" t="s">
        <v>7</v>
      </c>
      <c r="D62" s="20" t="s">
        <v>141</v>
      </c>
      <c r="E62" s="19" t="s">
        <v>137</v>
      </c>
    </row>
    <row r="63" s="32" customFormat="true" ht="10" hidden="false" customHeight="true" outlineLevel="0" collapsed="false">
      <c r="A63" s="26" t="n">
        <v>61</v>
      </c>
      <c r="B63" s="19" t="s">
        <v>142</v>
      </c>
      <c r="C63" s="19" t="s">
        <v>7</v>
      </c>
      <c r="D63" s="20" t="s">
        <v>143</v>
      </c>
      <c r="E63" s="19" t="s">
        <v>137</v>
      </c>
    </row>
    <row r="64" s="37" customFormat="true" ht="10" hidden="false" customHeight="true" outlineLevel="0" collapsed="false">
      <c r="A64" s="26" t="n">
        <v>62</v>
      </c>
      <c r="B64" s="36" t="s">
        <v>144</v>
      </c>
      <c r="C64" s="36" t="s">
        <v>13</v>
      </c>
      <c r="D64" s="12" t="s">
        <v>145</v>
      </c>
      <c r="E64" s="5" t="s">
        <v>146</v>
      </c>
    </row>
    <row r="65" s="17" customFormat="true" ht="10" hidden="false" customHeight="true" outlineLevel="0" collapsed="false">
      <c r="A65" s="26" t="n">
        <v>63</v>
      </c>
      <c r="B65" s="38" t="s">
        <v>147</v>
      </c>
      <c r="C65" s="5" t="str">
        <f aca="false">IF(LEN(D65)=18,IF(MOD(MID(D65,17,1),2)=0,"女","男"),"")</f>
        <v>女</v>
      </c>
      <c r="D65" s="39" t="s">
        <v>148</v>
      </c>
      <c r="E65" s="23" t="s">
        <v>149</v>
      </c>
    </row>
    <row r="66" s="17" customFormat="true" ht="10" hidden="false" customHeight="true" outlineLevel="0" collapsed="false">
      <c r="A66" s="26" t="n">
        <v>64</v>
      </c>
      <c r="B66" s="19" t="s">
        <v>150</v>
      </c>
      <c r="C66" s="19" t="s">
        <v>13</v>
      </c>
      <c r="D66" s="20" t="s">
        <v>151</v>
      </c>
      <c r="E66" s="23" t="s">
        <v>149</v>
      </c>
    </row>
    <row r="67" s="17" customFormat="true" ht="10" hidden="false" customHeight="true" outlineLevel="0" collapsed="false">
      <c r="A67" s="26" t="n">
        <v>65</v>
      </c>
      <c r="B67" s="19" t="s">
        <v>152</v>
      </c>
      <c r="C67" s="19" t="s">
        <v>13</v>
      </c>
      <c r="D67" s="20" t="s">
        <v>153</v>
      </c>
      <c r="E67" s="23" t="s">
        <v>149</v>
      </c>
    </row>
    <row r="68" s="17" customFormat="true" ht="10" hidden="false" customHeight="true" outlineLevel="0" collapsed="false">
      <c r="A68" s="26" t="n">
        <v>66</v>
      </c>
      <c r="B68" s="26" t="s">
        <v>154</v>
      </c>
      <c r="C68" s="19" t="s">
        <v>7</v>
      </c>
      <c r="D68" s="8" t="s">
        <v>155</v>
      </c>
      <c r="E68" s="5" t="s">
        <v>156</v>
      </c>
    </row>
    <row r="69" s="17" customFormat="true" ht="10" hidden="false" customHeight="true" outlineLevel="0" collapsed="false">
      <c r="A69" s="26" t="n">
        <v>67</v>
      </c>
      <c r="B69" s="19" t="s">
        <v>157</v>
      </c>
      <c r="C69" s="19" t="s">
        <v>7</v>
      </c>
      <c r="D69" s="20" t="s">
        <v>158</v>
      </c>
      <c r="E69" s="5" t="s">
        <v>156</v>
      </c>
    </row>
    <row r="70" s="17" customFormat="true" ht="10" hidden="false" customHeight="true" outlineLevel="0" collapsed="false">
      <c r="A70" s="26" t="n">
        <v>68</v>
      </c>
      <c r="B70" s="19" t="s">
        <v>159</v>
      </c>
      <c r="C70" s="19" t="s">
        <v>7</v>
      </c>
      <c r="D70" s="20" t="s">
        <v>160</v>
      </c>
      <c r="E70" s="5" t="s">
        <v>156</v>
      </c>
    </row>
    <row r="71" s="17" customFormat="true" ht="10" hidden="false" customHeight="true" outlineLevel="0" collapsed="false">
      <c r="A71" s="26" t="n">
        <v>69</v>
      </c>
      <c r="B71" s="19" t="s">
        <v>161</v>
      </c>
      <c r="C71" s="19" t="s">
        <v>7</v>
      </c>
      <c r="D71" s="20" t="s">
        <v>162</v>
      </c>
      <c r="E71" s="5" t="s">
        <v>156</v>
      </c>
    </row>
    <row r="72" s="17" customFormat="true" ht="10" hidden="false" customHeight="true" outlineLevel="0" collapsed="false">
      <c r="A72" s="26" t="n">
        <v>70</v>
      </c>
      <c r="B72" s="5" t="s">
        <v>163</v>
      </c>
      <c r="C72" s="5" t="s">
        <v>13</v>
      </c>
      <c r="D72" s="12" t="s">
        <v>164</v>
      </c>
      <c r="E72" s="5" t="s">
        <v>156</v>
      </c>
    </row>
    <row r="73" s="17" customFormat="true" ht="10" hidden="false" customHeight="true" outlineLevel="0" collapsed="false">
      <c r="A73" s="26" t="n">
        <v>71</v>
      </c>
      <c r="B73" s="19" t="s">
        <v>165</v>
      </c>
      <c r="C73" s="19" t="s">
        <v>7</v>
      </c>
      <c r="D73" s="20" t="s">
        <v>166</v>
      </c>
      <c r="E73" s="5" t="s">
        <v>156</v>
      </c>
    </row>
    <row r="74" s="17" customFormat="true" ht="10" hidden="false" customHeight="true" outlineLevel="0" collapsed="false">
      <c r="A74" s="26" t="n">
        <v>72</v>
      </c>
      <c r="B74" s="19" t="s">
        <v>167</v>
      </c>
      <c r="C74" s="19" t="s">
        <v>7</v>
      </c>
      <c r="D74" s="20" t="s">
        <v>168</v>
      </c>
      <c r="E74" s="5" t="s">
        <v>156</v>
      </c>
    </row>
    <row r="75" s="17" customFormat="true" ht="10" hidden="false" customHeight="true" outlineLevel="0" collapsed="false">
      <c r="A75" s="26" t="n">
        <v>73</v>
      </c>
      <c r="B75" s="19" t="s">
        <v>169</v>
      </c>
      <c r="C75" s="19" t="s">
        <v>7</v>
      </c>
      <c r="D75" s="20" t="s">
        <v>170</v>
      </c>
      <c r="E75" s="5" t="s">
        <v>156</v>
      </c>
    </row>
    <row r="76" s="17" customFormat="true" ht="10" hidden="false" customHeight="true" outlineLevel="0" collapsed="false">
      <c r="A76" s="26" t="n">
        <v>74</v>
      </c>
      <c r="B76" s="26" t="s">
        <v>171</v>
      </c>
      <c r="C76" s="19" t="s">
        <v>7</v>
      </c>
      <c r="D76" s="8" t="s">
        <v>172</v>
      </c>
      <c r="E76" s="5" t="s">
        <v>156</v>
      </c>
    </row>
    <row r="77" s="10" customFormat="true" ht="10" hidden="false" customHeight="true" outlineLevel="0" collapsed="false">
      <c r="A77" s="26" t="n">
        <v>75</v>
      </c>
      <c r="B77" s="19" t="s">
        <v>173</v>
      </c>
      <c r="C77" s="19" t="s">
        <v>7</v>
      </c>
      <c r="D77" s="20" t="s">
        <v>174</v>
      </c>
      <c r="E77" s="5" t="s">
        <v>175</v>
      </c>
    </row>
    <row r="78" s="10" customFormat="true" ht="10" hidden="false" customHeight="true" outlineLevel="0" collapsed="false">
      <c r="A78" s="26" t="n">
        <v>76</v>
      </c>
      <c r="B78" s="19" t="s">
        <v>176</v>
      </c>
      <c r="C78" s="19" t="s">
        <v>13</v>
      </c>
      <c r="D78" s="20" t="s">
        <v>177</v>
      </c>
      <c r="E78" s="5" t="s">
        <v>175</v>
      </c>
    </row>
    <row r="79" s="10" customFormat="true" ht="10" hidden="false" customHeight="true" outlineLevel="0" collapsed="false">
      <c r="A79" s="26" t="n">
        <v>77</v>
      </c>
      <c r="B79" s="19" t="s">
        <v>178</v>
      </c>
      <c r="C79" s="19" t="s">
        <v>7</v>
      </c>
      <c r="D79" s="20" t="s">
        <v>179</v>
      </c>
      <c r="E79" s="5" t="s">
        <v>175</v>
      </c>
    </row>
    <row r="80" s="10" customFormat="true" ht="10" hidden="false" customHeight="true" outlineLevel="0" collapsed="false">
      <c r="A80" s="26" t="n">
        <v>78</v>
      </c>
      <c r="B80" s="19" t="s">
        <v>180</v>
      </c>
      <c r="C80" s="19" t="s">
        <v>7</v>
      </c>
      <c r="D80" s="20" t="s">
        <v>181</v>
      </c>
      <c r="E80" s="5" t="s">
        <v>175</v>
      </c>
    </row>
    <row r="81" s="10" customFormat="true" ht="10" hidden="false" customHeight="true" outlineLevel="0" collapsed="false">
      <c r="A81" s="26" t="n">
        <v>79</v>
      </c>
      <c r="B81" s="19" t="s">
        <v>182</v>
      </c>
      <c r="C81" s="19" t="s">
        <v>7</v>
      </c>
      <c r="D81" s="20" t="s">
        <v>183</v>
      </c>
      <c r="E81" s="5" t="s">
        <v>175</v>
      </c>
    </row>
    <row r="82" s="10" customFormat="true" ht="10" hidden="false" customHeight="true" outlineLevel="0" collapsed="false">
      <c r="A82" s="26" t="n">
        <v>80</v>
      </c>
      <c r="B82" s="19" t="s">
        <v>184</v>
      </c>
      <c r="C82" s="5" t="s">
        <v>7</v>
      </c>
      <c r="D82" s="12" t="s">
        <v>185</v>
      </c>
      <c r="E82" s="5" t="s">
        <v>175</v>
      </c>
    </row>
    <row r="83" s="10" customFormat="true" ht="10" hidden="false" customHeight="true" outlineLevel="0" collapsed="false">
      <c r="A83" s="26" t="n">
        <v>81</v>
      </c>
      <c r="B83" s="19" t="s">
        <v>186</v>
      </c>
      <c r="C83" s="19" t="s">
        <v>7</v>
      </c>
      <c r="D83" s="20" t="s">
        <v>187</v>
      </c>
      <c r="E83" s="5" t="s">
        <v>175</v>
      </c>
    </row>
    <row r="84" s="10" customFormat="true" ht="10" hidden="false" customHeight="true" outlineLevel="0" collapsed="false">
      <c r="A84" s="26" t="n">
        <v>82</v>
      </c>
      <c r="B84" s="19" t="s">
        <v>188</v>
      </c>
      <c r="C84" s="19" t="s">
        <v>7</v>
      </c>
      <c r="D84" s="20" t="s">
        <v>189</v>
      </c>
      <c r="E84" s="5" t="s">
        <v>175</v>
      </c>
    </row>
    <row r="85" s="27" customFormat="true" ht="10" hidden="false" customHeight="true" outlineLevel="0" collapsed="false">
      <c r="A85" s="26" t="n">
        <v>83</v>
      </c>
      <c r="B85" s="26" t="s">
        <v>190</v>
      </c>
      <c r="C85" s="4" t="s">
        <v>13</v>
      </c>
      <c r="D85" s="8" t="s">
        <v>191</v>
      </c>
      <c r="E85" s="5" t="s">
        <v>175</v>
      </c>
    </row>
    <row r="86" s="10" customFormat="true" ht="10" hidden="false" customHeight="true" outlineLevel="0" collapsed="false">
      <c r="A86" s="26" t="n">
        <v>84</v>
      </c>
      <c r="B86" s="19" t="s">
        <v>192</v>
      </c>
      <c r="C86" s="19" t="s">
        <v>7</v>
      </c>
      <c r="D86" s="20" t="s">
        <v>193</v>
      </c>
      <c r="E86" s="5" t="s">
        <v>194</v>
      </c>
    </row>
    <row r="87" s="10" customFormat="true" ht="10" hidden="false" customHeight="true" outlineLevel="0" collapsed="false">
      <c r="A87" s="26" t="n">
        <v>85</v>
      </c>
      <c r="B87" s="19" t="s">
        <v>195</v>
      </c>
      <c r="C87" s="19" t="s">
        <v>7</v>
      </c>
      <c r="D87" s="20" t="s">
        <v>196</v>
      </c>
      <c r="E87" s="5" t="s">
        <v>197</v>
      </c>
    </row>
    <row r="88" s="10" customFormat="true" ht="10" hidden="false" customHeight="true" outlineLevel="0" collapsed="false">
      <c r="A88" s="26" t="n">
        <v>86</v>
      </c>
      <c r="B88" s="19" t="s">
        <v>198</v>
      </c>
      <c r="C88" s="19" t="s">
        <v>7</v>
      </c>
      <c r="D88" s="20" t="s">
        <v>199</v>
      </c>
      <c r="E88" s="5" t="s">
        <v>197</v>
      </c>
    </row>
    <row r="89" s="10" customFormat="true" ht="10" hidden="false" customHeight="true" outlineLevel="0" collapsed="false">
      <c r="A89" s="26" t="n">
        <v>87</v>
      </c>
      <c r="B89" s="19" t="s">
        <v>200</v>
      </c>
      <c r="C89" s="19" t="s">
        <v>7</v>
      </c>
      <c r="D89" s="20" t="s">
        <v>201</v>
      </c>
      <c r="E89" s="5" t="s">
        <v>197</v>
      </c>
    </row>
    <row r="90" s="10" customFormat="true" ht="10" hidden="false" customHeight="true" outlineLevel="0" collapsed="false">
      <c r="A90" s="26" t="n">
        <v>88</v>
      </c>
      <c r="B90" s="19" t="s">
        <v>202</v>
      </c>
      <c r="C90" s="19" t="s">
        <v>7</v>
      </c>
      <c r="D90" s="20" t="s">
        <v>203</v>
      </c>
      <c r="E90" s="5" t="s">
        <v>197</v>
      </c>
    </row>
    <row r="91" s="10" customFormat="true" ht="10" hidden="false" customHeight="true" outlineLevel="0" collapsed="false">
      <c r="A91" s="26" t="n">
        <v>89</v>
      </c>
      <c r="B91" s="26" t="s">
        <v>204</v>
      </c>
      <c r="C91" s="5" t="s">
        <v>7</v>
      </c>
      <c r="D91" s="8" t="s">
        <v>205</v>
      </c>
      <c r="E91" s="5" t="s">
        <v>197</v>
      </c>
    </row>
    <row r="92" s="10" customFormat="true" ht="10" hidden="false" customHeight="true" outlineLevel="0" collapsed="false">
      <c r="A92" s="26" t="n">
        <v>90</v>
      </c>
      <c r="B92" s="5" t="s">
        <v>206</v>
      </c>
      <c r="C92" s="5" t="s">
        <v>7</v>
      </c>
      <c r="D92" s="12" t="s">
        <v>207</v>
      </c>
      <c r="E92" s="5" t="s">
        <v>197</v>
      </c>
    </row>
    <row r="93" s="10" customFormat="true" ht="10" hidden="false" customHeight="true" outlineLevel="0" collapsed="false">
      <c r="A93" s="26" t="n">
        <v>91</v>
      </c>
      <c r="B93" s="19" t="s">
        <v>208</v>
      </c>
      <c r="C93" s="19" t="s">
        <v>7</v>
      </c>
      <c r="D93" s="20" t="s">
        <v>209</v>
      </c>
      <c r="E93" s="5" t="s">
        <v>197</v>
      </c>
    </row>
    <row r="94" s="10" customFormat="true" ht="10" hidden="false" customHeight="true" outlineLevel="0" collapsed="false">
      <c r="A94" s="26" t="n">
        <v>92</v>
      </c>
      <c r="B94" s="19" t="s">
        <v>210</v>
      </c>
      <c r="C94" s="19" t="s">
        <v>7</v>
      </c>
      <c r="D94" s="20" t="s">
        <v>211</v>
      </c>
      <c r="E94" s="5" t="s">
        <v>197</v>
      </c>
    </row>
    <row r="95" s="10" customFormat="true" ht="10" hidden="false" customHeight="true" outlineLevel="0" collapsed="false">
      <c r="A95" s="26" t="n">
        <v>93</v>
      </c>
      <c r="B95" s="19" t="s">
        <v>212</v>
      </c>
      <c r="C95" s="19" t="s">
        <v>7</v>
      </c>
      <c r="D95" s="20" t="s">
        <v>213</v>
      </c>
      <c r="E95" s="5" t="s">
        <v>197</v>
      </c>
    </row>
    <row r="96" s="10" customFormat="true" ht="10" hidden="false" customHeight="true" outlineLevel="0" collapsed="false">
      <c r="A96" s="26" t="n">
        <v>94</v>
      </c>
      <c r="B96" s="19" t="s">
        <v>214</v>
      </c>
      <c r="C96" s="19" t="s">
        <v>13</v>
      </c>
      <c r="D96" s="20" t="s">
        <v>215</v>
      </c>
      <c r="E96" s="5" t="s">
        <v>197</v>
      </c>
    </row>
    <row r="97" s="10" customFormat="true" ht="10" hidden="false" customHeight="true" outlineLevel="0" collapsed="false">
      <c r="A97" s="26" t="n">
        <v>95</v>
      </c>
      <c r="B97" s="19" t="s">
        <v>216</v>
      </c>
      <c r="C97" s="19" t="s">
        <v>7</v>
      </c>
      <c r="D97" s="20" t="s">
        <v>217</v>
      </c>
      <c r="E97" s="5" t="s">
        <v>197</v>
      </c>
    </row>
    <row r="98" s="10" customFormat="true" ht="10" hidden="false" customHeight="true" outlineLevel="0" collapsed="false">
      <c r="A98" s="26" t="n">
        <v>96</v>
      </c>
      <c r="B98" s="26" t="s">
        <v>218</v>
      </c>
      <c r="C98" s="19" t="s">
        <v>7</v>
      </c>
      <c r="D98" s="8" t="s">
        <v>219</v>
      </c>
      <c r="E98" s="5" t="s">
        <v>197</v>
      </c>
    </row>
    <row r="99" s="10" customFormat="true" ht="10" hidden="false" customHeight="true" outlineLevel="0" collapsed="false">
      <c r="A99" s="26" t="n">
        <v>97</v>
      </c>
      <c r="B99" s="5" t="s">
        <v>220</v>
      </c>
      <c r="C99" s="5" t="s">
        <v>13</v>
      </c>
      <c r="D99" s="12" t="s">
        <v>221</v>
      </c>
      <c r="E99" s="5" t="s">
        <v>197</v>
      </c>
    </row>
    <row r="100" s="40" customFormat="true" ht="10" hidden="false" customHeight="true" outlineLevel="0" collapsed="false">
      <c r="A100" s="26" t="n">
        <v>98</v>
      </c>
      <c r="B100" s="5" t="s">
        <v>222</v>
      </c>
      <c r="C100" s="5" t="s">
        <v>7</v>
      </c>
      <c r="D100" s="15" t="s">
        <v>223</v>
      </c>
      <c r="E100" s="5" t="s">
        <v>197</v>
      </c>
    </row>
    <row r="101" s="41" customFormat="true" ht="10" hidden="false" customHeight="true" outlineLevel="0" collapsed="false">
      <c r="A101" s="26" t="n">
        <v>99</v>
      </c>
      <c r="B101" s="5" t="s">
        <v>224</v>
      </c>
      <c r="C101" s="5" t="s">
        <v>7</v>
      </c>
      <c r="D101" s="15" t="s">
        <v>225</v>
      </c>
      <c r="E101" s="5" t="s">
        <v>197</v>
      </c>
    </row>
    <row r="102" s="31" customFormat="true" ht="10" hidden="false" customHeight="true" outlineLevel="0" collapsed="false">
      <c r="A102" s="26" t="n">
        <v>100</v>
      </c>
      <c r="B102" s="19" t="s">
        <v>226</v>
      </c>
      <c r="C102" s="19" t="s">
        <v>7</v>
      </c>
      <c r="D102" s="20" t="s">
        <v>227</v>
      </c>
      <c r="E102" s="5" t="s">
        <v>228</v>
      </c>
    </row>
    <row r="103" s="31" customFormat="true" ht="10" hidden="false" customHeight="true" outlineLevel="0" collapsed="false">
      <c r="A103" s="26" t="n">
        <v>101</v>
      </c>
      <c r="B103" s="5" t="s">
        <v>229</v>
      </c>
      <c r="C103" s="19" t="s">
        <v>13</v>
      </c>
      <c r="D103" s="12" t="s">
        <v>230</v>
      </c>
      <c r="E103" s="5" t="s">
        <v>228</v>
      </c>
    </row>
    <row r="104" s="32" customFormat="true" ht="10" hidden="false" customHeight="true" outlineLevel="0" collapsed="false">
      <c r="A104" s="26" t="n">
        <v>102</v>
      </c>
      <c r="B104" s="19" t="s">
        <v>231</v>
      </c>
      <c r="C104" s="19" t="s">
        <v>7</v>
      </c>
      <c r="D104" s="20" t="s">
        <v>232</v>
      </c>
      <c r="E104" s="5" t="s">
        <v>228</v>
      </c>
    </row>
    <row r="105" s="32" customFormat="true" ht="10" hidden="false" customHeight="true" outlineLevel="0" collapsed="false">
      <c r="A105" s="26" t="n">
        <v>103</v>
      </c>
      <c r="B105" s="19" t="s">
        <v>233</v>
      </c>
      <c r="C105" s="19" t="s">
        <v>7</v>
      </c>
      <c r="D105" s="20" t="s">
        <v>234</v>
      </c>
      <c r="E105" s="5" t="s">
        <v>228</v>
      </c>
    </row>
    <row r="106" s="32" customFormat="true" ht="10" hidden="false" customHeight="true" outlineLevel="0" collapsed="false">
      <c r="A106" s="26" t="n">
        <v>104</v>
      </c>
      <c r="B106" s="19" t="s">
        <v>235</v>
      </c>
      <c r="C106" s="19" t="s">
        <v>7</v>
      </c>
      <c r="D106" s="20" t="s">
        <v>236</v>
      </c>
      <c r="E106" s="5" t="s">
        <v>228</v>
      </c>
    </row>
    <row r="107" s="32" customFormat="true" ht="10" hidden="false" customHeight="true" outlineLevel="0" collapsed="false">
      <c r="A107" s="26" t="n">
        <v>105</v>
      </c>
      <c r="B107" s="19" t="s">
        <v>237</v>
      </c>
      <c r="C107" s="19" t="s">
        <v>7</v>
      </c>
      <c r="D107" s="20" t="s">
        <v>238</v>
      </c>
      <c r="E107" s="5" t="s">
        <v>228</v>
      </c>
    </row>
    <row r="108" s="32" customFormat="true" ht="10" hidden="false" customHeight="true" outlineLevel="0" collapsed="false">
      <c r="A108" s="26" t="n">
        <v>106</v>
      </c>
      <c r="B108" s="19" t="s">
        <v>239</v>
      </c>
      <c r="C108" s="19" t="s">
        <v>7</v>
      </c>
      <c r="D108" s="20" t="s">
        <v>240</v>
      </c>
      <c r="E108" s="5" t="s">
        <v>228</v>
      </c>
    </row>
    <row r="109" s="34" customFormat="true" ht="10" hidden="false" customHeight="true" outlineLevel="0" collapsed="false">
      <c r="A109" s="26" t="n">
        <v>107</v>
      </c>
      <c r="B109" s="5" t="s">
        <v>241</v>
      </c>
      <c r="C109" s="19" t="s">
        <v>7</v>
      </c>
      <c r="D109" s="15" t="s">
        <v>242</v>
      </c>
      <c r="E109" s="5" t="s">
        <v>228</v>
      </c>
    </row>
    <row r="110" s="27" customFormat="true" ht="10" hidden="false" customHeight="true" outlineLevel="0" collapsed="false">
      <c r="A110" s="26" t="n">
        <v>108</v>
      </c>
      <c r="B110" s="42" t="s">
        <v>243</v>
      </c>
      <c r="C110" s="43" t="s">
        <v>7</v>
      </c>
      <c r="D110" s="44" t="s">
        <v>244</v>
      </c>
      <c r="E110" s="5" t="s">
        <v>245</v>
      </c>
    </row>
    <row r="111" s="27" customFormat="true" ht="10" hidden="false" customHeight="true" outlineLevel="0" collapsed="false">
      <c r="A111" s="26" t="n">
        <v>109</v>
      </c>
      <c r="B111" s="19" t="s">
        <v>246</v>
      </c>
      <c r="C111" s="19" t="s">
        <v>7</v>
      </c>
      <c r="D111" s="20" t="s">
        <v>247</v>
      </c>
      <c r="E111" s="5" t="s">
        <v>245</v>
      </c>
    </row>
    <row r="112" s="10" customFormat="true" ht="10" hidden="false" customHeight="true" outlineLevel="0" collapsed="false">
      <c r="A112" s="26" t="n">
        <v>110</v>
      </c>
      <c r="B112" s="19" t="s">
        <v>248</v>
      </c>
      <c r="C112" s="19" t="s">
        <v>7</v>
      </c>
      <c r="D112" s="20" t="s">
        <v>249</v>
      </c>
      <c r="E112" s="5" t="s">
        <v>245</v>
      </c>
    </row>
    <row r="113" s="10" customFormat="true" ht="10" hidden="false" customHeight="true" outlineLevel="0" collapsed="false">
      <c r="A113" s="26" t="n">
        <v>111</v>
      </c>
      <c r="B113" s="19" t="s">
        <v>250</v>
      </c>
      <c r="C113" s="19" t="s">
        <v>7</v>
      </c>
      <c r="D113" s="20" t="s">
        <v>251</v>
      </c>
      <c r="E113" s="5" t="s">
        <v>245</v>
      </c>
    </row>
    <row r="114" s="10" customFormat="true" ht="10" hidden="false" customHeight="true" outlineLevel="0" collapsed="false">
      <c r="A114" s="26" t="n">
        <v>112</v>
      </c>
      <c r="B114" s="19" t="s">
        <v>252</v>
      </c>
      <c r="C114" s="19" t="s">
        <v>13</v>
      </c>
      <c r="D114" s="20" t="s">
        <v>253</v>
      </c>
      <c r="E114" s="5" t="s">
        <v>245</v>
      </c>
    </row>
    <row r="115" s="10" customFormat="true" ht="10" hidden="false" customHeight="true" outlineLevel="0" collapsed="false">
      <c r="A115" s="26" t="n">
        <v>113</v>
      </c>
      <c r="B115" s="19" t="s">
        <v>254</v>
      </c>
      <c r="C115" s="19" t="s">
        <v>7</v>
      </c>
      <c r="D115" s="20" t="s">
        <v>255</v>
      </c>
      <c r="E115" s="5" t="s">
        <v>245</v>
      </c>
    </row>
    <row r="116" s="10" customFormat="true" ht="10" hidden="false" customHeight="true" outlineLevel="0" collapsed="false">
      <c r="A116" s="26" t="n">
        <v>114</v>
      </c>
      <c r="B116" s="19" t="s">
        <v>256</v>
      </c>
      <c r="C116" s="19" t="s">
        <v>7</v>
      </c>
      <c r="D116" s="20" t="s">
        <v>257</v>
      </c>
      <c r="E116" s="5" t="s">
        <v>245</v>
      </c>
    </row>
    <row r="117" s="10" customFormat="true" ht="10" hidden="false" customHeight="true" outlineLevel="0" collapsed="false">
      <c r="A117" s="26" t="n">
        <v>115</v>
      </c>
      <c r="B117" s="19" t="s">
        <v>258</v>
      </c>
      <c r="C117" s="19" t="s">
        <v>7</v>
      </c>
      <c r="D117" s="20" t="s">
        <v>259</v>
      </c>
      <c r="E117" s="5" t="s">
        <v>245</v>
      </c>
    </row>
    <row r="118" s="45" customFormat="true" ht="10" hidden="false" customHeight="true" outlineLevel="0" collapsed="false">
      <c r="A118" s="26" t="n">
        <v>116</v>
      </c>
      <c r="B118" s="19" t="s">
        <v>260</v>
      </c>
      <c r="C118" s="19" t="s">
        <v>7</v>
      </c>
      <c r="D118" s="20" t="s">
        <v>261</v>
      </c>
      <c r="E118" s="5" t="s">
        <v>245</v>
      </c>
    </row>
    <row r="119" s="45" customFormat="true" ht="10" hidden="false" customHeight="true" outlineLevel="0" collapsed="false">
      <c r="A119" s="26" t="n">
        <v>117</v>
      </c>
      <c r="B119" s="19" t="s">
        <v>262</v>
      </c>
      <c r="C119" s="19" t="s">
        <v>7</v>
      </c>
      <c r="D119" s="20" t="s">
        <v>263</v>
      </c>
      <c r="E119" s="5" t="s">
        <v>245</v>
      </c>
    </row>
    <row r="120" s="45" customFormat="true" ht="10" hidden="false" customHeight="true" outlineLevel="0" collapsed="false">
      <c r="A120" s="26" t="n">
        <v>118</v>
      </c>
      <c r="B120" s="19" t="s">
        <v>264</v>
      </c>
      <c r="C120" s="19" t="s">
        <v>7</v>
      </c>
      <c r="D120" s="20" t="s">
        <v>265</v>
      </c>
      <c r="E120" s="5" t="s">
        <v>245</v>
      </c>
    </row>
    <row r="121" s="45" customFormat="true" ht="10" hidden="false" customHeight="true" outlineLevel="0" collapsed="false">
      <c r="A121" s="26" t="n">
        <v>119</v>
      </c>
      <c r="B121" s="19" t="s">
        <v>266</v>
      </c>
      <c r="C121" s="19" t="s">
        <v>7</v>
      </c>
      <c r="D121" s="20" t="s">
        <v>267</v>
      </c>
      <c r="E121" s="5" t="s">
        <v>245</v>
      </c>
    </row>
    <row r="122" s="45" customFormat="true" ht="10" hidden="false" customHeight="true" outlineLevel="0" collapsed="false">
      <c r="A122" s="26" t="n">
        <v>120</v>
      </c>
      <c r="B122" s="19" t="s">
        <v>268</v>
      </c>
      <c r="C122" s="19" t="s">
        <v>13</v>
      </c>
      <c r="D122" s="20" t="s">
        <v>269</v>
      </c>
      <c r="E122" s="5" t="s">
        <v>245</v>
      </c>
    </row>
    <row r="123" s="10" customFormat="true" ht="10" hidden="false" customHeight="true" outlineLevel="0" collapsed="false">
      <c r="A123" s="26" t="n">
        <v>121</v>
      </c>
      <c r="B123" s="19" t="s">
        <v>270</v>
      </c>
      <c r="C123" s="19" t="s">
        <v>7</v>
      </c>
      <c r="D123" s="20" t="s">
        <v>271</v>
      </c>
      <c r="E123" s="5" t="s">
        <v>272</v>
      </c>
    </row>
    <row r="124" s="10" customFormat="true" ht="10" hidden="false" customHeight="true" outlineLevel="0" collapsed="false">
      <c r="A124" s="26" t="n">
        <v>122</v>
      </c>
      <c r="B124" s="19" t="s">
        <v>273</v>
      </c>
      <c r="C124" s="19" t="s">
        <v>7</v>
      </c>
      <c r="D124" s="20" t="s">
        <v>274</v>
      </c>
      <c r="E124" s="5" t="s">
        <v>272</v>
      </c>
    </row>
    <row r="125" s="10" customFormat="true" ht="10" hidden="false" customHeight="true" outlineLevel="0" collapsed="false">
      <c r="A125" s="26" t="n">
        <v>123</v>
      </c>
      <c r="B125" s="19" t="s">
        <v>275</v>
      </c>
      <c r="C125" s="19" t="s">
        <v>7</v>
      </c>
      <c r="D125" s="20" t="s">
        <v>276</v>
      </c>
      <c r="E125" s="5" t="s">
        <v>272</v>
      </c>
    </row>
    <row r="126" s="10" customFormat="true" ht="10" hidden="false" customHeight="true" outlineLevel="0" collapsed="false">
      <c r="A126" s="26" t="n">
        <v>124</v>
      </c>
      <c r="B126" s="19" t="s">
        <v>277</v>
      </c>
      <c r="C126" s="19" t="s">
        <v>7</v>
      </c>
      <c r="D126" s="20" t="s">
        <v>278</v>
      </c>
      <c r="E126" s="5" t="s">
        <v>272</v>
      </c>
    </row>
    <row r="127" s="10" customFormat="true" ht="10" hidden="false" customHeight="true" outlineLevel="0" collapsed="false">
      <c r="A127" s="26" t="n">
        <v>125</v>
      </c>
      <c r="B127" s="19" t="s">
        <v>279</v>
      </c>
      <c r="C127" s="19" t="s">
        <v>7</v>
      </c>
      <c r="D127" s="20" t="s">
        <v>280</v>
      </c>
      <c r="E127" s="5" t="s">
        <v>272</v>
      </c>
    </row>
    <row r="128" s="10" customFormat="true" ht="10" hidden="false" customHeight="true" outlineLevel="0" collapsed="false">
      <c r="A128" s="26" t="n">
        <v>126</v>
      </c>
      <c r="B128" s="19" t="s">
        <v>281</v>
      </c>
      <c r="C128" s="19" t="s">
        <v>7</v>
      </c>
      <c r="D128" s="20" t="s">
        <v>282</v>
      </c>
      <c r="E128" s="5" t="s">
        <v>272</v>
      </c>
    </row>
    <row r="129" s="10" customFormat="true" ht="10" hidden="false" customHeight="true" outlineLevel="0" collapsed="false">
      <c r="A129" s="26" t="n">
        <v>127</v>
      </c>
      <c r="B129" s="19" t="s">
        <v>283</v>
      </c>
      <c r="C129" s="19" t="s">
        <v>7</v>
      </c>
      <c r="D129" s="20" t="s">
        <v>284</v>
      </c>
      <c r="E129" s="5" t="s">
        <v>272</v>
      </c>
    </row>
    <row r="130" s="10" customFormat="true" ht="10" hidden="false" customHeight="true" outlineLevel="0" collapsed="false">
      <c r="A130" s="26" t="n">
        <v>128</v>
      </c>
      <c r="B130" s="19" t="s">
        <v>285</v>
      </c>
      <c r="C130" s="19" t="s">
        <v>7</v>
      </c>
      <c r="D130" s="20" t="s">
        <v>286</v>
      </c>
      <c r="E130" s="5" t="s">
        <v>272</v>
      </c>
    </row>
    <row r="131" s="32" customFormat="true" ht="10" hidden="false" customHeight="true" outlineLevel="0" collapsed="false">
      <c r="A131" s="26" t="n">
        <v>129</v>
      </c>
      <c r="B131" s="19" t="s">
        <v>287</v>
      </c>
      <c r="C131" s="19" t="s">
        <v>7</v>
      </c>
      <c r="D131" s="20" t="s">
        <v>288</v>
      </c>
      <c r="E131" s="5" t="s">
        <v>272</v>
      </c>
    </row>
    <row r="132" s="32" customFormat="true" ht="10" hidden="false" customHeight="true" outlineLevel="0" collapsed="false">
      <c r="A132" s="26" t="n">
        <v>130</v>
      </c>
      <c r="B132" s="19" t="s">
        <v>289</v>
      </c>
      <c r="C132" s="19" t="s">
        <v>7</v>
      </c>
      <c r="D132" s="20" t="s">
        <v>290</v>
      </c>
      <c r="E132" s="5" t="s">
        <v>272</v>
      </c>
    </row>
    <row r="133" s="32" customFormat="true" ht="10" hidden="false" customHeight="true" outlineLevel="0" collapsed="false">
      <c r="A133" s="26" t="n">
        <v>131</v>
      </c>
      <c r="B133" s="19" t="s">
        <v>291</v>
      </c>
      <c r="C133" s="19" t="s">
        <v>7</v>
      </c>
      <c r="D133" s="20" t="s">
        <v>292</v>
      </c>
      <c r="E133" s="5" t="s">
        <v>272</v>
      </c>
    </row>
    <row r="134" s="32" customFormat="true" ht="10" hidden="false" customHeight="true" outlineLevel="0" collapsed="false">
      <c r="A134" s="26" t="n">
        <v>132</v>
      </c>
      <c r="B134" s="19" t="s">
        <v>293</v>
      </c>
      <c r="C134" s="19" t="s">
        <v>7</v>
      </c>
      <c r="D134" s="20" t="s">
        <v>294</v>
      </c>
      <c r="E134" s="5" t="s">
        <v>272</v>
      </c>
    </row>
    <row r="135" s="31" customFormat="true" ht="10" hidden="false" customHeight="true" outlineLevel="0" collapsed="false">
      <c r="A135" s="26" t="n">
        <v>133</v>
      </c>
      <c r="B135" s="19" t="s">
        <v>295</v>
      </c>
      <c r="C135" s="19" t="s">
        <v>7</v>
      </c>
      <c r="D135" s="20" t="s">
        <v>296</v>
      </c>
      <c r="E135" s="19" t="s">
        <v>297</v>
      </c>
    </row>
    <row r="136" s="31" customFormat="true" ht="10" hidden="false" customHeight="true" outlineLevel="0" collapsed="false">
      <c r="A136" s="26" t="n">
        <v>134</v>
      </c>
      <c r="B136" s="19" t="s">
        <v>298</v>
      </c>
      <c r="C136" s="19" t="s">
        <v>7</v>
      </c>
      <c r="D136" s="20" t="s">
        <v>299</v>
      </c>
      <c r="E136" s="19" t="s">
        <v>297</v>
      </c>
    </row>
    <row r="137" s="10" customFormat="true" ht="10" hidden="false" customHeight="true" outlineLevel="0" collapsed="false">
      <c r="A137" s="26" t="n">
        <v>135</v>
      </c>
      <c r="B137" s="19" t="s">
        <v>300</v>
      </c>
      <c r="C137" s="19" t="s">
        <v>7</v>
      </c>
      <c r="D137" s="20" t="s">
        <v>301</v>
      </c>
      <c r="E137" s="5" t="s">
        <v>302</v>
      </c>
    </row>
    <row r="138" s="10" customFormat="true" ht="10" hidden="false" customHeight="true" outlineLevel="0" collapsed="false">
      <c r="A138" s="26" t="n">
        <v>136</v>
      </c>
      <c r="B138" s="19" t="s">
        <v>303</v>
      </c>
      <c r="C138" s="19" t="s">
        <v>7</v>
      </c>
      <c r="D138" s="20" t="s">
        <v>304</v>
      </c>
      <c r="E138" s="5" t="s">
        <v>302</v>
      </c>
    </row>
    <row r="139" s="10" customFormat="true" ht="10" hidden="false" customHeight="true" outlineLevel="0" collapsed="false">
      <c r="A139" s="26" t="n">
        <v>137</v>
      </c>
      <c r="B139" s="19" t="s">
        <v>305</v>
      </c>
      <c r="C139" s="19" t="s">
        <v>7</v>
      </c>
      <c r="D139" s="20" t="s">
        <v>306</v>
      </c>
      <c r="E139" s="5" t="s">
        <v>302</v>
      </c>
    </row>
    <row r="140" s="10" customFormat="true" ht="10" hidden="false" customHeight="true" outlineLevel="0" collapsed="false">
      <c r="A140" s="26" t="n">
        <v>138</v>
      </c>
      <c r="B140" s="19" t="s">
        <v>307</v>
      </c>
      <c r="C140" s="19" t="s">
        <v>7</v>
      </c>
      <c r="D140" s="20" t="s">
        <v>308</v>
      </c>
      <c r="E140" s="5" t="s">
        <v>302</v>
      </c>
    </row>
    <row r="141" s="10" customFormat="true" ht="10" hidden="false" customHeight="true" outlineLevel="0" collapsed="false">
      <c r="A141" s="26" t="n">
        <v>139</v>
      </c>
      <c r="B141" s="19" t="s">
        <v>309</v>
      </c>
      <c r="C141" s="19" t="s">
        <v>7</v>
      </c>
      <c r="D141" s="20" t="s">
        <v>310</v>
      </c>
      <c r="E141" s="5" t="s">
        <v>302</v>
      </c>
    </row>
    <row r="142" s="10" customFormat="true" ht="10" hidden="false" customHeight="true" outlineLevel="0" collapsed="false">
      <c r="A142" s="26" t="n">
        <v>140</v>
      </c>
      <c r="B142" s="19" t="s">
        <v>311</v>
      </c>
      <c r="C142" s="19" t="s">
        <v>7</v>
      </c>
      <c r="D142" s="20" t="s">
        <v>312</v>
      </c>
      <c r="E142" s="5" t="s">
        <v>302</v>
      </c>
    </row>
    <row r="143" s="10" customFormat="true" ht="10" hidden="false" customHeight="true" outlineLevel="0" collapsed="false">
      <c r="A143" s="26" t="n">
        <v>141</v>
      </c>
      <c r="B143" s="19" t="s">
        <v>313</v>
      </c>
      <c r="C143" s="19" t="s">
        <v>7</v>
      </c>
      <c r="D143" s="20" t="s">
        <v>314</v>
      </c>
      <c r="E143" s="5" t="s">
        <v>302</v>
      </c>
    </row>
    <row r="144" s="10" customFormat="true" ht="10" hidden="false" customHeight="true" outlineLevel="0" collapsed="false">
      <c r="A144" s="26" t="n">
        <v>142</v>
      </c>
      <c r="B144" s="26" t="s">
        <v>315</v>
      </c>
      <c r="C144" s="19" t="s">
        <v>7</v>
      </c>
      <c r="D144" s="8" t="s">
        <v>316</v>
      </c>
      <c r="E144" s="5" t="s">
        <v>302</v>
      </c>
    </row>
    <row r="145" s="32" customFormat="true" ht="10" hidden="false" customHeight="true" outlineLevel="0" collapsed="false">
      <c r="A145" s="26" t="n">
        <v>143</v>
      </c>
      <c r="B145" s="19" t="s">
        <v>317</v>
      </c>
      <c r="C145" s="19" t="s">
        <v>7</v>
      </c>
      <c r="D145" s="20" t="s">
        <v>318</v>
      </c>
      <c r="E145" s="5" t="s">
        <v>302</v>
      </c>
    </row>
    <row r="146" s="32" customFormat="true" ht="10" hidden="false" customHeight="true" outlineLevel="0" collapsed="false">
      <c r="A146" s="26" t="n">
        <v>144</v>
      </c>
      <c r="B146" s="19" t="s">
        <v>319</v>
      </c>
      <c r="C146" s="19" t="s">
        <v>7</v>
      </c>
      <c r="D146" s="20" t="s">
        <v>320</v>
      </c>
      <c r="E146" s="5" t="s">
        <v>302</v>
      </c>
    </row>
    <row r="147" s="32" customFormat="true" ht="10" hidden="false" customHeight="true" outlineLevel="0" collapsed="false">
      <c r="A147" s="26" t="n">
        <v>145</v>
      </c>
      <c r="B147" s="19" t="s">
        <v>321</v>
      </c>
      <c r="C147" s="19" t="s">
        <v>7</v>
      </c>
      <c r="D147" s="20" t="s">
        <v>322</v>
      </c>
      <c r="E147" s="5" t="s">
        <v>302</v>
      </c>
    </row>
    <row r="148" s="27" customFormat="true" ht="10" hidden="false" customHeight="true" outlineLevel="0" collapsed="false">
      <c r="A148" s="26" t="n">
        <v>146</v>
      </c>
      <c r="B148" s="19" t="s">
        <v>323</v>
      </c>
      <c r="C148" s="19" t="s">
        <v>7</v>
      </c>
      <c r="D148" s="20" t="s">
        <v>324</v>
      </c>
      <c r="E148" s="5" t="s">
        <v>325</v>
      </c>
    </row>
    <row r="149" s="32" customFormat="true" ht="10" hidden="false" customHeight="true" outlineLevel="0" collapsed="false">
      <c r="A149" s="26" t="n">
        <v>147</v>
      </c>
      <c r="B149" s="46" t="s">
        <v>326</v>
      </c>
      <c r="C149" s="46" t="s">
        <v>7</v>
      </c>
      <c r="D149" s="47" t="s">
        <v>327</v>
      </c>
      <c r="E149" s="5" t="s">
        <v>325</v>
      </c>
    </row>
    <row r="150" s="32" customFormat="true" ht="10" hidden="false" customHeight="true" outlineLevel="0" collapsed="false">
      <c r="A150" s="26" t="n">
        <v>148</v>
      </c>
      <c r="B150" s="19" t="s">
        <v>328</v>
      </c>
      <c r="C150" s="19" t="s">
        <v>7</v>
      </c>
      <c r="D150" s="20" t="s">
        <v>329</v>
      </c>
      <c r="E150" s="5" t="s">
        <v>325</v>
      </c>
    </row>
    <row r="151" s="10" customFormat="true" ht="10" hidden="false" customHeight="true" outlineLevel="0" collapsed="false">
      <c r="A151" s="26" t="n">
        <v>149</v>
      </c>
      <c r="B151" s="19" t="s">
        <v>330</v>
      </c>
      <c r="C151" s="19" t="s">
        <v>7</v>
      </c>
      <c r="D151" s="20" t="s">
        <v>331</v>
      </c>
      <c r="E151" s="23" t="s">
        <v>332</v>
      </c>
    </row>
    <row r="152" s="37" customFormat="true" ht="10" hidden="false" customHeight="true" outlineLevel="0" collapsed="false">
      <c r="A152" s="26" t="n">
        <v>150</v>
      </c>
      <c r="B152" s="5" t="s">
        <v>333</v>
      </c>
      <c r="C152" s="5" t="s">
        <v>7</v>
      </c>
      <c r="D152" s="12" t="s">
        <v>334</v>
      </c>
      <c r="E152" s="5" t="s">
        <v>335</v>
      </c>
    </row>
    <row r="153" s="37" customFormat="true" ht="10" hidden="false" customHeight="true" outlineLevel="0" collapsed="false">
      <c r="A153" s="26" t="n">
        <v>151</v>
      </c>
      <c r="B153" s="19" t="s">
        <v>336</v>
      </c>
      <c r="C153" s="19" t="s">
        <v>7</v>
      </c>
      <c r="D153" s="20" t="s">
        <v>337</v>
      </c>
      <c r="E153" s="5" t="s">
        <v>335</v>
      </c>
    </row>
    <row r="154" s="48" customFormat="true" ht="10" hidden="false" customHeight="true" outlineLevel="0" collapsed="false">
      <c r="A154" s="26" t="n">
        <v>152</v>
      </c>
      <c r="B154" s="5" t="s">
        <v>338</v>
      </c>
      <c r="C154" s="5" t="s">
        <v>7</v>
      </c>
      <c r="D154" s="15" t="s">
        <v>339</v>
      </c>
      <c r="E154" s="5" t="s">
        <v>335</v>
      </c>
    </row>
    <row r="155" s="10" customFormat="true" ht="10" hidden="false" customHeight="true" outlineLevel="0" collapsed="false">
      <c r="A155" s="26" t="n">
        <v>153</v>
      </c>
      <c r="B155" s="19" t="s">
        <v>340</v>
      </c>
      <c r="C155" s="19" t="s">
        <v>7</v>
      </c>
      <c r="D155" s="20" t="s">
        <v>341</v>
      </c>
      <c r="E155" s="5" t="s">
        <v>342</v>
      </c>
    </row>
    <row r="156" s="10" customFormat="true" ht="10" hidden="false" customHeight="true" outlineLevel="0" collapsed="false">
      <c r="A156" s="26" t="n">
        <v>154</v>
      </c>
      <c r="B156" s="19" t="s">
        <v>343</v>
      </c>
      <c r="C156" s="19" t="s">
        <v>7</v>
      </c>
      <c r="D156" s="20" t="s">
        <v>344</v>
      </c>
      <c r="E156" s="5" t="s">
        <v>342</v>
      </c>
    </row>
    <row r="157" s="10" customFormat="true" ht="10" hidden="false" customHeight="true" outlineLevel="0" collapsed="false">
      <c r="A157" s="26" t="n">
        <v>155</v>
      </c>
      <c r="B157" s="19" t="s">
        <v>345</v>
      </c>
      <c r="C157" s="19" t="s">
        <v>7</v>
      </c>
      <c r="D157" s="20" t="s">
        <v>346</v>
      </c>
      <c r="E157" s="5" t="s">
        <v>342</v>
      </c>
    </row>
    <row r="158" s="10" customFormat="true" ht="10" hidden="false" customHeight="true" outlineLevel="0" collapsed="false">
      <c r="A158" s="26" t="n">
        <v>156</v>
      </c>
      <c r="B158" s="19" t="s">
        <v>347</v>
      </c>
      <c r="C158" s="19" t="s">
        <v>7</v>
      </c>
      <c r="D158" s="20" t="s">
        <v>348</v>
      </c>
      <c r="E158" s="5" t="s">
        <v>342</v>
      </c>
    </row>
    <row r="159" s="10" customFormat="true" ht="10" hidden="false" customHeight="true" outlineLevel="0" collapsed="false">
      <c r="A159" s="26" t="n">
        <v>157</v>
      </c>
      <c r="B159" s="19" t="s">
        <v>349</v>
      </c>
      <c r="C159" s="19" t="s">
        <v>7</v>
      </c>
      <c r="D159" s="20" t="s">
        <v>350</v>
      </c>
      <c r="E159" s="5" t="s">
        <v>342</v>
      </c>
    </row>
    <row r="160" s="10" customFormat="true" ht="10" hidden="false" customHeight="true" outlineLevel="0" collapsed="false">
      <c r="A160" s="26" t="n">
        <v>158</v>
      </c>
      <c r="B160" s="19" t="s">
        <v>351</v>
      </c>
      <c r="C160" s="19" t="s">
        <v>7</v>
      </c>
      <c r="D160" s="20" t="s">
        <v>352</v>
      </c>
      <c r="E160" s="5" t="s">
        <v>342</v>
      </c>
    </row>
    <row r="161" s="10" customFormat="true" ht="10" hidden="false" customHeight="true" outlineLevel="0" collapsed="false">
      <c r="A161" s="26" t="n">
        <v>159</v>
      </c>
      <c r="B161" s="19" t="s">
        <v>353</v>
      </c>
      <c r="C161" s="19" t="s">
        <v>7</v>
      </c>
      <c r="D161" s="20" t="s">
        <v>354</v>
      </c>
      <c r="E161" s="5" t="s">
        <v>342</v>
      </c>
    </row>
    <row r="162" s="10" customFormat="true" ht="10" hidden="false" customHeight="true" outlineLevel="0" collapsed="false">
      <c r="A162" s="26" t="n">
        <v>160</v>
      </c>
      <c r="B162" s="19" t="s">
        <v>355</v>
      </c>
      <c r="C162" s="19" t="s">
        <v>7</v>
      </c>
      <c r="D162" s="20" t="s">
        <v>356</v>
      </c>
      <c r="E162" s="5" t="s">
        <v>342</v>
      </c>
    </row>
    <row r="163" s="10" customFormat="true" ht="10" hidden="false" customHeight="true" outlineLevel="0" collapsed="false">
      <c r="A163" s="26" t="n">
        <v>161</v>
      </c>
      <c r="B163" s="19" t="s">
        <v>357</v>
      </c>
      <c r="C163" s="19" t="s">
        <v>7</v>
      </c>
      <c r="D163" s="20" t="s">
        <v>358</v>
      </c>
      <c r="E163" s="5" t="s">
        <v>342</v>
      </c>
    </row>
    <row r="164" s="10" customFormat="true" ht="10" hidden="false" customHeight="true" outlineLevel="0" collapsed="false">
      <c r="A164" s="26" t="n">
        <v>162</v>
      </c>
      <c r="B164" s="19" t="s">
        <v>359</v>
      </c>
      <c r="C164" s="19" t="s">
        <v>7</v>
      </c>
      <c r="D164" s="20" t="s">
        <v>360</v>
      </c>
      <c r="E164" s="5" t="s">
        <v>342</v>
      </c>
    </row>
    <row r="165" s="10" customFormat="true" ht="10" hidden="false" customHeight="true" outlineLevel="0" collapsed="false">
      <c r="A165" s="26" t="n">
        <v>163</v>
      </c>
      <c r="B165" s="19" t="s">
        <v>361</v>
      </c>
      <c r="C165" s="19" t="s">
        <v>7</v>
      </c>
      <c r="D165" s="20" t="s">
        <v>362</v>
      </c>
      <c r="E165" s="5" t="s">
        <v>342</v>
      </c>
    </row>
    <row r="166" s="10" customFormat="true" ht="10" hidden="false" customHeight="true" outlineLevel="0" collapsed="false">
      <c r="A166" s="26" t="n">
        <v>164</v>
      </c>
      <c r="B166" s="19" t="s">
        <v>363</v>
      </c>
      <c r="C166" s="19" t="s">
        <v>7</v>
      </c>
      <c r="D166" s="20" t="s">
        <v>364</v>
      </c>
      <c r="E166" s="5" t="s">
        <v>342</v>
      </c>
    </row>
    <row r="167" s="10" customFormat="true" ht="10" hidden="false" customHeight="true" outlineLevel="0" collapsed="false">
      <c r="A167" s="26" t="n">
        <v>165</v>
      </c>
      <c r="B167" s="19" t="s">
        <v>365</v>
      </c>
      <c r="C167" s="19" t="s">
        <v>7</v>
      </c>
      <c r="D167" s="20" t="s">
        <v>366</v>
      </c>
      <c r="E167" s="5" t="s">
        <v>342</v>
      </c>
    </row>
    <row r="168" s="10" customFormat="true" ht="10" hidden="false" customHeight="true" outlineLevel="0" collapsed="false">
      <c r="A168" s="26" t="n">
        <v>166</v>
      </c>
      <c r="B168" s="19" t="s">
        <v>367</v>
      </c>
      <c r="C168" s="19" t="s">
        <v>7</v>
      </c>
      <c r="D168" s="20" t="s">
        <v>368</v>
      </c>
      <c r="E168" s="5" t="s">
        <v>342</v>
      </c>
    </row>
    <row r="169" s="10" customFormat="true" ht="10" hidden="false" customHeight="true" outlineLevel="0" collapsed="false">
      <c r="A169" s="26" t="n">
        <v>167</v>
      </c>
      <c r="B169" s="19" t="s">
        <v>369</v>
      </c>
      <c r="C169" s="19" t="s">
        <v>7</v>
      </c>
      <c r="D169" s="20" t="s">
        <v>370</v>
      </c>
      <c r="E169" s="5" t="s">
        <v>342</v>
      </c>
    </row>
    <row r="170" s="10" customFormat="true" ht="10" hidden="false" customHeight="true" outlineLevel="0" collapsed="false">
      <c r="A170" s="26" t="n">
        <v>168</v>
      </c>
      <c r="B170" s="19" t="s">
        <v>371</v>
      </c>
      <c r="C170" s="19" t="s">
        <v>13</v>
      </c>
      <c r="D170" s="20" t="s">
        <v>372</v>
      </c>
      <c r="E170" s="5" t="s">
        <v>342</v>
      </c>
    </row>
    <row r="171" s="10" customFormat="true" ht="10" hidden="false" customHeight="true" outlineLevel="0" collapsed="false">
      <c r="A171" s="26" t="n">
        <v>169</v>
      </c>
      <c r="B171" s="19" t="s">
        <v>373</v>
      </c>
      <c r="C171" s="19" t="s">
        <v>7</v>
      </c>
      <c r="D171" s="20" t="s">
        <v>374</v>
      </c>
      <c r="E171" s="5" t="s">
        <v>342</v>
      </c>
    </row>
    <row r="172" s="10" customFormat="true" ht="10" hidden="false" customHeight="true" outlineLevel="0" collapsed="false">
      <c r="A172" s="26" t="n">
        <v>170</v>
      </c>
      <c r="B172" s="19" t="s">
        <v>353</v>
      </c>
      <c r="C172" s="19" t="s">
        <v>7</v>
      </c>
      <c r="D172" s="20" t="s">
        <v>375</v>
      </c>
      <c r="E172" s="5" t="s">
        <v>342</v>
      </c>
    </row>
    <row r="173" s="10" customFormat="true" ht="10" hidden="false" customHeight="true" outlineLevel="0" collapsed="false">
      <c r="A173" s="26" t="n">
        <v>171</v>
      </c>
      <c r="B173" s="19" t="s">
        <v>376</v>
      </c>
      <c r="C173" s="19" t="s">
        <v>7</v>
      </c>
      <c r="D173" s="20" t="s">
        <v>377</v>
      </c>
      <c r="E173" s="5" t="s">
        <v>342</v>
      </c>
    </row>
    <row r="174" s="10" customFormat="true" ht="10" hidden="false" customHeight="true" outlineLevel="0" collapsed="false">
      <c r="A174" s="26" t="n">
        <v>172</v>
      </c>
      <c r="B174" s="19" t="s">
        <v>378</v>
      </c>
      <c r="C174" s="19" t="s">
        <v>7</v>
      </c>
      <c r="D174" s="20" t="s">
        <v>379</v>
      </c>
      <c r="E174" s="5" t="s">
        <v>342</v>
      </c>
    </row>
    <row r="175" s="32" customFormat="true" ht="10" hidden="false" customHeight="true" outlineLevel="0" collapsed="false">
      <c r="A175" s="26" t="n">
        <v>173</v>
      </c>
      <c r="B175" s="19" t="s">
        <v>380</v>
      </c>
      <c r="C175" s="19" t="s">
        <v>7</v>
      </c>
      <c r="D175" s="20" t="s">
        <v>381</v>
      </c>
      <c r="E175" s="5" t="s">
        <v>342</v>
      </c>
    </row>
    <row r="176" s="32" customFormat="true" ht="10" hidden="false" customHeight="true" outlineLevel="0" collapsed="false">
      <c r="A176" s="26" t="n">
        <v>174</v>
      </c>
      <c r="B176" s="19" t="s">
        <v>382</v>
      </c>
      <c r="C176" s="19" t="s">
        <v>7</v>
      </c>
      <c r="D176" s="20" t="s">
        <v>383</v>
      </c>
      <c r="E176" s="5" t="s">
        <v>342</v>
      </c>
    </row>
    <row r="177" s="24" customFormat="true" ht="10" hidden="false" customHeight="true" outlineLevel="0" collapsed="false">
      <c r="A177" s="26" t="n">
        <v>175</v>
      </c>
      <c r="B177" s="26" t="s">
        <v>384</v>
      </c>
      <c r="C177" s="26" t="s">
        <v>7</v>
      </c>
      <c r="D177" s="8" t="s">
        <v>385</v>
      </c>
      <c r="E177" s="26" t="s">
        <v>386</v>
      </c>
    </row>
    <row r="178" s="24" customFormat="true" ht="10" hidden="false" customHeight="true" outlineLevel="0" collapsed="false">
      <c r="A178" s="26" t="n">
        <v>176</v>
      </c>
      <c r="B178" s="5" t="s">
        <v>387</v>
      </c>
      <c r="C178" s="23" t="s">
        <v>13</v>
      </c>
      <c r="D178" s="20" t="s">
        <v>388</v>
      </c>
      <c r="E178" s="25" t="s">
        <v>386</v>
      </c>
    </row>
    <row r="179" s="49" customFormat="true" ht="10" hidden="false" customHeight="true" outlineLevel="0" collapsed="false">
      <c r="A179" s="26" t="n">
        <v>177</v>
      </c>
      <c r="B179" s="26" t="s">
        <v>389</v>
      </c>
      <c r="C179" s="26" t="s">
        <v>13</v>
      </c>
      <c r="D179" s="8" t="s">
        <v>390</v>
      </c>
      <c r="E179" s="5" t="s">
        <v>391</v>
      </c>
    </row>
    <row r="180" s="49" customFormat="true" ht="10" hidden="false" customHeight="true" outlineLevel="0" collapsed="false">
      <c r="A180" s="26" t="n">
        <v>178</v>
      </c>
      <c r="B180" s="26" t="s">
        <v>392</v>
      </c>
      <c r="C180" s="19" t="s">
        <v>7</v>
      </c>
      <c r="D180" s="8" t="s">
        <v>393</v>
      </c>
      <c r="E180" s="5" t="s">
        <v>391</v>
      </c>
    </row>
    <row r="181" s="24" customFormat="true" ht="10" hidden="false" customHeight="true" outlineLevel="0" collapsed="false">
      <c r="A181" s="26" t="n">
        <v>179</v>
      </c>
      <c r="B181" s="5" t="s">
        <v>394</v>
      </c>
      <c r="C181" s="6" t="s">
        <v>7</v>
      </c>
      <c r="D181" s="12" t="s">
        <v>395</v>
      </c>
      <c r="E181" s="5" t="s">
        <v>396</v>
      </c>
    </row>
    <row r="182" s="24" customFormat="true" ht="10" hidden="false" customHeight="true" outlineLevel="0" collapsed="false">
      <c r="A182" s="26" t="n">
        <v>180</v>
      </c>
      <c r="B182" s="19" t="s">
        <v>397</v>
      </c>
      <c r="C182" s="19" t="s">
        <v>7</v>
      </c>
      <c r="D182" s="20" t="s">
        <v>398</v>
      </c>
      <c r="E182" s="5" t="s">
        <v>396</v>
      </c>
    </row>
    <row r="183" s="24" customFormat="true" ht="10" hidden="false" customHeight="true" outlineLevel="0" collapsed="false">
      <c r="A183" s="26" t="n">
        <v>181</v>
      </c>
      <c r="B183" s="19" t="s">
        <v>399</v>
      </c>
      <c r="C183" s="19" t="s">
        <v>13</v>
      </c>
      <c r="D183" s="20" t="s">
        <v>400</v>
      </c>
      <c r="E183" s="5" t="s">
        <v>396</v>
      </c>
    </row>
    <row r="184" s="24" customFormat="true" ht="10" hidden="false" customHeight="true" outlineLevel="0" collapsed="false">
      <c r="A184" s="26" t="n">
        <v>182</v>
      </c>
      <c r="B184" s="19" t="s">
        <v>401</v>
      </c>
      <c r="C184" s="19" t="s">
        <v>7</v>
      </c>
      <c r="D184" s="20" t="s">
        <v>402</v>
      </c>
      <c r="E184" s="5" t="s">
        <v>396</v>
      </c>
    </row>
    <row r="185" s="24" customFormat="true" ht="10" hidden="false" customHeight="true" outlineLevel="0" collapsed="false">
      <c r="A185" s="26" t="n">
        <v>183</v>
      </c>
      <c r="B185" s="19" t="s">
        <v>403</v>
      </c>
      <c r="C185" s="19" t="s">
        <v>7</v>
      </c>
      <c r="D185" s="20" t="s">
        <v>404</v>
      </c>
      <c r="E185" s="5" t="s">
        <v>396</v>
      </c>
    </row>
    <row r="186" s="24" customFormat="true" ht="10" hidden="false" customHeight="true" outlineLevel="0" collapsed="false">
      <c r="A186" s="26" t="n">
        <v>184</v>
      </c>
      <c r="B186" s="5" t="s">
        <v>405</v>
      </c>
      <c r="C186" s="5" t="s">
        <v>13</v>
      </c>
      <c r="D186" s="12" t="s">
        <v>406</v>
      </c>
      <c r="E186" s="5" t="s">
        <v>396</v>
      </c>
    </row>
    <row r="187" s="10" customFormat="true" ht="10" hidden="false" customHeight="true" outlineLevel="0" collapsed="false">
      <c r="A187" s="26" t="n">
        <v>185</v>
      </c>
      <c r="B187" s="19" t="s">
        <v>407</v>
      </c>
      <c r="C187" s="19" t="s">
        <v>13</v>
      </c>
      <c r="D187" s="20" t="s">
        <v>408</v>
      </c>
      <c r="E187" s="5" t="s">
        <v>409</v>
      </c>
    </row>
    <row r="188" s="10" customFormat="true" ht="10" hidden="false" customHeight="true" outlineLevel="0" collapsed="false">
      <c r="A188" s="26" t="n">
        <v>186</v>
      </c>
      <c r="B188" s="19" t="s">
        <v>410</v>
      </c>
      <c r="C188" s="19" t="s">
        <v>7</v>
      </c>
      <c r="D188" s="20" t="s">
        <v>411</v>
      </c>
      <c r="E188" s="5" t="s">
        <v>409</v>
      </c>
    </row>
    <row r="189" s="10" customFormat="true" ht="10" hidden="false" customHeight="true" outlineLevel="0" collapsed="false">
      <c r="A189" s="26" t="n">
        <v>187</v>
      </c>
      <c r="B189" s="19" t="s">
        <v>412</v>
      </c>
      <c r="C189" s="19" t="s">
        <v>7</v>
      </c>
      <c r="D189" s="20" t="s">
        <v>413</v>
      </c>
      <c r="E189" s="5" t="s">
        <v>409</v>
      </c>
    </row>
    <row r="190" s="32" customFormat="true" ht="10" hidden="false" customHeight="true" outlineLevel="0" collapsed="false">
      <c r="A190" s="26" t="n">
        <v>188</v>
      </c>
      <c r="B190" s="19" t="s">
        <v>414</v>
      </c>
      <c r="C190" s="19" t="s">
        <v>7</v>
      </c>
      <c r="D190" s="20" t="s">
        <v>415</v>
      </c>
      <c r="E190" s="5" t="s">
        <v>409</v>
      </c>
    </row>
    <row r="191" s="32" customFormat="true" ht="10" hidden="false" customHeight="true" outlineLevel="0" collapsed="false">
      <c r="A191" s="26" t="n">
        <v>189</v>
      </c>
      <c r="B191" s="19" t="s">
        <v>416</v>
      </c>
      <c r="C191" s="19" t="s">
        <v>7</v>
      </c>
      <c r="D191" s="20" t="s">
        <v>417</v>
      </c>
      <c r="E191" s="5" t="s">
        <v>409</v>
      </c>
    </row>
    <row r="192" s="32" customFormat="true" ht="10" hidden="false" customHeight="true" outlineLevel="0" collapsed="false">
      <c r="A192" s="26" t="n">
        <v>190</v>
      </c>
      <c r="B192" s="19" t="s">
        <v>418</v>
      </c>
      <c r="C192" s="19" t="s">
        <v>7</v>
      </c>
      <c r="D192" s="20" t="s">
        <v>419</v>
      </c>
      <c r="E192" s="5" t="s">
        <v>409</v>
      </c>
    </row>
    <row r="193" s="22" customFormat="true" ht="10" hidden="false" customHeight="true" outlineLevel="0" collapsed="false">
      <c r="A193" s="26" t="n">
        <v>191</v>
      </c>
      <c r="B193" s="19" t="s">
        <v>420</v>
      </c>
      <c r="C193" s="19" t="s">
        <v>7</v>
      </c>
      <c r="D193" s="20" t="s">
        <v>421</v>
      </c>
      <c r="E193" s="19" t="s">
        <v>422</v>
      </c>
    </row>
    <row r="194" s="22" customFormat="true" ht="10" hidden="false" customHeight="true" outlineLevel="0" collapsed="false">
      <c r="A194" s="26" t="n">
        <v>192</v>
      </c>
      <c r="B194" s="19" t="s">
        <v>423</v>
      </c>
      <c r="C194" s="19" t="s">
        <v>13</v>
      </c>
      <c r="D194" s="20" t="s">
        <v>424</v>
      </c>
      <c r="E194" s="19" t="s">
        <v>422</v>
      </c>
    </row>
    <row r="195" s="22" customFormat="true" ht="10" hidden="false" customHeight="true" outlineLevel="0" collapsed="false">
      <c r="A195" s="26" t="n">
        <v>193</v>
      </c>
      <c r="B195" s="19" t="s">
        <v>425</v>
      </c>
      <c r="C195" s="19" t="s">
        <v>13</v>
      </c>
      <c r="D195" s="20" t="s">
        <v>426</v>
      </c>
      <c r="E195" s="19" t="s">
        <v>422</v>
      </c>
    </row>
    <row r="196" s="10" customFormat="true" ht="10" hidden="false" customHeight="true" outlineLevel="0" collapsed="false">
      <c r="A196" s="26" t="n">
        <v>194</v>
      </c>
      <c r="B196" s="19" t="s">
        <v>427</v>
      </c>
      <c r="C196" s="19" t="s">
        <v>7</v>
      </c>
      <c r="D196" s="20" t="s">
        <v>428</v>
      </c>
      <c r="E196" s="19" t="s">
        <v>429</v>
      </c>
    </row>
    <row r="197" s="10" customFormat="true" ht="10" hidden="false" customHeight="true" outlineLevel="0" collapsed="false">
      <c r="A197" s="26" t="n">
        <v>195</v>
      </c>
      <c r="B197" s="19" t="s">
        <v>430</v>
      </c>
      <c r="C197" s="19" t="s">
        <v>13</v>
      </c>
      <c r="D197" s="20" t="s">
        <v>431</v>
      </c>
      <c r="E197" s="19" t="s">
        <v>429</v>
      </c>
    </row>
    <row r="198" s="17" customFormat="true" ht="10" hidden="false" customHeight="true" outlineLevel="0" collapsed="false">
      <c r="A198" s="26" t="n">
        <v>196</v>
      </c>
      <c r="B198" s="19" t="s">
        <v>432</v>
      </c>
      <c r="C198" s="19" t="s">
        <v>7</v>
      </c>
      <c r="D198" s="20" t="s">
        <v>433</v>
      </c>
      <c r="E198" s="5" t="s">
        <v>434</v>
      </c>
    </row>
    <row r="199" s="17" customFormat="true" ht="10" hidden="false" customHeight="true" outlineLevel="0" collapsed="false">
      <c r="A199" s="26" t="n">
        <v>197</v>
      </c>
      <c r="B199" s="50" t="s">
        <v>435</v>
      </c>
      <c r="C199" s="50" t="s">
        <v>7</v>
      </c>
      <c r="D199" s="51" t="s">
        <v>436</v>
      </c>
      <c r="E199" s="5" t="s">
        <v>434</v>
      </c>
    </row>
    <row r="200" s="17" customFormat="true" ht="10" hidden="false" customHeight="true" outlineLevel="0" collapsed="false">
      <c r="A200" s="26" t="n">
        <v>198</v>
      </c>
      <c r="B200" s="19" t="s">
        <v>437</v>
      </c>
      <c r="C200" s="19" t="s">
        <v>438</v>
      </c>
      <c r="D200" s="20" t="s">
        <v>439</v>
      </c>
      <c r="E200" s="5" t="s">
        <v>434</v>
      </c>
    </row>
    <row r="201" s="17" customFormat="true" ht="10" hidden="false" customHeight="true" outlineLevel="0" collapsed="false">
      <c r="A201" s="26" t="n">
        <v>199</v>
      </c>
      <c r="B201" s="19" t="s">
        <v>440</v>
      </c>
      <c r="C201" s="19" t="s">
        <v>7</v>
      </c>
      <c r="D201" s="20" t="s">
        <v>441</v>
      </c>
      <c r="E201" s="5" t="s">
        <v>434</v>
      </c>
    </row>
    <row r="202" s="17" customFormat="true" ht="10" hidden="false" customHeight="true" outlineLevel="0" collapsed="false">
      <c r="A202" s="26" t="n">
        <v>200</v>
      </c>
      <c r="B202" s="19" t="s">
        <v>442</v>
      </c>
      <c r="C202" s="19" t="s">
        <v>438</v>
      </c>
      <c r="D202" s="20" t="s">
        <v>443</v>
      </c>
      <c r="E202" s="5" t="s">
        <v>434</v>
      </c>
    </row>
    <row r="203" s="17" customFormat="true" ht="10" hidden="false" customHeight="true" outlineLevel="0" collapsed="false">
      <c r="A203" s="26" t="n">
        <v>201</v>
      </c>
      <c r="B203" s="19" t="s">
        <v>444</v>
      </c>
      <c r="C203" s="19" t="s">
        <v>7</v>
      </c>
      <c r="D203" s="20" t="s">
        <v>445</v>
      </c>
      <c r="E203" s="5" t="s">
        <v>434</v>
      </c>
    </row>
    <row r="204" s="48" customFormat="true" ht="10" hidden="false" customHeight="true" outlineLevel="0" collapsed="false">
      <c r="A204" s="26" t="n">
        <v>202</v>
      </c>
      <c r="B204" s="26" t="s">
        <v>446</v>
      </c>
      <c r="C204" s="26" t="s">
        <v>13</v>
      </c>
      <c r="D204" s="8" t="s">
        <v>447</v>
      </c>
      <c r="E204" s="5" t="s">
        <v>434</v>
      </c>
    </row>
    <row r="205" s="41" customFormat="true" ht="10" hidden="false" customHeight="true" outlineLevel="0" collapsed="false">
      <c r="A205" s="26" t="n">
        <v>203</v>
      </c>
      <c r="B205" s="26" t="s">
        <v>448</v>
      </c>
      <c r="C205" s="19" t="s">
        <v>7</v>
      </c>
      <c r="D205" s="8" t="s">
        <v>449</v>
      </c>
      <c r="E205" s="5" t="s">
        <v>434</v>
      </c>
    </row>
    <row r="206" s="41" customFormat="true" ht="10" hidden="false" customHeight="true" outlineLevel="0" collapsed="false">
      <c r="A206" s="26" t="n">
        <v>204</v>
      </c>
      <c r="B206" s="6" t="s">
        <v>450</v>
      </c>
      <c r="C206" s="23" t="s">
        <v>13</v>
      </c>
      <c r="D206" s="44" t="s">
        <v>451</v>
      </c>
      <c r="E206" s="5" t="s">
        <v>434</v>
      </c>
    </row>
    <row r="207" s="41" customFormat="true" ht="10" hidden="false" customHeight="true" outlineLevel="0" collapsed="false">
      <c r="A207" s="26" t="n">
        <v>205</v>
      </c>
      <c r="B207" s="6" t="s">
        <v>452</v>
      </c>
      <c r="C207" s="43" t="s">
        <v>13</v>
      </c>
      <c r="D207" s="44" t="s">
        <v>453</v>
      </c>
      <c r="E207" s="5" t="s">
        <v>434</v>
      </c>
    </row>
    <row r="208" s="17" customFormat="true" ht="10" hidden="false" customHeight="true" outlineLevel="0" collapsed="false">
      <c r="A208" s="26" t="n">
        <v>206</v>
      </c>
      <c r="B208" s="19" t="s">
        <v>454</v>
      </c>
      <c r="C208" s="19" t="s">
        <v>7</v>
      </c>
      <c r="D208" s="20" t="s">
        <v>455</v>
      </c>
      <c r="E208" s="5" t="s">
        <v>434</v>
      </c>
    </row>
    <row r="209" s="17" customFormat="true" ht="10" hidden="false" customHeight="true" outlineLevel="0" collapsed="false">
      <c r="A209" s="26" t="n">
        <v>207</v>
      </c>
      <c r="B209" s="5" t="s">
        <v>456</v>
      </c>
      <c r="C209" s="5" t="s">
        <v>7</v>
      </c>
      <c r="D209" s="12" t="s">
        <v>457</v>
      </c>
      <c r="E209" s="5" t="s">
        <v>434</v>
      </c>
    </row>
    <row r="210" s="17" customFormat="true" ht="10" hidden="false" customHeight="true" outlineLevel="0" collapsed="false">
      <c r="A210" s="26" t="n">
        <v>208</v>
      </c>
      <c r="B210" s="5" t="s">
        <v>458</v>
      </c>
      <c r="C210" s="5" t="s">
        <v>13</v>
      </c>
      <c r="D210" s="12" t="s">
        <v>459</v>
      </c>
      <c r="E210" s="5" t="s">
        <v>434</v>
      </c>
    </row>
    <row r="211" s="17" customFormat="true" ht="10" hidden="false" customHeight="true" outlineLevel="0" collapsed="false">
      <c r="A211" s="26" t="n">
        <v>209</v>
      </c>
      <c r="B211" s="19" t="s">
        <v>460</v>
      </c>
      <c r="C211" s="19" t="s">
        <v>7</v>
      </c>
      <c r="D211" s="20" t="s">
        <v>461</v>
      </c>
      <c r="E211" s="5" t="s">
        <v>434</v>
      </c>
    </row>
    <row r="212" s="17" customFormat="true" ht="10" hidden="false" customHeight="true" outlineLevel="0" collapsed="false">
      <c r="A212" s="26" t="n">
        <v>210</v>
      </c>
      <c r="B212" s="19" t="s">
        <v>462</v>
      </c>
      <c r="C212" s="19" t="s">
        <v>7</v>
      </c>
      <c r="D212" s="20" t="s">
        <v>463</v>
      </c>
      <c r="E212" s="5" t="s">
        <v>434</v>
      </c>
    </row>
    <row r="213" s="17" customFormat="true" ht="10" hidden="false" customHeight="true" outlineLevel="0" collapsed="false">
      <c r="A213" s="26" t="n">
        <v>211</v>
      </c>
      <c r="B213" s="26" t="s">
        <v>464</v>
      </c>
      <c r="C213" s="19" t="s">
        <v>7</v>
      </c>
      <c r="D213" s="20" t="s">
        <v>465</v>
      </c>
      <c r="E213" s="5" t="s">
        <v>434</v>
      </c>
    </row>
    <row r="214" s="17" customFormat="true" ht="10" hidden="false" customHeight="true" outlineLevel="0" collapsed="false">
      <c r="A214" s="26" t="n">
        <v>212</v>
      </c>
      <c r="B214" s="19" t="s">
        <v>466</v>
      </c>
      <c r="C214" s="19" t="s">
        <v>13</v>
      </c>
      <c r="D214" s="20" t="s">
        <v>467</v>
      </c>
      <c r="E214" s="5" t="s">
        <v>434</v>
      </c>
    </row>
    <row r="215" s="17" customFormat="true" ht="10" hidden="false" customHeight="true" outlineLevel="0" collapsed="false">
      <c r="A215" s="26" t="n">
        <v>213</v>
      </c>
      <c r="B215" s="36" t="s">
        <v>468</v>
      </c>
      <c r="C215" s="23" t="s">
        <v>7</v>
      </c>
      <c r="D215" s="44" t="s">
        <v>469</v>
      </c>
      <c r="E215" s="5" t="s">
        <v>434</v>
      </c>
    </row>
    <row r="216" s="17" customFormat="true" ht="10" hidden="false" customHeight="true" outlineLevel="0" collapsed="false">
      <c r="A216" s="26" t="n">
        <v>214</v>
      </c>
      <c r="B216" s="19" t="s">
        <v>470</v>
      </c>
      <c r="C216" s="19" t="s">
        <v>7</v>
      </c>
      <c r="D216" s="20" t="s">
        <v>471</v>
      </c>
      <c r="E216" s="5" t="s">
        <v>434</v>
      </c>
    </row>
    <row r="217" s="17" customFormat="true" ht="10" hidden="false" customHeight="true" outlineLevel="0" collapsed="false">
      <c r="A217" s="26" t="n">
        <v>215</v>
      </c>
      <c r="B217" s="19" t="s">
        <v>472</v>
      </c>
      <c r="C217" s="19" t="s">
        <v>438</v>
      </c>
      <c r="D217" s="20" t="s">
        <v>473</v>
      </c>
      <c r="E217" s="5" t="s">
        <v>434</v>
      </c>
    </row>
    <row r="218" s="17" customFormat="true" ht="10" hidden="false" customHeight="true" outlineLevel="0" collapsed="false">
      <c r="A218" s="26" t="n">
        <v>216</v>
      </c>
      <c r="B218" s="19" t="s">
        <v>474</v>
      </c>
      <c r="C218" s="19" t="s">
        <v>438</v>
      </c>
      <c r="D218" s="20" t="s">
        <v>475</v>
      </c>
      <c r="E218" s="5" t="s">
        <v>434</v>
      </c>
    </row>
    <row r="219" s="17" customFormat="true" ht="10" hidden="false" customHeight="true" outlineLevel="0" collapsed="false">
      <c r="A219" s="26" t="n">
        <v>217</v>
      </c>
      <c r="B219" s="19" t="s">
        <v>476</v>
      </c>
      <c r="C219" s="19" t="s">
        <v>7</v>
      </c>
      <c r="D219" s="20" t="s">
        <v>477</v>
      </c>
      <c r="E219" s="5" t="s">
        <v>434</v>
      </c>
    </row>
    <row r="220" s="17" customFormat="true" ht="10" hidden="false" customHeight="true" outlineLevel="0" collapsed="false">
      <c r="A220" s="26" t="n">
        <v>218</v>
      </c>
      <c r="B220" s="19" t="s">
        <v>478</v>
      </c>
      <c r="C220" s="19" t="s">
        <v>7</v>
      </c>
      <c r="D220" s="20" t="s">
        <v>479</v>
      </c>
      <c r="E220" s="5" t="s">
        <v>434</v>
      </c>
    </row>
    <row r="221" s="21" customFormat="true" ht="10" hidden="false" customHeight="true" outlineLevel="0" collapsed="false">
      <c r="A221" s="26" t="n">
        <v>219</v>
      </c>
      <c r="B221" s="19" t="s">
        <v>480</v>
      </c>
      <c r="C221" s="19" t="s">
        <v>7</v>
      </c>
      <c r="D221" s="20" t="s">
        <v>481</v>
      </c>
      <c r="E221" s="5" t="s">
        <v>434</v>
      </c>
    </row>
    <row r="222" s="21" customFormat="true" ht="10" hidden="false" customHeight="true" outlineLevel="0" collapsed="false">
      <c r="A222" s="26" t="n">
        <v>220</v>
      </c>
      <c r="B222" s="19" t="s">
        <v>482</v>
      </c>
      <c r="C222" s="19" t="s">
        <v>7</v>
      </c>
      <c r="D222" s="20" t="s">
        <v>483</v>
      </c>
      <c r="E222" s="5" t="s">
        <v>434</v>
      </c>
    </row>
    <row r="223" s="21" customFormat="true" ht="10" hidden="false" customHeight="true" outlineLevel="0" collapsed="false">
      <c r="A223" s="26" t="n">
        <v>221</v>
      </c>
      <c r="B223" s="19" t="s">
        <v>484</v>
      </c>
      <c r="C223" s="19" t="s">
        <v>7</v>
      </c>
      <c r="D223" s="20" t="s">
        <v>485</v>
      </c>
      <c r="E223" s="5" t="s">
        <v>434</v>
      </c>
    </row>
    <row r="224" s="21" customFormat="true" ht="10" hidden="false" customHeight="true" outlineLevel="0" collapsed="false">
      <c r="A224" s="26" t="n">
        <v>222</v>
      </c>
      <c r="B224" s="19" t="s">
        <v>486</v>
      </c>
      <c r="C224" s="19" t="s">
        <v>7</v>
      </c>
      <c r="D224" s="20" t="s">
        <v>487</v>
      </c>
      <c r="E224" s="5" t="s">
        <v>434</v>
      </c>
    </row>
    <row r="225" s="21" customFormat="true" ht="10" hidden="false" customHeight="true" outlineLevel="0" collapsed="false">
      <c r="A225" s="26" t="n">
        <v>223</v>
      </c>
      <c r="B225" s="19" t="s">
        <v>488</v>
      </c>
      <c r="C225" s="19" t="s">
        <v>7</v>
      </c>
      <c r="D225" s="20" t="s">
        <v>489</v>
      </c>
      <c r="E225" s="5" t="s">
        <v>434</v>
      </c>
    </row>
    <row r="226" s="21" customFormat="true" ht="10" hidden="false" customHeight="true" outlineLevel="0" collapsed="false">
      <c r="A226" s="26" t="n">
        <v>224</v>
      </c>
      <c r="B226" s="19" t="s">
        <v>490</v>
      </c>
      <c r="C226" s="19" t="s">
        <v>7</v>
      </c>
      <c r="D226" s="20" t="s">
        <v>491</v>
      </c>
      <c r="E226" s="5" t="s">
        <v>434</v>
      </c>
    </row>
    <row r="227" s="21" customFormat="true" ht="10" hidden="false" customHeight="true" outlineLevel="0" collapsed="false">
      <c r="A227" s="26" t="n">
        <v>225</v>
      </c>
      <c r="B227" s="5" t="s">
        <v>492</v>
      </c>
      <c r="C227" s="5" t="s">
        <v>7</v>
      </c>
      <c r="D227" s="15" t="s">
        <v>493</v>
      </c>
      <c r="E227" s="5" t="s">
        <v>434</v>
      </c>
    </row>
    <row r="228" s="21" customFormat="true" ht="10" hidden="false" customHeight="true" outlineLevel="0" collapsed="false">
      <c r="A228" s="26" t="n">
        <v>226</v>
      </c>
      <c r="B228" s="5" t="s">
        <v>494</v>
      </c>
      <c r="C228" s="5" t="s">
        <v>7</v>
      </c>
      <c r="D228" s="15" t="s">
        <v>495</v>
      </c>
      <c r="E228" s="5" t="s">
        <v>434</v>
      </c>
    </row>
    <row r="229" s="21" customFormat="true" ht="10" hidden="false" customHeight="true" outlineLevel="0" collapsed="false">
      <c r="A229" s="26" t="n">
        <v>227</v>
      </c>
      <c r="B229" s="5" t="s">
        <v>496</v>
      </c>
      <c r="C229" s="5" t="s">
        <v>7</v>
      </c>
      <c r="D229" s="15" t="s">
        <v>497</v>
      </c>
      <c r="E229" s="5" t="s">
        <v>434</v>
      </c>
    </row>
    <row r="230" s="52" customFormat="true" ht="10" hidden="false" customHeight="true" outlineLevel="0" collapsed="false">
      <c r="A230" s="26" t="n">
        <v>228</v>
      </c>
      <c r="B230" s="5" t="s">
        <v>498</v>
      </c>
      <c r="C230" s="5" t="s">
        <v>7</v>
      </c>
      <c r="D230" s="15" t="s">
        <v>499</v>
      </c>
      <c r="E230" s="5" t="s">
        <v>434</v>
      </c>
    </row>
    <row r="231" s="52" customFormat="true" ht="10" hidden="false" customHeight="true" outlineLevel="0" collapsed="false">
      <c r="A231" s="26" t="n">
        <v>229</v>
      </c>
      <c r="B231" s="5" t="s">
        <v>500</v>
      </c>
      <c r="C231" s="5" t="s">
        <v>7</v>
      </c>
      <c r="D231" s="15" t="s">
        <v>501</v>
      </c>
      <c r="E231" s="5" t="s">
        <v>434</v>
      </c>
    </row>
    <row r="232" s="53" customFormat="true" ht="10" hidden="false" customHeight="true" outlineLevel="0" collapsed="false">
      <c r="A232" s="26" t="n">
        <v>230</v>
      </c>
      <c r="B232" s="5" t="s">
        <v>502</v>
      </c>
      <c r="C232" s="5" t="s">
        <v>7</v>
      </c>
      <c r="D232" s="15" t="s">
        <v>503</v>
      </c>
      <c r="E232" s="5" t="s">
        <v>434</v>
      </c>
    </row>
    <row r="233" s="53" customFormat="true" ht="10" hidden="false" customHeight="true" outlineLevel="0" collapsed="false">
      <c r="A233" s="26" t="n">
        <v>231</v>
      </c>
      <c r="B233" s="5" t="s">
        <v>504</v>
      </c>
      <c r="C233" s="5" t="s">
        <v>7</v>
      </c>
      <c r="D233" s="15" t="s">
        <v>505</v>
      </c>
      <c r="E233" s="5" t="s">
        <v>434</v>
      </c>
    </row>
    <row r="234" s="27" customFormat="true" ht="10" hidden="false" customHeight="true" outlineLevel="0" collapsed="false">
      <c r="A234" s="26" t="n">
        <v>232</v>
      </c>
      <c r="B234" s="19" t="s">
        <v>506</v>
      </c>
      <c r="C234" s="26" t="s">
        <v>507</v>
      </c>
      <c r="D234" s="20" t="s">
        <v>508</v>
      </c>
      <c r="E234" s="5" t="s">
        <v>509</v>
      </c>
    </row>
    <row r="235" s="27" customFormat="true" ht="10" hidden="false" customHeight="true" outlineLevel="0" collapsed="false">
      <c r="A235" s="26" t="n">
        <v>233</v>
      </c>
      <c r="B235" s="19" t="s">
        <v>510</v>
      </c>
      <c r="C235" s="26" t="s">
        <v>507</v>
      </c>
      <c r="D235" s="20" t="s">
        <v>511</v>
      </c>
      <c r="E235" s="5" t="s">
        <v>509</v>
      </c>
    </row>
    <row r="236" s="10" customFormat="true" ht="10" hidden="false" customHeight="true" outlineLevel="0" collapsed="false">
      <c r="A236" s="26" t="n">
        <v>234</v>
      </c>
      <c r="B236" s="19" t="s">
        <v>512</v>
      </c>
      <c r="C236" s="19" t="s">
        <v>13</v>
      </c>
      <c r="D236" s="20" t="s">
        <v>513</v>
      </c>
      <c r="E236" s="5" t="s">
        <v>514</v>
      </c>
    </row>
    <row r="237" s="10" customFormat="true" ht="10" hidden="false" customHeight="true" outlineLevel="0" collapsed="false">
      <c r="A237" s="26" t="n">
        <v>235</v>
      </c>
      <c r="B237" s="19" t="s">
        <v>515</v>
      </c>
      <c r="C237" s="19" t="s">
        <v>7</v>
      </c>
      <c r="D237" s="20" t="s">
        <v>516</v>
      </c>
      <c r="E237" s="5" t="s">
        <v>514</v>
      </c>
    </row>
    <row r="238" s="10" customFormat="true" ht="10" hidden="false" customHeight="true" outlineLevel="0" collapsed="false">
      <c r="A238" s="26" t="n">
        <v>236</v>
      </c>
      <c r="B238" s="19" t="s">
        <v>517</v>
      </c>
      <c r="C238" s="19" t="s">
        <v>7</v>
      </c>
      <c r="D238" s="20" t="s">
        <v>518</v>
      </c>
      <c r="E238" s="5" t="s">
        <v>514</v>
      </c>
    </row>
    <row r="239" s="10" customFormat="true" ht="10" hidden="false" customHeight="true" outlineLevel="0" collapsed="false">
      <c r="A239" s="26" t="n">
        <v>237</v>
      </c>
      <c r="B239" s="19" t="s">
        <v>519</v>
      </c>
      <c r="C239" s="19" t="s">
        <v>13</v>
      </c>
      <c r="D239" s="20" t="s">
        <v>520</v>
      </c>
      <c r="E239" s="5" t="s">
        <v>514</v>
      </c>
    </row>
    <row r="240" s="10" customFormat="true" ht="10" hidden="false" customHeight="true" outlineLevel="0" collapsed="false">
      <c r="A240" s="26" t="n">
        <v>238</v>
      </c>
      <c r="B240" s="19" t="s">
        <v>521</v>
      </c>
      <c r="C240" s="19" t="s">
        <v>7</v>
      </c>
      <c r="D240" s="20" t="s">
        <v>522</v>
      </c>
      <c r="E240" s="5" t="s">
        <v>514</v>
      </c>
    </row>
    <row r="241" s="10" customFormat="true" ht="10" hidden="false" customHeight="true" outlineLevel="0" collapsed="false">
      <c r="A241" s="26" t="n">
        <v>239</v>
      </c>
      <c r="B241" s="19" t="s">
        <v>523</v>
      </c>
      <c r="C241" s="19" t="s">
        <v>13</v>
      </c>
      <c r="D241" s="20" t="s">
        <v>524</v>
      </c>
      <c r="E241" s="5" t="s">
        <v>514</v>
      </c>
    </row>
    <row r="242" s="10" customFormat="true" ht="10" hidden="false" customHeight="true" outlineLevel="0" collapsed="false">
      <c r="A242" s="26" t="n">
        <v>240</v>
      </c>
      <c r="B242" s="19" t="s">
        <v>525</v>
      </c>
      <c r="C242" s="19" t="s">
        <v>7</v>
      </c>
      <c r="D242" s="20" t="s">
        <v>526</v>
      </c>
      <c r="E242" s="5" t="s">
        <v>514</v>
      </c>
    </row>
    <row r="243" s="10" customFormat="true" ht="10" hidden="false" customHeight="true" outlineLevel="0" collapsed="false">
      <c r="A243" s="26" t="n">
        <v>241</v>
      </c>
      <c r="B243" s="19" t="s">
        <v>527</v>
      </c>
      <c r="C243" s="19" t="s">
        <v>7</v>
      </c>
      <c r="D243" s="20" t="s">
        <v>528</v>
      </c>
      <c r="E243" s="5" t="s">
        <v>514</v>
      </c>
    </row>
    <row r="244" s="10" customFormat="true" ht="10" hidden="false" customHeight="true" outlineLevel="0" collapsed="false">
      <c r="A244" s="26" t="n">
        <v>242</v>
      </c>
      <c r="B244" s="19" t="s">
        <v>529</v>
      </c>
      <c r="C244" s="19" t="s">
        <v>7</v>
      </c>
      <c r="D244" s="20" t="s">
        <v>530</v>
      </c>
      <c r="E244" s="5" t="s">
        <v>514</v>
      </c>
    </row>
    <row r="245" s="10" customFormat="true" ht="10" hidden="false" customHeight="true" outlineLevel="0" collapsed="false">
      <c r="A245" s="26" t="n">
        <v>243</v>
      </c>
      <c r="B245" s="19" t="s">
        <v>531</v>
      </c>
      <c r="C245" s="19" t="s">
        <v>7</v>
      </c>
      <c r="D245" s="20" t="s">
        <v>532</v>
      </c>
      <c r="E245" s="5" t="s">
        <v>514</v>
      </c>
    </row>
    <row r="246" s="10" customFormat="true" ht="10" hidden="false" customHeight="true" outlineLevel="0" collapsed="false">
      <c r="A246" s="26" t="n">
        <v>244</v>
      </c>
      <c r="B246" s="19" t="s">
        <v>533</v>
      </c>
      <c r="C246" s="19" t="s">
        <v>7</v>
      </c>
      <c r="D246" s="20" t="s">
        <v>534</v>
      </c>
      <c r="E246" s="5" t="s">
        <v>514</v>
      </c>
    </row>
    <row r="247" s="10" customFormat="true" ht="10" hidden="false" customHeight="true" outlineLevel="0" collapsed="false">
      <c r="A247" s="26" t="n">
        <v>245</v>
      </c>
      <c r="B247" s="19" t="s">
        <v>535</v>
      </c>
      <c r="C247" s="19" t="s">
        <v>7</v>
      </c>
      <c r="D247" s="20" t="s">
        <v>536</v>
      </c>
      <c r="E247" s="5" t="s">
        <v>514</v>
      </c>
    </row>
    <row r="248" s="10" customFormat="true" ht="10" hidden="false" customHeight="true" outlineLevel="0" collapsed="false">
      <c r="A248" s="26" t="n">
        <v>246</v>
      </c>
      <c r="B248" s="19" t="s">
        <v>537</v>
      </c>
      <c r="C248" s="19" t="s">
        <v>7</v>
      </c>
      <c r="D248" s="20" t="s">
        <v>538</v>
      </c>
      <c r="E248" s="5" t="s">
        <v>514</v>
      </c>
    </row>
    <row r="249" s="10" customFormat="true" ht="10" hidden="false" customHeight="true" outlineLevel="0" collapsed="false">
      <c r="A249" s="26" t="n">
        <v>247</v>
      </c>
      <c r="B249" s="19" t="s">
        <v>539</v>
      </c>
      <c r="C249" s="19" t="s">
        <v>7</v>
      </c>
      <c r="D249" s="20" t="s">
        <v>540</v>
      </c>
      <c r="E249" s="5" t="s">
        <v>514</v>
      </c>
    </row>
    <row r="250" s="10" customFormat="true" ht="10" hidden="false" customHeight="true" outlineLevel="0" collapsed="false">
      <c r="A250" s="26" t="n">
        <v>248</v>
      </c>
      <c r="B250" s="19" t="s">
        <v>541</v>
      </c>
      <c r="C250" s="19" t="s">
        <v>7</v>
      </c>
      <c r="D250" s="20" t="s">
        <v>542</v>
      </c>
      <c r="E250" s="5" t="s">
        <v>514</v>
      </c>
    </row>
    <row r="251" s="10" customFormat="true" ht="10" hidden="false" customHeight="true" outlineLevel="0" collapsed="false">
      <c r="A251" s="26" t="n">
        <v>249</v>
      </c>
      <c r="B251" s="19" t="s">
        <v>543</v>
      </c>
      <c r="C251" s="19" t="s">
        <v>13</v>
      </c>
      <c r="D251" s="20" t="s">
        <v>544</v>
      </c>
      <c r="E251" s="5" t="s">
        <v>514</v>
      </c>
    </row>
    <row r="252" s="10" customFormat="true" ht="10" hidden="false" customHeight="true" outlineLevel="0" collapsed="false">
      <c r="A252" s="26" t="n">
        <v>250</v>
      </c>
      <c r="B252" s="19" t="s">
        <v>545</v>
      </c>
      <c r="C252" s="19" t="s">
        <v>7</v>
      </c>
      <c r="D252" s="20" t="s">
        <v>546</v>
      </c>
      <c r="E252" s="5" t="s">
        <v>514</v>
      </c>
    </row>
    <row r="253" s="10" customFormat="true" ht="10" hidden="false" customHeight="true" outlineLevel="0" collapsed="false">
      <c r="A253" s="26" t="n">
        <v>251</v>
      </c>
      <c r="B253" s="19" t="s">
        <v>547</v>
      </c>
      <c r="C253" s="19" t="s">
        <v>7</v>
      </c>
      <c r="D253" s="20" t="s">
        <v>548</v>
      </c>
      <c r="E253" s="5" t="s">
        <v>514</v>
      </c>
    </row>
    <row r="254" s="10" customFormat="true" ht="10" hidden="false" customHeight="true" outlineLevel="0" collapsed="false">
      <c r="A254" s="26" t="n">
        <v>252</v>
      </c>
      <c r="B254" s="19" t="s">
        <v>549</v>
      </c>
      <c r="C254" s="19" t="s">
        <v>7</v>
      </c>
      <c r="D254" s="20" t="s">
        <v>550</v>
      </c>
      <c r="E254" s="5" t="s">
        <v>514</v>
      </c>
    </row>
    <row r="255" s="10" customFormat="true" ht="10" hidden="false" customHeight="true" outlineLevel="0" collapsed="false">
      <c r="A255" s="26" t="n">
        <v>253</v>
      </c>
      <c r="B255" s="19" t="s">
        <v>551</v>
      </c>
      <c r="C255" s="19" t="s">
        <v>13</v>
      </c>
      <c r="D255" s="20" t="s">
        <v>552</v>
      </c>
      <c r="E255" s="5" t="s">
        <v>514</v>
      </c>
    </row>
    <row r="256" s="10" customFormat="true" ht="10" hidden="false" customHeight="true" outlineLevel="0" collapsed="false">
      <c r="A256" s="26" t="n">
        <v>254</v>
      </c>
      <c r="B256" s="19" t="s">
        <v>553</v>
      </c>
      <c r="C256" s="19" t="s">
        <v>7</v>
      </c>
      <c r="D256" s="20" t="s">
        <v>554</v>
      </c>
      <c r="E256" s="5" t="s">
        <v>514</v>
      </c>
    </row>
    <row r="257" s="10" customFormat="true" ht="10" hidden="false" customHeight="true" outlineLevel="0" collapsed="false">
      <c r="A257" s="26" t="n">
        <v>255</v>
      </c>
      <c r="B257" s="19" t="s">
        <v>555</v>
      </c>
      <c r="C257" s="19" t="s">
        <v>13</v>
      </c>
      <c r="D257" s="20" t="s">
        <v>556</v>
      </c>
      <c r="E257" s="5" t="s">
        <v>514</v>
      </c>
    </row>
    <row r="258" s="10" customFormat="true" ht="10" hidden="false" customHeight="true" outlineLevel="0" collapsed="false">
      <c r="A258" s="26" t="n">
        <v>256</v>
      </c>
      <c r="B258" s="19" t="s">
        <v>557</v>
      </c>
      <c r="C258" s="19" t="s">
        <v>7</v>
      </c>
      <c r="D258" s="20" t="s">
        <v>558</v>
      </c>
      <c r="E258" s="5" t="s">
        <v>514</v>
      </c>
    </row>
    <row r="259" s="32" customFormat="true" ht="10" hidden="false" customHeight="true" outlineLevel="0" collapsed="false">
      <c r="A259" s="26" t="n">
        <v>257</v>
      </c>
      <c r="B259" s="19" t="s">
        <v>559</v>
      </c>
      <c r="C259" s="19" t="s">
        <v>7</v>
      </c>
      <c r="D259" s="20" t="s">
        <v>560</v>
      </c>
      <c r="E259" s="5" t="s">
        <v>514</v>
      </c>
    </row>
    <row r="260" s="32" customFormat="true" ht="10" hidden="false" customHeight="true" outlineLevel="0" collapsed="false">
      <c r="A260" s="26" t="n">
        <v>258</v>
      </c>
      <c r="B260" s="19" t="s">
        <v>561</v>
      </c>
      <c r="C260" s="19" t="s">
        <v>7</v>
      </c>
      <c r="D260" s="20" t="s">
        <v>562</v>
      </c>
      <c r="E260" s="5" t="s">
        <v>514</v>
      </c>
    </row>
    <row r="261" s="32" customFormat="true" ht="10" hidden="false" customHeight="true" outlineLevel="0" collapsed="false">
      <c r="A261" s="26" t="n">
        <v>259</v>
      </c>
      <c r="B261" s="19" t="s">
        <v>563</v>
      </c>
      <c r="C261" s="19" t="s">
        <v>7</v>
      </c>
      <c r="D261" s="20" t="s">
        <v>564</v>
      </c>
      <c r="E261" s="5" t="s">
        <v>514</v>
      </c>
    </row>
    <row r="262" s="32" customFormat="true" ht="10" hidden="false" customHeight="true" outlineLevel="0" collapsed="false">
      <c r="A262" s="26" t="n">
        <v>260</v>
      </c>
      <c r="B262" s="19" t="s">
        <v>565</v>
      </c>
      <c r="C262" s="19" t="s">
        <v>7</v>
      </c>
      <c r="D262" s="20" t="s">
        <v>566</v>
      </c>
      <c r="E262" s="5" t="s">
        <v>514</v>
      </c>
    </row>
    <row r="263" s="32" customFormat="true" ht="10" hidden="false" customHeight="true" outlineLevel="0" collapsed="false">
      <c r="A263" s="26" t="n">
        <v>261</v>
      </c>
      <c r="B263" s="19" t="s">
        <v>567</v>
      </c>
      <c r="C263" s="19" t="s">
        <v>7</v>
      </c>
      <c r="D263" s="20" t="s">
        <v>568</v>
      </c>
      <c r="E263" s="5" t="s">
        <v>514</v>
      </c>
    </row>
    <row r="264" s="32" customFormat="true" ht="10" hidden="false" customHeight="true" outlineLevel="0" collapsed="false">
      <c r="A264" s="26" t="n">
        <v>262</v>
      </c>
      <c r="B264" s="19" t="s">
        <v>569</v>
      </c>
      <c r="C264" s="19" t="s">
        <v>7</v>
      </c>
      <c r="D264" s="20" t="s">
        <v>570</v>
      </c>
      <c r="E264" s="5" t="s">
        <v>514</v>
      </c>
    </row>
    <row r="265" s="32" customFormat="true" ht="10" hidden="false" customHeight="true" outlineLevel="0" collapsed="false">
      <c r="A265" s="26" t="n">
        <v>263</v>
      </c>
      <c r="B265" s="19" t="s">
        <v>571</v>
      </c>
      <c r="C265" s="19" t="s">
        <v>7</v>
      </c>
      <c r="D265" s="20" t="s">
        <v>572</v>
      </c>
      <c r="E265" s="5" t="s">
        <v>514</v>
      </c>
    </row>
    <row r="266" s="32" customFormat="true" ht="10" hidden="false" customHeight="true" outlineLevel="0" collapsed="false">
      <c r="A266" s="26" t="n">
        <v>264</v>
      </c>
      <c r="B266" s="19" t="s">
        <v>573</v>
      </c>
      <c r="C266" s="19" t="s">
        <v>13</v>
      </c>
      <c r="D266" s="20" t="s">
        <v>574</v>
      </c>
      <c r="E266" s="5" t="s">
        <v>514</v>
      </c>
    </row>
    <row r="267" s="32" customFormat="true" ht="10" hidden="false" customHeight="true" outlineLevel="0" collapsed="false">
      <c r="A267" s="26" t="n">
        <v>265</v>
      </c>
      <c r="B267" s="19" t="s">
        <v>575</v>
      </c>
      <c r="C267" s="19" t="s">
        <v>13</v>
      </c>
      <c r="D267" s="20" t="s">
        <v>576</v>
      </c>
      <c r="E267" s="5" t="s">
        <v>514</v>
      </c>
    </row>
    <row r="268" s="31" customFormat="true" ht="10" hidden="false" customHeight="true" outlineLevel="0" collapsed="false">
      <c r="A268" s="26" t="n">
        <v>266</v>
      </c>
      <c r="B268" s="19" t="s">
        <v>577</v>
      </c>
      <c r="C268" s="19" t="s">
        <v>7</v>
      </c>
      <c r="D268" s="20" t="s">
        <v>578</v>
      </c>
      <c r="E268" s="5" t="s">
        <v>579</v>
      </c>
    </row>
    <row r="269" s="31" customFormat="true" ht="10" hidden="false" customHeight="true" outlineLevel="0" collapsed="false">
      <c r="A269" s="26" t="n">
        <v>267</v>
      </c>
      <c r="B269" s="5" t="s">
        <v>580</v>
      </c>
      <c r="C269" s="5" t="s">
        <v>7</v>
      </c>
      <c r="D269" s="12" t="s">
        <v>581</v>
      </c>
      <c r="E269" s="5" t="s">
        <v>579</v>
      </c>
    </row>
    <row r="270" s="32" customFormat="true" ht="10" hidden="false" customHeight="true" outlineLevel="0" collapsed="false">
      <c r="A270" s="26" t="n">
        <v>268</v>
      </c>
      <c r="B270" s="46" t="s">
        <v>582</v>
      </c>
      <c r="C270" s="46" t="s">
        <v>7</v>
      </c>
      <c r="D270" s="47" t="s">
        <v>583</v>
      </c>
      <c r="E270" s="5" t="s">
        <v>579</v>
      </c>
    </row>
    <row r="271" s="34" customFormat="true" ht="10" hidden="false" customHeight="true" outlineLevel="0" collapsed="false">
      <c r="A271" s="26" t="n">
        <v>269</v>
      </c>
      <c r="B271" s="5" t="s">
        <v>584</v>
      </c>
      <c r="C271" s="5" t="s">
        <v>7</v>
      </c>
      <c r="D271" s="15" t="s">
        <v>585</v>
      </c>
      <c r="E271" s="5" t="s">
        <v>579</v>
      </c>
    </row>
    <row r="272" s="10" customFormat="true" ht="10" hidden="false" customHeight="true" outlineLevel="0" collapsed="false">
      <c r="A272" s="26" t="n">
        <v>270</v>
      </c>
      <c r="B272" s="5" t="s">
        <v>586</v>
      </c>
      <c r="C272" s="54" t="s">
        <v>13</v>
      </c>
      <c r="D272" s="55" t="s">
        <v>587</v>
      </c>
      <c r="E272" s="5" t="s">
        <v>588</v>
      </c>
    </row>
    <row r="273" s="10" customFormat="true" ht="10" hidden="false" customHeight="true" outlineLevel="0" collapsed="false">
      <c r="A273" s="26" t="n">
        <v>271</v>
      </c>
      <c r="B273" s="19" t="s">
        <v>589</v>
      </c>
      <c r="C273" s="19" t="s">
        <v>13</v>
      </c>
      <c r="D273" s="20" t="s">
        <v>590</v>
      </c>
      <c r="E273" s="5" t="s">
        <v>588</v>
      </c>
    </row>
    <row r="274" s="10" customFormat="true" ht="10" hidden="false" customHeight="true" outlineLevel="0" collapsed="false">
      <c r="A274" s="26" t="n">
        <v>272</v>
      </c>
      <c r="B274" s="19" t="s">
        <v>591</v>
      </c>
      <c r="C274" s="19" t="s">
        <v>7</v>
      </c>
      <c r="D274" s="20" t="s">
        <v>592</v>
      </c>
      <c r="E274" s="5" t="s">
        <v>588</v>
      </c>
    </row>
    <row r="275" s="10" customFormat="true" ht="10" hidden="false" customHeight="true" outlineLevel="0" collapsed="false">
      <c r="A275" s="26" t="n">
        <v>273</v>
      </c>
      <c r="B275" s="19" t="s">
        <v>593</v>
      </c>
      <c r="C275" s="19" t="s">
        <v>7</v>
      </c>
      <c r="D275" s="20" t="s">
        <v>594</v>
      </c>
      <c r="E275" s="5" t="s">
        <v>588</v>
      </c>
    </row>
    <row r="276" s="10" customFormat="true" ht="10" hidden="false" customHeight="true" outlineLevel="0" collapsed="false">
      <c r="A276" s="26" t="n">
        <v>274</v>
      </c>
      <c r="B276" s="19" t="s">
        <v>595</v>
      </c>
      <c r="C276" s="19" t="s">
        <v>7</v>
      </c>
      <c r="D276" s="20" t="s">
        <v>596</v>
      </c>
      <c r="E276" s="5" t="s">
        <v>588</v>
      </c>
    </row>
    <row r="277" s="10" customFormat="true" ht="10" hidden="false" customHeight="true" outlineLevel="0" collapsed="false">
      <c r="A277" s="26" t="n">
        <v>275</v>
      </c>
      <c r="B277" s="19" t="s">
        <v>597</v>
      </c>
      <c r="C277" s="19" t="s">
        <v>7</v>
      </c>
      <c r="D277" s="20" t="s">
        <v>598</v>
      </c>
      <c r="E277" s="5" t="s">
        <v>588</v>
      </c>
    </row>
    <row r="278" s="10" customFormat="true" ht="10" hidden="false" customHeight="true" outlineLevel="0" collapsed="false">
      <c r="A278" s="26" t="n">
        <v>276</v>
      </c>
      <c r="B278" s="19" t="s">
        <v>599</v>
      </c>
      <c r="C278" s="19" t="s">
        <v>7</v>
      </c>
      <c r="D278" s="20" t="s">
        <v>600</v>
      </c>
      <c r="E278" s="5" t="s">
        <v>588</v>
      </c>
    </row>
    <row r="279" s="10" customFormat="true" ht="10" hidden="false" customHeight="true" outlineLevel="0" collapsed="false">
      <c r="A279" s="26" t="n">
        <v>277</v>
      </c>
      <c r="B279" s="19" t="s">
        <v>601</v>
      </c>
      <c r="C279" s="19" t="s">
        <v>7</v>
      </c>
      <c r="D279" s="20" t="s">
        <v>602</v>
      </c>
      <c r="E279" s="5" t="s">
        <v>588</v>
      </c>
    </row>
    <row r="280" s="10" customFormat="true" ht="10" hidden="false" customHeight="true" outlineLevel="0" collapsed="false">
      <c r="A280" s="26" t="n">
        <v>278</v>
      </c>
      <c r="B280" s="19" t="s">
        <v>603</v>
      </c>
      <c r="C280" s="19" t="s">
        <v>7</v>
      </c>
      <c r="D280" s="20" t="s">
        <v>604</v>
      </c>
      <c r="E280" s="5" t="s">
        <v>588</v>
      </c>
    </row>
    <row r="281" s="10" customFormat="true" ht="10" hidden="false" customHeight="true" outlineLevel="0" collapsed="false">
      <c r="A281" s="26" t="n">
        <v>279</v>
      </c>
      <c r="B281" s="19" t="s">
        <v>605</v>
      </c>
      <c r="C281" s="19" t="s">
        <v>7</v>
      </c>
      <c r="D281" s="20" t="s">
        <v>606</v>
      </c>
      <c r="E281" s="5" t="s">
        <v>588</v>
      </c>
    </row>
    <row r="282" s="10" customFormat="true" ht="10" hidden="false" customHeight="true" outlineLevel="0" collapsed="false">
      <c r="A282" s="26" t="n">
        <v>280</v>
      </c>
      <c r="B282" s="19" t="s">
        <v>607</v>
      </c>
      <c r="C282" s="19" t="s">
        <v>13</v>
      </c>
      <c r="D282" s="20" t="s">
        <v>608</v>
      </c>
      <c r="E282" s="5" t="s">
        <v>588</v>
      </c>
    </row>
    <row r="283" s="10" customFormat="true" ht="10" hidden="false" customHeight="true" outlineLevel="0" collapsed="false">
      <c r="A283" s="26" t="n">
        <v>281</v>
      </c>
      <c r="B283" s="19" t="s">
        <v>609</v>
      </c>
      <c r="C283" s="19" t="s">
        <v>13</v>
      </c>
      <c r="D283" s="20" t="s">
        <v>610</v>
      </c>
      <c r="E283" s="5" t="s">
        <v>588</v>
      </c>
    </row>
    <row r="284" s="10" customFormat="true" ht="10" hidden="false" customHeight="true" outlineLevel="0" collapsed="false">
      <c r="A284" s="26" t="n">
        <v>282</v>
      </c>
      <c r="B284" s="19" t="s">
        <v>611</v>
      </c>
      <c r="C284" s="19" t="s">
        <v>7</v>
      </c>
      <c r="D284" s="20" t="s">
        <v>612</v>
      </c>
      <c r="E284" s="5" t="s">
        <v>588</v>
      </c>
    </row>
    <row r="285" s="17" customFormat="true" ht="10" hidden="false" customHeight="true" outlineLevel="0" collapsed="false">
      <c r="A285" s="26" t="n">
        <v>283</v>
      </c>
      <c r="B285" s="19" t="s">
        <v>613</v>
      </c>
      <c r="C285" s="19" t="s">
        <v>7</v>
      </c>
      <c r="D285" s="20" t="s">
        <v>614</v>
      </c>
      <c r="E285" s="5" t="s">
        <v>588</v>
      </c>
    </row>
    <row r="286" s="17" customFormat="true" ht="10" hidden="false" customHeight="true" outlineLevel="0" collapsed="false">
      <c r="A286" s="26" t="n">
        <v>284</v>
      </c>
      <c r="B286" s="19" t="s">
        <v>615</v>
      </c>
      <c r="C286" s="19" t="s">
        <v>7</v>
      </c>
      <c r="D286" s="20" t="s">
        <v>616</v>
      </c>
      <c r="E286" s="5" t="s">
        <v>588</v>
      </c>
    </row>
    <row r="287" s="10" customFormat="true" ht="10" hidden="false" customHeight="true" outlineLevel="0" collapsed="false">
      <c r="A287" s="26" t="n">
        <v>285</v>
      </c>
      <c r="B287" s="26" t="s">
        <v>617</v>
      </c>
      <c r="C287" s="26" t="s">
        <v>7</v>
      </c>
      <c r="D287" s="8" t="s">
        <v>618</v>
      </c>
      <c r="E287" s="5" t="s">
        <v>619</v>
      </c>
    </row>
    <row r="288" s="56" customFormat="true" ht="10" hidden="false" customHeight="true" outlineLevel="0" collapsed="false">
      <c r="A288" s="26" t="n">
        <v>286</v>
      </c>
      <c r="B288" s="19" t="s">
        <v>620</v>
      </c>
      <c r="C288" s="19" t="s">
        <v>7</v>
      </c>
      <c r="D288" s="20" t="s">
        <v>621</v>
      </c>
      <c r="E288" s="19" t="s">
        <v>622</v>
      </c>
    </row>
    <row r="289" s="56" customFormat="true" ht="10" hidden="false" customHeight="true" outlineLevel="0" collapsed="false">
      <c r="A289" s="26" t="n">
        <v>287</v>
      </c>
      <c r="B289" s="19" t="s">
        <v>623</v>
      </c>
      <c r="C289" s="19" t="s">
        <v>7</v>
      </c>
      <c r="D289" s="20" t="s">
        <v>624</v>
      </c>
      <c r="E289" s="19" t="s">
        <v>622</v>
      </c>
    </row>
    <row r="290" s="17" customFormat="true" ht="10" hidden="false" customHeight="true" outlineLevel="0" collapsed="false">
      <c r="A290" s="26" t="n">
        <v>288</v>
      </c>
      <c r="B290" s="19" t="s">
        <v>625</v>
      </c>
      <c r="C290" s="19"/>
      <c r="D290" s="20" t="s">
        <v>626</v>
      </c>
      <c r="E290" s="19" t="s">
        <v>622</v>
      </c>
    </row>
    <row r="291" s="24" customFormat="true" ht="10" hidden="false" customHeight="true" outlineLevel="0" collapsed="false">
      <c r="A291" s="26" t="n">
        <v>289</v>
      </c>
      <c r="B291" s="19" t="s">
        <v>627</v>
      </c>
      <c r="C291" s="19" t="s">
        <v>7</v>
      </c>
      <c r="D291" s="20" t="s">
        <v>628</v>
      </c>
      <c r="E291" s="25" t="s">
        <v>629</v>
      </c>
    </row>
    <row r="292" s="24" customFormat="true" ht="10" hidden="false" customHeight="true" outlineLevel="0" collapsed="false">
      <c r="A292" s="26" t="n">
        <v>290</v>
      </c>
      <c r="B292" s="19" t="s">
        <v>630</v>
      </c>
      <c r="C292" s="19" t="s">
        <v>13</v>
      </c>
      <c r="D292" s="20" t="s">
        <v>631</v>
      </c>
      <c r="E292" s="25" t="s">
        <v>629</v>
      </c>
    </row>
    <row r="293" s="24" customFormat="true" ht="10" hidden="false" customHeight="true" outlineLevel="0" collapsed="false">
      <c r="A293" s="26" t="n">
        <v>291</v>
      </c>
      <c r="B293" s="19" t="s">
        <v>632</v>
      </c>
      <c r="C293" s="19" t="s">
        <v>7</v>
      </c>
      <c r="D293" s="20" t="s">
        <v>633</v>
      </c>
      <c r="E293" s="25" t="s">
        <v>629</v>
      </c>
    </row>
    <row r="294" s="24" customFormat="true" ht="10" hidden="false" customHeight="true" outlineLevel="0" collapsed="false">
      <c r="A294" s="26" t="n">
        <v>292</v>
      </c>
      <c r="B294" s="19" t="s">
        <v>634</v>
      </c>
      <c r="C294" s="19" t="s">
        <v>13</v>
      </c>
      <c r="D294" s="20" t="s">
        <v>635</v>
      </c>
      <c r="E294" s="25" t="s">
        <v>629</v>
      </c>
    </row>
    <row r="295" s="24" customFormat="true" ht="10" hidden="false" customHeight="true" outlineLevel="0" collapsed="false">
      <c r="A295" s="26" t="n">
        <v>293</v>
      </c>
      <c r="B295" s="19" t="s">
        <v>636</v>
      </c>
      <c r="C295" s="19" t="s">
        <v>7</v>
      </c>
      <c r="D295" s="20" t="s">
        <v>637</v>
      </c>
      <c r="E295" s="25" t="s">
        <v>629</v>
      </c>
    </row>
    <row r="296" s="10" customFormat="true" ht="10" hidden="false" customHeight="true" outlineLevel="0" collapsed="false">
      <c r="A296" s="26" t="n">
        <v>294</v>
      </c>
      <c r="B296" s="19" t="s">
        <v>638</v>
      </c>
      <c r="C296" s="19" t="s">
        <v>13</v>
      </c>
      <c r="D296" s="20" t="s">
        <v>639</v>
      </c>
      <c r="E296" s="19" t="s">
        <v>640</v>
      </c>
    </row>
    <row r="297" s="10" customFormat="true" ht="10" hidden="false" customHeight="true" outlineLevel="0" collapsed="false">
      <c r="A297" s="26" t="n">
        <v>295</v>
      </c>
      <c r="B297" s="19" t="s">
        <v>641</v>
      </c>
      <c r="C297" s="19" t="s">
        <v>7</v>
      </c>
      <c r="D297" s="20" t="s">
        <v>642</v>
      </c>
      <c r="E297" s="23" t="s">
        <v>643</v>
      </c>
    </row>
    <row r="298" s="10" customFormat="true" ht="10" hidden="false" customHeight="true" outlineLevel="0" collapsed="false">
      <c r="A298" s="26" t="n">
        <v>296</v>
      </c>
      <c r="B298" s="19" t="s">
        <v>644</v>
      </c>
      <c r="C298" s="19" t="s">
        <v>7</v>
      </c>
      <c r="D298" s="20" t="s">
        <v>645</v>
      </c>
      <c r="E298" s="23" t="s">
        <v>643</v>
      </c>
    </row>
    <row r="299" s="32" customFormat="true" ht="10" hidden="false" customHeight="true" outlineLevel="0" collapsed="false">
      <c r="A299" s="26" t="n">
        <v>297</v>
      </c>
      <c r="B299" s="19" t="s">
        <v>646</v>
      </c>
      <c r="C299" s="19" t="s">
        <v>13</v>
      </c>
      <c r="D299" s="20" t="s">
        <v>647</v>
      </c>
      <c r="E299" s="23" t="s">
        <v>643</v>
      </c>
    </row>
    <row r="300" s="32" customFormat="true" ht="10" hidden="false" customHeight="true" outlineLevel="0" collapsed="false">
      <c r="A300" s="26" t="n">
        <v>298</v>
      </c>
      <c r="B300" s="19" t="s">
        <v>648</v>
      </c>
      <c r="C300" s="19" t="s">
        <v>7</v>
      </c>
      <c r="D300" s="20" t="s">
        <v>649</v>
      </c>
      <c r="E300" s="23" t="s">
        <v>643</v>
      </c>
    </row>
    <row r="301" s="32" customFormat="true" ht="10" hidden="false" customHeight="true" outlineLevel="0" collapsed="false">
      <c r="A301" s="26" t="n">
        <v>299</v>
      </c>
      <c r="B301" s="19" t="s">
        <v>650</v>
      </c>
      <c r="C301" s="19" t="s">
        <v>7</v>
      </c>
      <c r="D301" s="20" t="s">
        <v>651</v>
      </c>
      <c r="E301" s="23" t="s">
        <v>643</v>
      </c>
    </row>
    <row r="302" s="10" customFormat="true" ht="10" hidden="false" customHeight="true" outlineLevel="0" collapsed="false">
      <c r="A302" s="26" t="n">
        <v>300</v>
      </c>
      <c r="B302" s="5" t="s">
        <v>652</v>
      </c>
      <c r="C302" s="36" t="s">
        <v>7</v>
      </c>
      <c r="D302" s="12" t="s">
        <v>653</v>
      </c>
      <c r="E302" s="25" t="s">
        <v>654</v>
      </c>
    </row>
    <row r="303" s="10" customFormat="true" ht="10" hidden="false" customHeight="true" outlineLevel="0" collapsed="false">
      <c r="A303" s="26" t="n">
        <v>301</v>
      </c>
      <c r="B303" s="19" t="s">
        <v>655</v>
      </c>
      <c r="C303" s="19" t="s">
        <v>7</v>
      </c>
      <c r="D303" s="20" t="s">
        <v>656</v>
      </c>
      <c r="E303" s="25" t="s">
        <v>654</v>
      </c>
    </row>
    <row r="304" s="10" customFormat="true" ht="10" hidden="false" customHeight="true" outlineLevel="0" collapsed="false">
      <c r="A304" s="26" t="n">
        <v>302</v>
      </c>
      <c r="B304" s="5" t="s">
        <v>657</v>
      </c>
      <c r="C304" s="5" t="s">
        <v>7</v>
      </c>
      <c r="D304" s="15" t="s">
        <v>658</v>
      </c>
      <c r="E304" s="25" t="s">
        <v>654</v>
      </c>
    </row>
    <row r="305" s="10" customFormat="true" ht="10" hidden="false" customHeight="true" outlineLevel="0" collapsed="false">
      <c r="A305" s="26" t="n">
        <v>303</v>
      </c>
      <c r="B305" s="19" t="s">
        <v>659</v>
      </c>
      <c r="C305" s="19" t="s">
        <v>7</v>
      </c>
      <c r="D305" s="20" t="s">
        <v>660</v>
      </c>
      <c r="E305" s="25" t="s">
        <v>654</v>
      </c>
    </row>
    <row r="306" s="10" customFormat="true" ht="10" hidden="false" customHeight="true" outlineLevel="0" collapsed="false">
      <c r="A306" s="26" t="n">
        <v>304</v>
      </c>
      <c r="B306" s="19" t="s">
        <v>661</v>
      </c>
      <c r="C306" s="19" t="s">
        <v>7</v>
      </c>
      <c r="D306" s="20" t="s">
        <v>662</v>
      </c>
      <c r="E306" s="25" t="s">
        <v>654</v>
      </c>
    </row>
    <row r="307" s="10" customFormat="true" ht="10" hidden="false" customHeight="true" outlineLevel="0" collapsed="false">
      <c r="A307" s="26" t="n">
        <v>305</v>
      </c>
      <c r="B307" s="19" t="s">
        <v>663</v>
      </c>
      <c r="C307" s="19" t="s">
        <v>7</v>
      </c>
      <c r="D307" s="20" t="s">
        <v>664</v>
      </c>
      <c r="E307" s="25" t="s">
        <v>654</v>
      </c>
    </row>
    <row r="308" s="7" customFormat="true" ht="10" hidden="false" customHeight="true" outlineLevel="0" collapsed="false">
      <c r="A308" s="26" t="n">
        <v>306</v>
      </c>
      <c r="B308" s="19" t="s">
        <v>665</v>
      </c>
      <c r="C308" s="19" t="s">
        <v>7</v>
      </c>
      <c r="D308" s="20" t="s">
        <v>666</v>
      </c>
      <c r="E308" s="19" t="s">
        <v>667</v>
      </c>
    </row>
    <row r="309" s="21" customFormat="true" ht="10" hidden="false" customHeight="true" outlineLevel="0" collapsed="false">
      <c r="A309" s="26" t="n">
        <v>307</v>
      </c>
      <c r="B309" s="57" t="s">
        <v>668</v>
      </c>
      <c r="C309" s="58" t="s">
        <v>7</v>
      </c>
      <c r="D309" s="59" t="s">
        <v>669</v>
      </c>
      <c r="E309" s="58" t="s">
        <v>667</v>
      </c>
    </row>
    <row r="310" s="60" customFormat="true" ht="10" hidden="false" customHeight="true" outlineLevel="0" collapsed="false">
      <c r="A310" s="26" t="n">
        <v>308</v>
      </c>
      <c r="B310" s="19" t="s">
        <v>670</v>
      </c>
      <c r="C310" s="19" t="s">
        <v>7</v>
      </c>
      <c r="D310" s="20" t="s">
        <v>671</v>
      </c>
      <c r="E310" s="5" t="s">
        <v>672</v>
      </c>
    </row>
    <row r="311" s="60" customFormat="true" ht="10" hidden="false" customHeight="true" outlineLevel="0" collapsed="false">
      <c r="A311" s="26" t="n">
        <v>309</v>
      </c>
      <c r="B311" s="19" t="s">
        <v>673</v>
      </c>
      <c r="C311" s="19" t="s">
        <v>13</v>
      </c>
      <c r="D311" s="20" t="s">
        <v>674</v>
      </c>
      <c r="E311" s="5" t="s">
        <v>672</v>
      </c>
    </row>
    <row r="312" s="60" customFormat="true" ht="10" hidden="false" customHeight="true" outlineLevel="0" collapsed="false">
      <c r="A312" s="26" t="n">
        <v>310</v>
      </c>
      <c r="B312" s="19" t="s">
        <v>675</v>
      </c>
      <c r="C312" s="19" t="s">
        <v>7</v>
      </c>
      <c r="D312" s="20" t="s">
        <v>676</v>
      </c>
      <c r="E312" s="5" t="s">
        <v>672</v>
      </c>
    </row>
    <row r="313" s="60" customFormat="true" ht="10" hidden="false" customHeight="true" outlineLevel="0" collapsed="false">
      <c r="A313" s="26" t="n">
        <v>311</v>
      </c>
      <c r="B313" s="19" t="s">
        <v>677</v>
      </c>
      <c r="C313" s="19" t="s">
        <v>7</v>
      </c>
      <c r="D313" s="20" t="s">
        <v>678</v>
      </c>
      <c r="E313" s="5" t="s">
        <v>672</v>
      </c>
    </row>
    <row r="314" s="60" customFormat="true" ht="10" hidden="false" customHeight="true" outlineLevel="0" collapsed="false">
      <c r="A314" s="26" t="n">
        <v>312</v>
      </c>
      <c r="B314" s="19" t="s">
        <v>679</v>
      </c>
      <c r="C314" s="19" t="s">
        <v>7</v>
      </c>
      <c r="D314" s="20" t="s">
        <v>680</v>
      </c>
      <c r="E314" s="5" t="s">
        <v>672</v>
      </c>
    </row>
    <row r="315" s="61" customFormat="true" ht="10" hidden="false" customHeight="true" outlineLevel="0" collapsed="false">
      <c r="A315" s="26" t="n">
        <v>313</v>
      </c>
      <c r="B315" s="19" t="s">
        <v>681</v>
      </c>
      <c r="C315" s="19" t="s">
        <v>7</v>
      </c>
      <c r="D315" s="20" t="s">
        <v>682</v>
      </c>
      <c r="E315" s="5" t="s">
        <v>672</v>
      </c>
    </row>
    <row r="316" s="61" customFormat="true" ht="10" hidden="false" customHeight="true" outlineLevel="0" collapsed="false">
      <c r="A316" s="26" t="n">
        <v>314</v>
      </c>
      <c r="B316" s="19" t="s">
        <v>683</v>
      </c>
      <c r="C316" s="19" t="s">
        <v>13</v>
      </c>
      <c r="D316" s="20" t="s">
        <v>684</v>
      </c>
      <c r="E316" s="5" t="s">
        <v>672</v>
      </c>
    </row>
    <row r="317" s="61" customFormat="true" ht="10" hidden="false" customHeight="true" outlineLevel="0" collapsed="false">
      <c r="A317" s="26" t="n">
        <v>315</v>
      </c>
      <c r="B317" s="19" t="s">
        <v>685</v>
      </c>
      <c r="C317" s="19" t="s">
        <v>7</v>
      </c>
      <c r="D317" s="20" t="s">
        <v>686</v>
      </c>
      <c r="E317" s="5" t="s">
        <v>672</v>
      </c>
    </row>
    <row r="318" s="62" customFormat="true" ht="10" hidden="false" customHeight="true" outlineLevel="0" collapsed="false">
      <c r="A318" s="26" t="n">
        <v>316</v>
      </c>
      <c r="B318" s="5" t="s">
        <v>687</v>
      </c>
      <c r="C318" s="5" t="s">
        <v>7</v>
      </c>
      <c r="D318" s="15" t="s">
        <v>688</v>
      </c>
      <c r="E318" s="5" t="s">
        <v>672</v>
      </c>
    </row>
    <row r="319" s="27" customFormat="true" ht="10" hidden="false" customHeight="true" outlineLevel="0" collapsed="false">
      <c r="A319" s="26" t="n">
        <v>317</v>
      </c>
      <c r="B319" s="19" t="s">
        <v>689</v>
      </c>
      <c r="C319" s="19" t="s">
        <v>7</v>
      </c>
      <c r="D319" s="20" t="s">
        <v>690</v>
      </c>
      <c r="E319" s="19" t="s">
        <v>691</v>
      </c>
    </row>
    <row r="320" s="32" customFormat="true" ht="10" hidden="false" customHeight="true" outlineLevel="0" collapsed="false">
      <c r="A320" s="26" t="n">
        <v>318</v>
      </c>
      <c r="B320" s="19" t="s">
        <v>692</v>
      </c>
      <c r="C320" s="19" t="s">
        <v>7</v>
      </c>
      <c r="D320" s="20" t="s">
        <v>693</v>
      </c>
      <c r="E320" s="19" t="s">
        <v>694</v>
      </c>
    </row>
    <row r="321" s="32" customFormat="true" ht="10" hidden="false" customHeight="true" outlineLevel="0" collapsed="false">
      <c r="A321" s="26" t="n">
        <v>319</v>
      </c>
      <c r="B321" s="19" t="s">
        <v>695</v>
      </c>
      <c r="C321" s="19" t="s">
        <v>7</v>
      </c>
      <c r="D321" s="20" t="s">
        <v>696</v>
      </c>
      <c r="E321" s="19" t="s">
        <v>694</v>
      </c>
    </row>
    <row r="322" s="31" customFormat="true" ht="10" hidden="false" customHeight="true" outlineLevel="0" collapsed="false">
      <c r="A322" s="26" t="n">
        <v>320</v>
      </c>
      <c r="B322" s="19" t="s">
        <v>697</v>
      </c>
      <c r="C322" s="19" t="s">
        <v>438</v>
      </c>
      <c r="D322" s="20" t="s">
        <v>698</v>
      </c>
      <c r="E322" s="19" t="s">
        <v>699</v>
      </c>
    </row>
    <row r="323" s="32" customFormat="true" ht="10" hidden="false" customHeight="true" outlineLevel="0" collapsed="false">
      <c r="A323" s="26" t="n">
        <v>321</v>
      </c>
      <c r="B323" s="19" t="s">
        <v>700</v>
      </c>
      <c r="C323" s="19" t="s">
        <v>7</v>
      </c>
      <c r="D323" s="20" t="s">
        <v>701</v>
      </c>
      <c r="E323" s="19" t="s">
        <v>699</v>
      </c>
    </row>
    <row r="324" s="32" customFormat="true" ht="10" hidden="false" customHeight="true" outlineLevel="0" collapsed="false">
      <c r="A324" s="26" t="n">
        <v>322</v>
      </c>
      <c r="B324" s="46" t="s">
        <v>702</v>
      </c>
      <c r="C324" s="46" t="s">
        <v>7</v>
      </c>
      <c r="D324" s="20" t="s">
        <v>703</v>
      </c>
      <c r="E324" s="19" t="s">
        <v>699</v>
      </c>
    </row>
    <row r="325" s="7" customFormat="true" ht="10" hidden="false" customHeight="true" outlineLevel="0" collapsed="false">
      <c r="A325" s="26" t="n">
        <v>323</v>
      </c>
      <c r="B325" s="19" t="s">
        <v>704</v>
      </c>
      <c r="C325" s="19" t="s">
        <v>13</v>
      </c>
      <c r="D325" s="20" t="s">
        <v>705</v>
      </c>
      <c r="E325" s="23" t="s">
        <v>706</v>
      </c>
    </row>
    <row r="326" s="7" customFormat="true" ht="10" hidden="false" customHeight="true" outlineLevel="0" collapsed="false">
      <c r="A326" s="26" t="n">
        <v>324</v>
      </c>
      <c r="B326" s="19" t="s">
        <v>707</v>
      </c>
      <c r="C326" s="19" t="s">
        <v>7</v>
      </c>
      <c r="D326" s="20" t="s">
        <v>708</v>
      </c>
      <c r="E326" s="23" t="s">
        <v>706</v>
      </c>
    </row>
    <row r="327" s="7" customFormat="true" ht="10" hidden="false" customHeight="true" outlineLevel="0" collapsed="false">
      <c r="A327" s="26" t="n">
        <v>325</v>
      </c>
      <c r="B327" s="19" t="s">
        <v>709</v>
      </c>
      <c r="C327" s="19" t="s">
        <v>7</v>
      </c>
      <c r="D327" s="20" t="s">
        <v>710</v>
      </c>
      <c r="E327" s="23" t="s">
        <v>706</v>
      </c>
    </row>
    <row r="328" s="18" customFormat="true" ht="10" hidden="false" customHeight="true" outlineLevel="0" collapsed="false">
      <c r="A328" s="26" t="n">
        <v>326</v>
      </c>
      <c r="B328" s="19" t="s">
        <v>711</v>
      </c>
      <c r="C328" s="19" t="s">
        <v>7</v>
      </c>
      <c r="D328" s="20" t="s">
        <v>712</v>
      </c>
      <c r="E328" s="23" t="s">
        <v>706</v>
      </c>
    </row>
    <row r="329" s="7" customFormat="true" ht="10" hidden="false" customHeight="true" outlineLevel="0" collapsed="false">
      <c r="A329" s="26" t="n">
        <v>327</v>
      </c>
      <c r="B329" s="19" t="s">
        <v>713</v>
      </c>
      <c r="C329" s="19" t="s">
        <v>7</v>
      </c>
      <c r="D329" s="20" t="s">
        <v>714</v>
      </c>
      <c r="E329" s="23" t="s">
        <v>706</v>
      </c>
    </row>
    <row r="330" s="7" customFormat="true" ht="10" hidden="false" customHeight="true" outlineLevel="0" collapsed="false">
      <c r="A330" s="26" t="n">
        <v>328</v>
      </c>
      <c r="B330" s="19" t="s">
        <v>715</v>
      </c>
      <c r="C330" s="19" t="s">
        <v>7</v>
      </c>
      <c r="D330" s="20" t="s">
        <v>716</v>
      </c>
      <c r="E330" s="23" t="s">
        <v>706</v>
      </c>
    </row>
    <row r="331" s="7" customFormat="true" ht="10" hidden="false" customHeight="true" outlineLevel="0" collapsed="false">
      <c r="A331" s="26" t="n">
        <v>329</v>
      </c>
      <c r="B331" s="19" t="s">
        <v>717</v>
      </c>
      <c r="C331" s="19" t="s">
        <v>7</v>
      </c>
      <c r="D331" s="20" t="s">
        <v>718</v>
      </c>
      <c r="E331" s="23" t="s">
        <v>706</v>
      </c>
    </row>
    <row r="332" s="7" customFormat="true" ht="10" hidden="false" customHeight="true" outlineLevel="0" collapsed="false">
      <c r="A332" s="26" t="n">
        <v>330</v>
      </c>
      <c r="B332" s="19" t="s">
        <v>719</v>
      </c>
      <c r="C332" s="19" t="s">
        <v>7</v>
      </c>
      <c r="D332" s="20" t="s">
        <v>720</v>
      </c>
      <c r="E332" s="23" t="s">
        <v>706</v>
      </c>
    </row>
    <row r="333" s="7" customFormat="true" ht="10" hidden="false" customHeight="true" outlineLevel="0" collapsed="false">
      <c r="A333" s="26" t="n">
        <v>331</v>
      </c>
      <c r="B333" s="19" t="s">
        <v>721</v>
      </c>
      <c r="C333" s="19" t="s">
        <v>7</v>
      </c>
      <c r="D333" s="20" t="s">
        <v>722</v>
      </c>
      <c r="E333" s="23" t="s">
        <v>706</v>
      </c>
    </row>
    <row r="334" s="7" customFormat="true" ht="10" hidden="false" customHeight="true" outlineLevel="0" collapsed="false">
      <c r="A334" s="26" t="n">
        <v>332</v>
      </c>
      <c r="B334" s="19" t="s">
        <v>723</v>
      </c>
      <c r="C334" s="19" t="s">
        <v>7</v>
      </c>
      <c r="D334" s="20" t="s">
        <v>724</v>
      </c>
      <c r="E334" s="23" t="s">
        <v>706</v>
      </c>
    </row>
    <row r="335" s="7" customFormat="true" ht="10" hidden="false" customHeight="true" outlineLevel="0" collapsed="false">
      <c r="A335" s="26" t="n">
        <v>333</v>
      </c>
      <c r="B335" s="5" t="s">
        <v>725</v>
      </c>
      <c r="C335" s="19" t="s">
        <v>13</v>
      </c>
      <c r="D335" s="20" t="s">
        <v>726</v>
      </c>
      <c r="E335" s="23" t="s">
        <v>706</v>
      </c>
    </row>
    <row r="336" s="7" customFormat="true" ht="10" hidden="false" customHeight="true" outlineLevel="0" collapsed="false">
      <c r="A336" s="26" t="n">
        <v>334</v>
      </c>
      <c r="B336" s="19" t="s">
        <v>727</v>
      </c>
      <c r="C336" s="23" t="s">
        <v>7</v>
      </c>
      <c r="D336" s="44" t="s">
        <v>728</v>
      </c>
      <c r="E336" s="23" t="s">
        <v>706</v>
      </c>
    </row>
    <row r="337" s="7" customFormat="true" ht="10" hidden="false" customHeight="true" outlineLevel="0" collapsed="false">
      <c r="A337" s="26" t="n">
        <v>335</v>
      </c>
      <c r="B337" s="5" t="s">
        <v>729</v>
      </c>
      <c r="C337" s="5" t="s">
        <v>7</v>
      </c>
      <c r="D337" s="12" t="s">
        <v>730</v>
      </c>
      <c r="E337" s="23" t="s">
        <v>706</v>
      </c>
    </row>
    <row r="338" s="7" customFormat="true" ht="10" hidden="false" customHeight="true" outlineLevel="0" collapsed="false">
      <c r="A338" s="26" t="n">
        <v>336</v>
      </c>
      <c r="B338" s="19" t="s">
        <v>731</v>
      </c>
      <c r="C338" s="23" t="s">
        <v>7</v>
      </c>
      <c r="D338" s="44" t="s">
        <v>732</v>
      </c>
      <c r="E338" s="23" t="s">
        <v>706</v>
      </c>
    </row>
    <row r="339" s="7" customFormat="true" ht="10" hidden="false" customHeight="true" outlineLevel="0" collapsed="false">
      <c r="A339" s="26" t="n">
        <v>337</v>
      </c>
      <c r="B339" s="5" t="s">
        <v>733</v>
      </c>
      <c r="C339" s="5" t="s">
        <v>13</v>
      </c>
      <c r="D339" s="12" t="s">
        <v>734</v>
      </c>
      <c r="E339" s="23" t="s">
        <v>706</v>
      </c>
    </row>
    <row r="340" s="7" customFormat="true" ht="10" hidden="false" customHeight="true" outlineLevel="0" collapsed="false">
      <c r="A340" s="26" t="n">
        <v>338</v>
      </c>
      <c r="B340" s="5" t="s">
        <v>735</v>
      </c>
      <c r="C340" s="6" t="s">
        <v>13</v>
      </c>
      <c r="D340" s="12" t="s">
        <v>736</v>
      </c>
      <c r="E340" s="23" t="s">
        <v>706</v>
      </c>
    </row>
    <row r="341" s="7" customFormat="true" ht="10" hidden="false" customHeight="true" outlineLevel="0" collapsed="false">
      <c r="A341" s="26" t="n">
        <v>339</v>
      </c>
      <c r="B341" s="19" t="s">
        <v>737</v>
      </c>
      <c r="C341" s="19" t="s">
        <v>7</v>
      </c>
      <c r="D341" s="20" t="s">
        <v>738</v>
      </c>
      <c r="E341" s="23" t="s">
        <v>706</v>
      </c>
    </row>
    <row r="342" s="7" customFormat="true" ht="10" hidden="false" customHeight="true" outlineLevel="0" collapsed="false">
      <c r="A342" s="26" t="n">
        <v>340</v>
      </c>
      <c r="B342" s="19" t="s">
        <v>739</v>
      </c>
      <c r="C342" s="19" t="s">
        <v>7</v>
      </c>
      <c r="D342" s="20" t="s">
        <v>740</v>
      </c>
      <c r="E342" s="23" t="s">
        <v>706</v>
      </c>
    </row>
    <row r="343" s="7" customFormat="true" ht="10" hidden="false" customHeight="true" outlineLevel="0" collapsed="false">
      <c r="A343" s="26" t="n">
        <v>341</v>
      </c>
      <c r="B343" s="19" t="s">
        <v>741</v>
      </c>
      <c r="C343" s="19" t="s">
        <v>13</v>
      </c>
      <c r="D343" s="20" t="s">
        <v>742</v>
      </c>
      <c r="E343" s="23" t="s">
        <v>706</v>
      </c>
    </row>
    <row r="344" s="7" customFormat="true" ht="10" hidden="false" customHeight="true" outlineLevel="0" collapsed="false">
      <c r="A344" s="26" t="n">
        <v>342</v>
      </c>
      <c r="B344" s="19" t="s">
        <v>743</v>
      </c>
      <c r="C344" s="19" t="s">
        <v>7</v>
      </c>
      <c r="D344" s="20" t="s">
        <v>744</v>
      </c>
      <c r="E344" s="23" t="s">
        <v>706</v>
      </c>
    </row>
    <row r="345" s="7" customFormat="true" ht="10" hidden="false" customHeight="true" outlineLevel="0" collapsed="false">
      <c r="A345" s="26" t="n">
        <v>343</v>
      </c>
      <c r="B345" s="19" t="s">
        <v>745</v>
      </c>
      <c r="C345" s="19" t="s">
        <v>7</v>
      </c>
      <c r="D345" s="20" t="s">
        <v>746</v>
      </c>
      <c r="E345" s="23" t="s">
        <v>706</v>
      </c>
    </row>
    <row r="346" s="7" customFormat="true" ht="10" hidden="false" customHeight="true" outlineLevel="0" collapsed="false">
      <c r="A346" s="26" t="n">
        <v>344</v>
      </c>
      <c r="B346" s="19" t="s">
        <v>747</v>
      </c>
      <c r="C346" s="19" t="s">
        <v>7</v>
      </c>
      <c r="D346" s="20" t="s">
        <v>748</v>
      </c>
      <c r="E346" s="23" t="s">
        <v>706</v>
      </c>
    </row>
    <row r="347" s="7" customFormat="true" ht="10" hidden="false" customHeight="true" outlineLevel="0" collapsed="false">
      <c r="A347" s="26" t="n">
        <v>345</v>
      </c>
      <c r="B347" s="19" t="s">
        <v>749</v>
      </c>
      <c r="C347" s="19" t="s">
        <v>7</v>
      </c>
      <c r="D347" s="20" t="s">
        <v>750</v>
      </c>
      <c r="E347" s="23" t="s">
        <v>706</v>
      </c>
    </row>
    <row r="348" s="7" customFormat="true" ht="10" hidden="false" customHeight="true" outlineLevel="0" collapsed="false">
      <c r="A348" s="26" t="n">
        <v>346</v>
      </c>
      <c r="B348" s="19" t="s">
        <v>751</v>
      </c>
      <c r="C348" s="19" t="s">
        <v>7</v>
      </c>
      <c r="D348" s="20" t="s">
        <v>752</v>
      </c>
      <c r="E348" s="23" t="s">
        <v>706</v>
      </c>
    </row>
    <row r="349" s="7" customFormat="true" ht="10" hidden="false" customHeight="true" outlineLevel="0" collapsed="false">
      <c r="A349" s="26" t="n">
        <v>347</v>
      </c>
      <c r="B349" s="26" t="s">
        <v>753</v>
      </c>
      <c r="C349" s="26" t="s">
        <v>7</v>
      </c>
      <c r="D349" s="8" t="s">
        <v>754</v>
      </c>
      <c r="E349" s="23" t="s">
        <v>706</v>
      </c>
    </row>
    <row r="350" s="7" customFormat="true" ht="10" hidden="false" customHeight="true" outlineLevel="0" collapsed="false">
      <c r="A350" s="26" t="n">
        <v>348</v>
      </c>
      <c r="B350" s="5" t="s">
        <v>755</v>
      </c>
      <c r="C350" s="6" t="s">
        <v>7</v>
      </c>
      <c r="D350" s="12" t="s">
        <v>756</v>
      </c>
      <c r="E350" s="23" t="s">
        <v>706</v>
      </c>
    </row>
    <row r="351" s="63" customFormat="true" ht="10" hidden="false" customHeight="true" outlineLevel="0" collapsed="false">
      <c r="A351" s="26" t="n">
        <v>349</v>
      </c>
      <c r="B351" s="5" t="s">
        <v>757</v>
      </c>
      <c r="C351" s="6" t="s">
        <v>7</v>
      </c>
      <c r="D351" s="15" t="s">
        <v>758</v>
      </c>
      <c r="E351" s="23" t="s">
        <v>706</v>
      </c>
    </row>
    <row r="352" s="7" customFormat="true" ht="10" hidden="false" customHeight="true" outlineLevel="0" collapsed="false">
      <c r="A352" s="26" t="n">
        <v>350</v>
      </c>
      <c r="B352" s="5" t="s">
        <v>759</v>
      </c>
      <c r="C352" s="6" t="s">
        <v>7</v>
      </c>
      <c r="D352" s="12" t="s">
        <v>760</v>
      </c>
      <c r="E352" s="23" t="s">
        <v>706</v>
      </c>
    </row>
    <row r="353" s="7" customFormat="true" ht="10" hidden="false" customHeight="true" outlineLevel="0" collapsed="false">
      <c r="A353" s="26" t="n">
        <v>351</v>
      </c>
      <c r="B353" s="5" t="s">
        <v>761</v>
      </c>
      <c r="C353" s="5" t="s">
        <v>13</v>
      </c>
      <c r="D353" s="12" t="s">
        <v>762</v>
      </c>
      <c r="E353" s="23" t="s">
        <v>706</v>
      </c>
    </row>
    <row r="354" s="21" customFormat="true" ht="10" hidden="false" customHeight="true" outlineLevel="0" collapsed="false">
      <c r="A354" s="26" t="n">
        <v>352</v>
      </c>
      <c r="B354" s="5" t="s">
        <v>763</v>
      </c>
      <c r="C354" s="5" t="s">
        <v>13</v>
      </c>
      <c r="D354" s="15" t="s">
        <v>764</v>
      </c>
      <c r="E354" s="23" t="s">
        <v>706</v>
      </c>
    </row>
    <row r="355" s="21" customFormat="true" ht="10" hidden="false" customHeight="true" outlineLevel="0" collapsed="false">
      <c r="A355" s="26" t="n">
        <v>353</v>
      </c>
      <c r="B355" s="19" t="s">
        <v>765</v>
      </c>
      <c r="C355" s="19" t="s">
        <v>7</v>
      </c>
      <c r="D355" s="20" t="s">
        <v>766</v>
      </c>
      <c r="E355" s="23" t="s">
        <v>706</v>
      </c>
    </row>
    <row r="356" s="21" customFormat="true" ht="10" hidden="false" customHeight="true" outlineLevel="0" collapsed="false">
      <c r="A356" s="26" t="n">
        <v>354</v>
      </c>
      <c r="B356" s="19" t="s">
        <v>767</v>
      </c>
      <c r="C356" s="19" t="s">
        <v>13</v>
      </c>
      <c r="D356" s="20" t="s">
        <v>768</v>
      </c>
      <c r="E356" s="23" t="s">
        <v>706</v>
      </c>
    </row>
    <row r="357" s="22" customFormat="true" ht="10" hidden="false" customHeight="true" outlineLevel="0" collapsed="false">
      <c r="A357" s="26" t="n">
        <v>355</v>
      </c>
      <c r="B357" s="26" t="s">
        <v>769</v>
      </c>
      <c r="C357" s="19" t="s">
        <v>7</v>
      </c>
      <c r="D357" s="8" t="s">
        <v>770</v>
      </c>
      <c r="E357" s="23" t="s">
        <v>706</v>
      </c>
    </row>
    <row r="358" s="52" customFormat="true" ht="10" hidden="false" customHeight="true" outlineLevel="0" collapsed="false">
      <c r="A358" s="26" t="n">
        <v>356</v>
      </c>
      <c r="B358" s="5" t="s">
        <v>771</v>
      </c>
      <c r="C358" s="5" t="s">
        <v>13</v>
      </c>
      <c r="D358" s="15" t="s">
        <v>772</v>
      </c>
      <c r="E358" s="23" t="s">
        <v>706</v>
      </c>
    </row>
    <row r="359" s="52" customFormat="true" ht="10" hidden="false" customHeight="true" outlineLevel="0" collapsed="false">
      <c r="A359" s="26" t="n">
        <v>357</v>
      </c>
      <c r="B359" s="5" t="s">
        <v>773</v>
      </c>
      <c r="C359" s="5" t="s">
        <v>13</v>
      </c>
      <c r="D359" s="15" t="s">
        <v>774</v>
      </c>
      <c r="E359" s="23" t="s">
        <v>706</v>
      </c>
    </row>
    <row r="360" s="31" customFormat="true" ht="10" hidden="false" customHeight="true" outlineLevel="0" collapsed="false">
      <c r="A360" s="26" t="n">
        <v>358</v>
      </c>
      <c r="B360" s="19" t="s">
        <v>775</v>
      </c>
      <c r="C360" s="19" t="s">
        <v>7</v>
      </c>
      <c r="D360" s="20" t="s">
        <v>776</v>
      </c>
      <c r="E360" s="19" t="s">
        <v>777</v>
      </c>
    </row>
    <row r="361" s="32" customFormat="true" ht="10" hidden="false" customHeight="true" outlineLevel="0" collapsed="false">
      <c r="A361" s="26" t="n">
        <v>359</v>
      </c>
      <c r="B361" s="19" t="s">
        <v>778</v>
      </c>
      <c r="C361" s="19" t="s">
        <v>7</v>
      </c>
      <c r="D361" s="20" t="s">
        <v>779</v>
      </c>
      <c r="E361" s="19" t="s">
        <v>777</v>
      </c>
    </row>
    <row r="362" s="32" customFormat="true" ht="10" hidden="false" customHeight="true" outlineLevel="0" collapsed="false">
      <c r="A362" s="26" t="n">
        <v>360</v>
      </c>
      <c r="B362" s="19" t="s">
        <v>780</v>
      </c>
      <c r="C362" s="19" t="s">
        <v>13</v>
      </c>
      <c r="D362" s="20" t="s">
        <v>781</v>
      </c>
      <c r="E362" s="19" t="s">
        <v>777</v>
      </c>
    </row>
    <row r="363" s="32" customFormat="true" ht="10" hidden="false" customHeight="true" outlineLevel="0" collapsed="false">
      <c r="A363" s="26" t="n">
        <v>361</v>
      </c>
      <c r="B363" s="19" t="s">
        <v>535</v>
      </c>
      <c r="C363" s="19" t="s">
        <v>7</v>
      </c>
      <c r="D363" s="20" t="s">
        <v>782</v>
      </c>
      <c r="E363" s="19" t="s">
        <v>777</v>
      </c>
    </row>
    <row r="364" s="31" customFormat="true" ht="10" hidden="false" customHeight="true" outlineLevel="0" collapsed="false">
      <c r="A364" s="26" t="n">
        <v>362</v>
      </c>
      <c r="B364" s="26" t="s">
        <v>783</v>
      </c>
      <c r="C364" s="5" t="s">
        <v>7</v>
      </c>
      <c r="D364" s="12" t="s">
        <v>784</v>
      </c>
      <c r="E364" s="5" t="s">
        <v>785</v>
      </c>
    </row>
    <row r="365" s="31" customFormat="true" ht="10" hidden="false" customHeight="true" outlineLevel="0" collapsed="false">
      <c r="A365" s="26" t="n">
        <v>363</v>
      </c>
      <c r="B365" s="19" t="s">
        <v>786</v>
      </c>
      <c r="C365" s="19" t="s">
        <v>13</v>
      </c>
      <c r="D365" s="20" t="s">
        <v>787</v>
      </c>
      <c r="E365" s="5" t="s">
        <v>785</v>
      </c>
    </row>
    <row r="366" s="31" customFormat="true" ht="10" hidden="false" customHeight="true" outlineLevel="0" collapsed="false">
      <c r="A366" s="26" t="n">
        <v>364</v>
      </c>
      <c r="B366" s="19" t="s">
        <v>788</v>
      </c>
      <c r="C366" s="19" t="s">
        <v>7</v>
      </c>
      <c r="D366" s="20" t="s">
        <v>789</v>
      </c>
      <c r="E366" s="5" t="s">
        <v>785</v>
      </c>
    </row>
    <row r="367" s="31" customFormat="true" ht="10" hidden="false" customHeight="true" outlineLevel="0" collapsed="false">
      <c r="A367" s="26" t="n">
        <v>365</v>
      </c>
      <c r="B367" s="19" t="s">
        <v>790</v>
      </c>
      <c r="C367" s="19" t="s">
        <v>13</v>
      </c>
      <c r="D367" s="20" t="s">
        <v>791</v>
      </c>
      <c r="E367" s="5" t="s">
        <v>785</v>
      </c>
    </row>
    <row r="368" s="31" customFormat="true" ht="10" hidden="false" customHeight="true" outlineLevel="0" collapsed="false">
      <c r="A368" s="26" t="n">
        <v>366</v>
      </c>
      <c r="B368" s="5" t="s">
        <v>792</v>
      </c>
      <c r="C368" s="26" t="s">
        <v>13</v>
      </c>
      <c r="D368" s="8" t="s">
        <v>793</v>
      </c>
      <c r="E368" s="5" t="s">
        <v>785</v>
      </c>
    </row>
    <row r="369" s="31" customFormat="true" ht="10" hidden="false" customHeight="true" outlineLevel="0" collapsed="false">
      <c r="A369" s="26" t="n">
        <v>367</v>
      </c>
      <c r="B369" s="19" t="s">
        <v>794</v>
      </c>
      <c r="C369" s="19" t="s">
        <v>7</v>
      </c>
      <c r="D369" s="20" t="s">
        <v>795</v>
      </c>
      <c r="E369" s="5" t="s">
        <v>785</v>
      </c>
    </row>
    <row r="370" s="64" customFormat="true" ht="10" hidden="false" customHeight="true" outlineLevel="0" collapsed="false">
      <c r="A370" s="26" t="n">
        <v>368</v>
      </c>
      <c r="B370" s="19" t="s">
        <v>796</v>
      </c>
      <c r="C370" s="19" t="s">
        <v>13</v>
      </c>
      <c r="D370" s="20" t="s">
        <v>797</v>
      </c>
      <c r="E370" s="5" t="s">
        <v>785</v>
      </c>
    </row>
    <row r="371" s="31" customFormat="true" ht="10" hidden="false" customHeight="true" outlineLevel="0" collapsed="false">
      <c r="A371" s="26" t="n">
        <v>369</v>
      </c>
      <c r="B371" s="19" t="s">
        <v>798</v>
      </c>
      <c r="C371" s="19" t="s">
        <v>7</v>
      </c>
      <c r="D371" s="20" t="s">
        <v>799</v>
      </c>
      <c r="E371" s="5" t="s">
        <v>785</v>
      </c>
    </row>
    <row r="372" s="31" customFormat="true" ht="10" hidden="false" customHeight="true" outlineLevel="0" collapsed="false">
      <c r="A372" s="26" t="n">
        <v>370</v>
      </c>
      <c r="B372" s="19" t="s">
        <v>800</v>
      </c>
      <c r="C372" s="19" t="s">
        <v>7</v>
      </c>
      <c r="D372" s="20" t="s">
        <v>801</v>
      </c>
      <c r="E372" s="5" t="s">
        <v>785</v>
      </c>
    </row>
    <row r="373" s="31" customFormat="true" ht="10" hidden="false" customHeight="true" outlineLevel="0" collapsed="false">
      <c r="A373" s="26" t="n">
        <v>371</v>
      </c>
      <c r="B373" s="19" t="s">
        <v>802</v>
      </c>
      <c r="C373" s="19" t="s">
        <v>13</v>
      </c>
      <c r="D373" s="20" t="s">
        <v>803</v>
      </c>
      <c r="E373" s="5" t="s">
        <v>785</v>
      </c>
    </row>
    <row r="374" s="31" customFormat="true" ht="10" hidden="false" customHeight="true" outlineLevel="0" collapsed="false">
      <c r="A374" s="26" t="n">
        <v>372</v>
      </c>
      <c r="B374" s="19" t="s">
        <v>804</v>
      </c>
      <c r="C374" s="19" t="s">
        <v>13</v>
      </c>
      <c r="D374" s="20" t="s">
        <v>805</v>
      </c>
      <c r="E374" s="5" t="s">
        <v>785</v>
      </c>
    </row>
    <row r="375" s="31" customFormat="true" ht="10" hidden="false" customHeight="true" outlineLevel="0" collapsed="false">
      <c r="A375" s="26" t="n">
        <v>373</v>
      </c>
      <c r="B375" s="19" t="s">
        <v>806</v>
      </c>
      <c r="C375" s="19" t="s">
        <v>7</v>
      </c>
      <c r="D375" s="20" t="s">
        <v>807</v>
      </c>
      <c r="E375" s="5" t="s">
        <v>785</v>
      </c>
    </row>
    <row r="376" s="24" customFormat="true" ht="10" hidden="false" customHeight="true" outlineLevel="0" collapsed="false">
      <c r="A376" s="26" t="n">
        <v>374</v>
      </c>
      <c r="B376" s="19" t="s">
        <v>808</v>
      </c>
      <c r="C376" s="19" t="s">
        <v>13</v>
      </c>
      <c r="D376" s="20" t="s">
        <v>809</v>
      </c>
      <c r="E376" s="19" t="s">
        <v>810</v>
      </c>
    </row>
    <row r="377" s="24" customFormat="true" ht="10" hidden="false" customHeight="true" outlineLevel="0" collapsed="false">
      <c r="A377" s="26" t="n">
        <v>375</v>
      </c>
      <c r="B377" s="19" t="s">
        <v>811</v>
      </c>
      <c r="C377" s="19" t="s">
        <v>13</v>
      </c>
      <c r="D377" s="20" t="s">
        <v>812</v>
      </c>
      <c r="E377" s="19" t="s">
        <v>810</v>
      </c>
    </row>
    <row r="378" s="24" customFormat="true" ht="10" hidden="false" customHeight="true" outlineLevel="0" collapsed="false">
      <c r="A378" s="26" t="n">
        <v>376</v>
      </c>
      <c r="B378" s="19" t="s">
        <v>813</v>
      </c>
      <c r="C378" s="19" t="s">
        <v>7</v>
      </c>
      <c r="D378" s="20" t="s">
        <v>814</v>
      </c>
      <c r="E378" s="19" t="s">
        <v>810</v>
      </c>
    </row>
    <row r="379" s="32" customFormat="true" ht="10" hidden="false" customHeight="true" outlineLevel="0" collapsed="false">
      <c r="A379" s="26" t="n">
        <v>377</v>
      </c>
      <c r="B379" s="19" t="s">
        <v>815</v>
      </c>
      <c r="C379" s="19" t="s">
        <v>7</v>
      </c>
      <c r="D379" s="20" t="s">
        <v>816</v>
      </c>
      <c r="E379" s="19" t="s">
        <v>817</v>
      </c>
    </row>
    <row r="380" s="32" customFormat="true" ht="10" hidden="false" customHeight="true" outlineLevel="0" collapsed="false">
      <c r="A380" s="26" t="n">
        <v>378</v>
      </c>
      <c r="B380" s="19" t="s">
        <v>818</v>
      </c>
      <c r="C380" s="19" t="s">
        <v>7</v>
      </c>
      <c r="D380" s="20" t="s">
        <v>819</v>
      </c>
      <c r="E380" s="19" t="s">
        <v>817</v>
      </c>
    </row>
    <row r="381" s="28" customFormat="true" ht="10" hidden="false" customHeight="true" outlineLevel="0" collapsed="false">
      <c r="A381" s="26" t="n">
        <v>379</v>
      </c>
      <c r="B381" s="46" t="s">
        <v>820</v>
      </c>
      <c r="C381" s="46" t="s">
        <v>13</v>
      </c>
      <c r="D381" s="47" t="s">
        <v>821</v>
      </c>
      <c r="E381" s="5" t="s">
        <v>822</v>
      </c>
    </row>
    <row r="382" s="31" customFormat="true" ht="10" hidden="false" customHeight="true" outlineLevel="0" collapsed="false">
      <c r="A382" s="26" t="n">
        <v>380</v>
      </c>
      <c r="B382" s="19" t="s">
        <v>823</v>
      </c>
      <c r="C382" s="19" t="s">
        <v>13</v>
      </c>
      <c r="D382" s="20" t="s">
        <v>824</v>
      </c>
      <c r="E382" s="19" t="s">
        <v>825</v>
      </c>
    </row>
    <row r="383" s="31" customFormat="true" ht="10" hidden="false" customHeight="true" outlineLevel="0" collapsed="false">
      <c r="A383" s="26" t="n">
        <v>381</v>
      </c>
      <c r="B383" s="19" t="s">
        <v>826</v>
      </c>
      <c r="C383" s="19" t="s">
        <v>13</v>
      </c>
      <c r="D383" s="20" t="s">
        <v>827</v>
      </c>
      <c r="E383" s="19" t="s">
        <v>825</v>
      </c>
    </row>
    <row r="384" s="31" customFormat="true" ht="10" hidden="false" customHeight="true" outlineLevel="0" collapsed="false">
      <c r="A384" s="26" t="n">
        <v>382</v>
      </c>
      <c r="B384" s="26" t="s">
        <v>828</v>
      </c>
      <c r="C384" s="26" t="s">
        <v>13</v>
      </c>
      <c r="D384" s="8" t="s">
        <v>829</v>
      </c>
      <c r="E384" s="19" t="s">
        <v>825</v>
      </c>
    </row>
    <row r="385" s="7" customFormat="true" ht="10" hidden="false" customHeight="true" outlineLevel="0" collapsed="false">
      <c r="A385" s="26" t="n">
        <v>383</v>
      </c>
      <c r="B385" s="19" t="s">
        <v>830</v>
      </c>
      <c r="C385" s="19" t="s">
        <v>7</v>
      </c>
      <c r="D385" s="20" t="s">
        <v>831</v>
      </c>
      <c r="E385" s="5" t="s">
        <v>832</v>
      </c>
    </row>
    <row r="386" s="7" customFormat="true" ht="10" hidden="false" customHeight="true" outlineLevel="0" collapsed="false">
      <c r="A386" s="26" t="n">
        <v>384</v>
      </c>
      <c r="B386" s="19" t="s">
        <v>833</v>
      </c>
      <c r="C386" s="19" t="s">
        <v>7</v>
      </c>
      <c r="D386" s="20" t="s">
        <v>834</v>
      </c>
      <c r="E386" s="5" t="s">
        <v>832</v>
      </c>
    </row>
    <row r="387" s="7" customFormat="true" ht="10" hidden="false" customHeight="true" outlineLevel="0" collapsed="false">
      <c r="A387" s="26" t="n">
        <v>385</v>
      </c>
      <c r="B387" s="19" t="s">
        <v>835</v>
      </c>
      <c r="C387" s="19" t="s">
        <v>7</v>
      </c>
      <c r="D387" s="20" t="s">
        <v>836</v>
      </c>
      <c r="E387" s="5" t="s">
        <v>832</v>
      </c>
    </row>
    <row r="388" s="18" customFormat="true" ht="10" hidden="false" customHeight="true" outlineLevel="0" collapsed="false">
      <c r="A388" s="26" t="n">
        <v>386</v>
      </c>
      <c r="B388" s="19" t="s">
        <v>837</v>
      </c>
      <c r="C388" s="19" t="s">
        <v>13</v>
      </c>
      <c r="D388" s="12" t="s">
        <v>838</v>
      </c>
      <c r="E388" s="5" t="s">
        <v>832</v>
      </c>
    </row>
    <row r="389" s="7" customFormat="true" ht="10" hidden="false" customHeight="true" outlineLevel="0" collapsed="false">
      <c r="A389" s="26" t="n">
        <v>387</v>
      </c>
      <c r="B389" s="19" t="s">
        <v>839</v>
      </c>
      <c r="C389" s="5" t="s">
        <v>13</v>
      </c>
      <c r="D389" s="20" t="s">
        <v>840</v>
      </c>
      <c r="E389" s="5" t="s">
        <v>832</v>
      </c>
    </row>
    <row r="390" s="7" customFormat="true" ht="10" hidden="false" customHeight="true" outlineLevel="0" collapsed="false">
      <c r="A390" s="26" t="n">
        <v>388</v>
      </c>
      <c r="B390" s="5" t="s">
        <v>841</v>
      </c>
      <c r="C390" s="6" t="s">
        <v>7</v>
      </c>
      <c r="D390" s="12" t="s">
        <v>842</v>
      </c>
      <c r="E390" s="5" t="s">
        <v>832</v>
      </c>
    </row>
    <row r="391" s="7" customFormat="true" ht="10" hidden="false" customHeight="true" outlineLevel="0" collapsed="false">
      <c r="A391" s="26" t="n">
        <v>389</v>
      </c>
      <c r="B391" s="19" t="s">
        <v>843</v>
      </c>
      <c r="C391" s="19" t="s">
        <v>7</v>
      </c>
      <c r="D391" s="20" t="s">
        <v>844</v>
      </c>
      <c r="E391" s="5" t="s">
        <v>832</v>
      </c>
    </row>
    <row r="392" s="7" customFormat="true" ht="10" hidden="false" customHeight="true" outlineLevel="0" collapsed="false">
      <c r="A392" s="26" t="n">
        <v>390</v>
      </c>
      <c r="B392" s="19" t="s">
        <v>845</v>
      </c>
      <c r="C392" s="19" t="s">
        <v>7</v>
      </c>
      <c r="D392" s="20" t="s">
        <v>846</v>
      </c>
      <c r="E392" s="5" t="s">
        <v>832</v>
      </c>
    </row>
    <row r="393" s="7" customFormat="true" ht="10" hidden="false" customHeight="true" outlineLevel="0" collapsed="false">
      <c r="A393" s="26" t="n">
        <v>391</v>
      </c>
      <c r="B393" s="19" t="s">
        <v>847</v>
      </c>
      <c r="C393" s="19" t="s">
        <v>7</v>
      </c>
      <c r="D393" s="20" t="s">
        <v>848</v>
      </c>
      <c r="E393" s="5" t="s">
        <v>832</v>
      </c>
    </row>
    <row r="394" s="7" customFormat="true" ht="10" hidden="false" customHeight="true" outlineLevel="0" collapsed="false">
      <c r="A394" s="26" t="n">
        <v>392</v>
      </c>
      <c r="B394" s="19" t="s">
        <v>849</v>
      </c>
      <c r="C394" s="19" t="s">
        <v>13</v>
      </c>
      <c r="D394" s="20" t="s">
        <v>850</v>
      </c>
      <c r="E394" s="5" t="s">
        <v>832</v>
      </c>
    </row>
    <row r="395" s="7" customFormat="true" ht="10" hidden="false" customHeight="true" outlineLevel="0" collapsed="false">
      <c r="A395" s="26" t="n">
        <v>393</v>
      </c>
      <c r="B395" s="19" t="s">
        <v>851</v>
      </c>
      <c r="C395" s="19" t="s">
        <v>13</v>
      </c>
      <c r="D395" s="20" t="s">
        <v>852</v>
      </c>
      <c r="E395" s="5" t="s">
        <v>832</v>
      </c>
    </row>
    <row r="396" s="7" customFormat="true" ht="10" hidden="false" customHeight="true" outlineLevel="0" collapsed="false">
      <c r="A396" s="26" t="n">
        <v>394</v>
      </c>
      <c r="B396" s="19" t="s">
        <v>853</v>
      </c>
      <c r="C396" s="19" t="s">
        <v>7</v>
      </c>
      <c r="D396" s="20" t="s">
        <v>854</v>
      </c>
      <c r="E396" s="5" t="s">
        <v>832</v>
      </c>
    </row>
    <row r="397" s="28" customFormat="true" ht="10" hidden="false" customHeight="true" outlineLevel="0" collapsed="false">
      <c r="A397" s="26" t="n">
        <v>395</v>
      </c>
      <c r="B397" s="19" t="s">
        <v>855</v>
      </c>
      <c r="C397" s="19" t="s">
        <v>7</v>
      </c>
      <c r="D397" s="20" t="s">
        <v>856</v>
      </c>
      <c r="E397" s="50" t="s">
        <v>857</v>
      </c>
    </row>
    <row r="398" s="28" customFormat="true" ht="10" hidden="false" customHeight="true" outlineLevel="0" collapsed="false">
      <c r="A398" s="26" t="n">
        <v>396</v>
      </c>
      <c r="B398" s="19" t="s">
        <v>858</v>
      </c>
      <c r="C398" s="19" t="s">
        <v>7</v>
      </c>
      <c r="D398" s="20" t="s">
        <v>859</v>
      </c>
      <c r="E398" s="50" t="s">
        <v>857</v>
      </c>
    </row>
    <row r="399" s="10" customFormat="true" ht="10" hidden="false" customHeight="true" outlineLevel="0" collapsed="false">
      <c r="A399" s="26" t="n">
        <v>397</v>
      </c>
      <c r="B399" s="19" t="s">
        <v>860</v>
      </c>
      <c r="C399" s="19" t="s">
        <v>7</v>
      </c>
      <c r="D399" s="20" t="s">
        <v>861</v>
      </c>
      <c r="E399" s="65" t="s">
        <v>862</v>
      </c>
    </row>
    <row r="400" s="10" customFormat="true" ht="10" hidden="false" customHeight="true" outlineLevel="0" collapsed="false">
      <c r="A400" s="26" t="n">
        <v>398</v>
      </c>
      <c r="B400" s="19" t="s">
        <v>863</v>
      </c>
      <c r="C400" s="19" t="s">
        <v>7</v>
      </c>
      <c r="D400" s="20" t="s">
        <v>864</v>
      </c>
      <c r="E400" s="65" t="s">
        <v>862</v>
      </c>
    </row>
    <row r="401" s="10" customFormat="true" ht="10" hidden="false" customHeight="true" outlineLevel="0" collapsed="false">
      <c r="A401" s="26" t="n">
        <v>399</v>
      </c>
      <c r="B401" s="19" t="s">
        <v>865</v>
      </c>
      <c r="C401" s="19" t="s">
        <v>7</v>
      </c>
      <c r="D401" s="20" t="s">
        <v>866</v>
      </c>
      <c r="E401" s="65" t="s">
        <v>862</v>
      </c>
    </row>
    <row r="402" s="10" customFormat="true" ht="10" hidden="false" customHeight="true" outlineLevel="0" collapsed="false">
      <c r="A402" s="26" t="n">
        <v>400</v>
      </c>
      <c r="B402" s="19" t="s">
        <v>867</v>
      </c>
      <c r="C402" s="19" t="s">
        <v>7</v>
      </c>
      <c r="D402" s="20" t="s">
        <v>868</v>
      </c>
      <c r="E402" s="65" t="s">
        <v>862</v>
      </c>
    </row>
    <row r="403" s="10" customFormat="true" ht="10" hidden="false" customHeight="true" outlineLevel="0" collapsed="false">
      <c r="A403" s="26" t="n">
        <v>401</v>
      </c>
      <c r="B403" s="19" t="s">
        <v>869</v>
      </c>
      <c r="C403" s="19" t="s">
        <v>7</v>
      </c>
      <c r="D403" s="20" t="s">
        <v>870</v>
      </c>
      <c r="E403" s="65" t="s">
        <v>862</v>
      </c>
    </row>
    <row r="404" s="10" customFormat="true" ht="10" hidden="false" customHeight="true" outlineLevel="0" collapsed="false">
      <c r="A404" s="26" t="n">
        <v>402</v>
      </c>
      <c r="B404" s="19" t="s">
        <v>871</v>
      </c>
      <c r="C404" s="19" t="s">
        <v>7</v>
      </c>
      <c r="D404" s="20" t="s">
        <v>872</v>
      </c>
      <c r="E404" s="65" t="s">
        <v>862</v>
      </c>
    </row>
    <row r="405" s="10" customFormat="true" ht="10" hidden="false" customHeight="true" outlineLevel="0" collapsed="false">
      <c r="A405" s="26" t="n">
        <v>403</v>
      </c>
      <c r="B405" s="19" t="s">
        <v>873</v>
      </c>
      <c r="C405" s="19" t="s">
        <v>7</v>
      </c>
      <c r="D405" s="20" t="s">
        <v>874</v>
      </c>
      <c r="E405" s="65" t="s">
        <v>862</v>
      </c>
    </row>
    <row r="406" s="32" customFormat="true" ht="10" hidden="false" customHeight="true" outlineLevel="0" collapsed="false">
      <c r="A406" s="26" t="n">
        <v>404</v>
      </c>
      <c r="B406" s="19" t="s">
        <v>875</v>
      </c>
      <c r="C406" s="19" t="s">
        <v>13</v>
      </c>
      <c r="D406" s="20" t="s">
        <v>876</v>
      </c>
      <c r="E406" s="65" t="s">
        <v>862</v>
      </c>
    </row>
    <row r="407" s="32" customFormat="true" ht="10" hidden="false" customHeight="true" outlineLevel="0" collapsed="false">
      <c r="A407" s="26" t="n">
        <v>405</v>
      </c>
      <c r="B407" s="19" t="s">
        <v>877</v>
      </c>
      <c r="C407" s="19" t="s">
        <v>7</v>
      </c>
      <c r="D407" s="20" t="s">
        <v>878</v>
      </c>
      <c r="E407" s="65" t="s">
        <v>862</v>
      </c>
    </row>
    <row r="408" s="32" customFormat="true" ht="10" hidden="false" customHeight="true" outlineLevel="0" collapsed="false">
      <c r="A408" s="26" t="n">
        <v>406</v>
      </c>
      <c r="B408" s="19" t="s">
        <v>879</v>
      </c>
      <c r="C408" s="19" t="s">
        <v>7</v>
      </c>
      <c r="D408" s="20" t="s">
        <v>880</v>
      </c>
      <c r="E408" s="65" t="s">
        <v>862</v>
      </c>
    </row>
    <row r="409" s="28" customFormat="true" ht="10" hidden="false" customHeight="true" outlineLevel="0" collapsed="false">
      <c r="A409" s="26" t="n">
        <v>407</v>
      </c>
      <c r="B409" s="46" t="s">
        <v>881</v>
      </c>
      <c r="C409" s="46" t="s">
        <v>7</v>
      </c>
      <c r="D409" s="47" t="s">
        <v>882</v>
      </c>
      <c r="E409" s="46" t="s">
        <v>883</v>
      </c>
    </row>
    <row r="410" s="28" customFormat="true" ht="10" hidden="false" customHeight="true" outlineLevel="0" collapsed="false">
      <c r="A410" s="26" t="n">
        <v>408</v>
      </c>
      <c r="B410" s="46" t="s">
        <v>884</v>
      </c>
      <c r="C410" s="46" t="s">
        <v>7</v>
      </c>
      <c r="D410" s="20" t="s">
        <v>885</v>
      </c>
      <c r="E410" s="46" t="s">
        <v>883</v>
      </c>
    </row>
    <row r="411" s="28" customFormat="true" ht="10" hidden="false" customHeight="true" outlineLevel="0" collapsed="false">
      <c r="A411" s="26" t="n">
        <v>409</v>
      </c>
      <c r="B411" s="19" t="s">
        <v>886</v>
      </c>
      <c r="C411" s="19" t="s">
        <v>7</v>
      </c>
      <c r="D411" s="20" t="s">
        <v>887</v>
      </c>
      <c r="E411" s="46" t="s">
        <v>883</v>
      </c>
    </row>
    <row r="412" s="28" customFormat="true" ht="10" hidden="false" customHeight="true" outlineLevel="0" collapsed="false">
      <c r="A412" s="26" t="n">
        <v>410</v>
      </c>
      <c r="B412" s="19" t="s">
        <v>888</v>
      </c>
      <c r="C412" s="19" t="s">
        <v>7</v>
      </c>
      <c r="D412" s="20" t="s">
        <v>889</v>
      </c>
      <c r="E412" s="46" t="s">
        <v>883</v>
      </c>
    </row>
    <row r="413" s="28" customFormat="true" ht="10" hidden="false" customHeight="true" outlineLevel="0" collapsed="false">
      <c r="A413" s="26" t="n">
        <v>411</v>
      </c>
      <c r="B413" s="19" t="s">
        <v>890</v>
      </c>
      <c r="C413" s="19" t="s">
        <v>7</v>
      </c>
      <c r="D413" s="20" t="s">
        <v>891</v>
      </c>
      <c r="E413" s="46" t="s">
        <v>883</v>
      </c>
    </row>
    <row r="414" s="28" customFormat="true" ht="10" hidden="false" customHeight="true" outlineLevel="0" collapsed="false">
      <c r="A414" s="26" t="n">
        <v>412</v>
      </c>
      <c r="B414" s="19" t="s">
        <v>892</v>
      </c>
      <c r="C414" s="19" t="s">
        <v>7</v>
      </c>
      <c r="D414" s="20" t="s">
        <v>893</v>
      </c>
      <c r="E414" s="46" t="s">
        <v>883</v>
      </c>
    </row>
    <row r="415" s="10" customFormat="true" ht="10" hidden="false" customHeight="true" outlineLevel="0" collapsed="false">
      <c r="A415" s="26" t="n">
        <v>413</v>
      </c>
      <c r="B415" s="19" t="s">
        <v>894</v>
      </c>
      <c r="C415" s="19" t="s">
        <v>7</v>
      </c>
      <c r="D415" s="20" t="s">
        <v>895</v>
      </c>
      <c r="E415" s="5" t="s">
        <v>896</v>
      </c>
    </row>
    <row r="416" s="10" customFormat="true" ht="10" hidden="false" customHeight="true" outlineLevel="0" collapsed="false">
      <c r="A416" s="26" t="n">
        <v>414</v>
      </c>
      <c r="B416" s="19" t="s">
        <v>897</v>
      </c>
      <c r="C416" s="19" t="s">
        <v>13</v>
      </c>
      <c r="D416" s="20" t="s">
        <v>898</v>
      </c>
      <c r="E416" s="5" t="s">
        <v>896</v>
      </c>
    </row>
    <row r="417" s="10" customFormat="true" ht="10" hidden="false" customHeight="true" outlineLevel="0" collapsed="false">
      <c r="A417" s="26" t="n">
        <v>415</v>
      </c>
      <c r="B417" s="19" t="s">
        <v>899</v>
      </c>
      <c r="C417" s="19" t="s">
        <v>7</v>
      </c>
      <c r="D417" s="20" t="s">
        <v>900</v>
      </c>
      <c r="E417" s="5" t="s">
        <v>896</v>
      </c>
    </row>
    <row r="418" s="56" customFormat="true" ht="10" hidden="false" customHeight="true" outlineLevel="0" collapsed="false">
      <c r="A418" s="26" t="n">
        <v>416</v>
      </c>
      <c r="B418" s="66" t="s">
        <v>901</v>
      </c>
      <c r="C418" s="66" t="s">
        <v>13</v>
      </c>
      <c r="D418" s="67" t="s">
        <v>902</v>
      </c>
      <c r="E418" s="68" t="s">
        <v>896</v>
      </c>
    </row>
    <row r="419" s="69" customFormat="true" ht="10" hidden="false" customHeight="true" outlineLevel="0" collapsed="false">
      <c r="A419" s="26" t="n">
        <v>417</v>
      </c>
      <c r="B419" s="19" t="s">
        <v>903</v>
      </c>
      <c r="C419" s="19" t="s">
        <v>7</v>
      </c>
      <c r="D419" s="20" t="s">
        <v>904</v>
      </c>
      <c r="E419" s="5" t="s">
        <v>896</v>
      </c>
    </row>
    <row r="420" s="10" customFormat="true" ht="10" hidden="false" customHeight="true" outlineLevel="0" collapsed="false">
      <c r="A420" s="26" t="n">
        <v>418</v>
      </c>
      <c r="B420" s="19" t="s">
        <v>905</v>
      </c>
      <c r="C420" s="19" t="s">
        <v>7</v>
      </c>
      <c r="D420" s="20" t="s">
        <v>906</v>
      </c>
      <c r="E420" s="5" t="s">
        <v>896</v>
      </c>
    </row>
    <row r="421" s="10" customFormat="true" ht="10" hidden="false" customHeight="true" outlineLevel="0" collapsed="false">
      <c r="A421" s="26" t="n">
        <v>419</v>
      </c>
      <c r="B421" s="19" t="s">
        <v>907</v>
      </c>
      <c r="C421" s="19" t="s">
        <v>7</v>
      </c>
      <c r="D421" s="20" t="s">
        <v>908</v>
      </c>
      <c r="E421" s="5" t="s">
        <v>896</v>
      </c>
    </row>
    <row r="422" s="10" customFormat="true" ht="10" hidden="false" customHeight="true" outlineLevel="0" collapsed="false">
      <c r="A422" s="26" t="n">
        <v>420</v>
      </c>
      <c r="B422" s="19" t="s">
        <v>909</v>
      </c>
      <c r="C422" s="19" t="s">
        <v>7</v>
      </c>
      <c r="D422" s="20" t="s">
        <v>910</v>
      </c>
      <c r="E422" s="5" t="s">
        <v>896</v>
      </c>
    </row>
    <row r="423" s="10" customFormat="true" ht="10" hidden="false" customHeight="true" outlineLevel="0" collapsed="false">
      <c r="A423" s="26" t="n">
        <v>421</v>
      </c>
      <c r="B423" s="5" t="s">
        <v>911</v>
      </c>
      <c r="C423" s="5" t="s">
        <v>13</v>
      </c>
      <c r="D423" s="70" t="s">
        <v>912</v>
      </c>
      <c r="E423" s="5" t="s">
        <v>896</v>
      </c>
    </row>
    <row r="424" s="17" customFormat="true" ht="10" hidden="false" customHeight="true" outlineLevel="0" collapsed="false">
      <c r="A424" s="26" t="n">
        <v>422</v>
      </c>
      <c r="B424" s="19" t="s">
        <v>913</v>
      </c>
      <c r="C424" s="19" t="s">
        <v>7</v>
      </c>
      <c r="D424" s="20" t="s">
        <v>914</v>
      </c>
      <c r="E424" s="71" t="s">
        <v>915</v>
      </c>
    </row>
    <row r="425" s="17" customFormat="true" ht="10" hidden="false" customHeight="true" outlineLevel="0" collapsed="false">
      <c r="A425" s="26" t="n">
        <v>423</v>
      </c>
      <c r="B425" s="72" t="s">
        <v>916</v>
      </c>
      <c r="C425" s="72" t="s">
        <v>7</v>
      </c>
      <c r="D425" s="73" t="s">
        <v>917</v>
      </c>
      <c r="E425" s="72" t="s">
        <v>915</v>
      </c>
    </row>
    <row r="426" s="17" customFormat="true" ht="10" hidden="false" customHeight="true" outlineLevel="0" collapsed="false">
      <c r="A426" s="26" t="n">
        <v>424</v>
      </c>
      <c r="B426" s="72" t="s">
        <v>918</v>
      </c>
      <c r="C426" s="72" t="s">
        <v>7</v>
      </c>
      <c r="D426" s="73" t="s">
        <v>919</v>
      </c>
      <c r="E426" s="72" t="s">
        <v>915</v>
      </c>
    </row>
    <row r="427" s="34" customFormat="true" ht="10" hidden="false" customHeight="true" outlineLevel="0" collapsed="false">
      <c r="A427" s="26" t="n">
        <v>425</v>
      </c>
      <c r="B427" s="5" t="s">
        <v>918</v>
      </c>
      <c r="C427" s="5" t="s">
        <v>7</v>
      </c>
      <c r="D427" s="15" t="s">
        <v>920</v>
      </c>
      <c r="E427" s="50" t="s">
        <v>896</v>
      </c>
    </row>
    <row r="428" s="52" customFormat="true" ht="10" hidden="false" customHeight="true" outlineLevel="0" collapsed="false">
      <c r="A428" s="26" t="n">
        <v>426</v>
      </c>
      <c r="B428" s="5" t="s">
        <v>921</v>
      </c>
      <c r="C428" s="5" t="s">
        <v>13</v>
      </c>
      <c r="D428" s="15" t="s">
        <v>922</v>
      </c>
      <c r="E428" s="50" t="s">
        <v>896</v>
      </c>
    </row>
    <row r="429" s="17" customFormat="true" ht="10" hidden="false" customHeight="true" outlineLevel="0" collapsed="false">
      <c r="A429" s="26" t="n">
        <v>427</v>
      </c>
      <c r="B429" s="5" t="s">
        <v>923</v>
      </c>
      <c r="C429" s="5" t="s">
        <v>7</v>
      </c>
      <c r="D429" s="15" t="s">
        <v>924</v>
      </c>
      <c r="E429" s="5" t="s">
        <v>925</v>
      </c>
    </row>
    <row r="430" s="17" customFormat="true" ht="10" hidden="false" customHeight="true" outlineLevel="0" collapsed="false">
      <c r="A430" s="26" t="n">
        <v>428</v>
      </c>
      <c r="B430" s="5" t="s">
        <v>926</v>
      </c>
      <c r="C430" s="5" t="s">
        <v>7</v>
      </c>
      <c r="D430" s="15" t="s">
        <v>927</v>
      </c>
      <c r="E430" s="5" t="s">
        <v>925</v>
      </c>
    </row>
    <row r="431" s="17" customFormat="true" ht="10" hidden="false" customHeight="true" outlineLevel="0" collapsed="false">
      <c r="A431" s="26" t="n">
        <v>429</v>
      </c>
      <c r="B431" s="5" t="s">
        <v>928</v>
      </c>
      <c r="C431" s="5" t="s">
        <v>7</v>
      </c>
      <c r="D431" s="15" t="s">
        <v>929</v>
      </c>
      <c r="E431" s="5" t="s">
        <v>925</v>
      </c>
    </row>
    <row r="432" s="17" customFormat="true" ht="10" hidden="false" customHeight="true" outlineLevel="0" collapsed="false">
      <c r="A432" s="26" t="n">
        <v>430</v>
      </c>
      <c r="B432" s="5" t="s">
        <v>930</v>
      </c>
      <c r="C432" s="43" t="s">
        <v>13</v>
      </c>
      <c r="D432" s="12" t="s">
        <v>931</v>
      </c>
      <c r="E432" s="19" t="s">
        <v>925</v>
      </c>
    </row>
    <row r="433" s="17" customFormat="true" ht="10" hidden="false" customHeight="true" outlineLevel="0" collapsed="false">
      <c r="A433" s="26" t="n">
        <v>431</v>
      </c>
      <c r="B433" s="5" t="s">
        <v>932</v>
      </c>
      <c r="C433" s="5" t="s">
        <v>7</v>
      </c>
      <c r="D433" s="15" t="s">
        <v>933</v>
      </c>
      <c r="E433" s="5" t="s">
        <v>925</v>
      </c>
    </row>
    <row r="434" s="17" customFormat="true" ht="10" hidden="false" customHeight="true" outlineLevel="0" collapsed="false">
      <c r="A434" s="26" t="n">
        <v>432</v>
      </c>
      <c r="B434" s="5" t="s">
        <v>934</v>
      </c>
      <c r="C434" s="5" t="s">
        <v>7</v>
      </c>
      <c r="D434" s="15" t="s">
        <v>935</v>
      </c>
      <c r="E434" s="5" t="s">
        <v>925</v>
      </c>
    </row>
    <row r="435" s="32" customFormat="true" ht="10" hidden="false" customHeight="true" outlineLevel="0" collapsed="false">
      <c r="A435" s="26" t="n">
        <v>433</v>
      </c>
      <c r="B435" s="19" t="s">
        <v>936</v>
      </c>
      <c r="C435" s="19" t="s">
        <v>13</v>
      </c>
      <c r="D435" s="20" t="s">
        <v>937</v>
      </c>
      <c r="E435" s="5" t="s">
        <v>925</v>
      </c>
    </row>
    <row r="436" s="32" customFormat="true" ht="10" hidden="false" customHeight="true" outlineLevel="0" collapsed="false">
      <c r="A436" s="26" t="n">
        <v>434</v>
      </c>
      <c r="B436" s="19" t="s">
        <v>938</v>
      </c>
      <c r="C436" s="19" t="s">
        <v>13</v>
      </c>
      <c r="D436" s="20" t="s">
        <v>939</v>
      </c>
      <c r="E436" s="5" t="s">
        <v>925</v>
      </c>
    </row>
    <row r="437" s="32" customFormat="true" ht="10" hidden="false" customHeight="true" outlineLevel="0" collapsed="false">
      <c r="A437" s="26" t="n">
        <v>435</v>
      </c>
      <c r="B437" s="19" t="s">
        <v>940</v>
      </c>
      <c r="C437" s="19" t="s">
        <v>7</v>
      </c>
      <c r="D437" s="20" t="s">
        <v>941</v>
      </c>
      <c r="E437" s="5" t="s">
        <v>925</v>
      </c>
    </row>
    <row r="438" s="32" customFormat="true" ht="10" hidden="false" customHeight="true" outlineLevel="0" collapsed="false">
      <c r="A438" s="26" t="n">
        <v>436</v>
      </c>
      <c r="B438" s="19" t="s">
        <v>942</v>
      </c>
      <c r="C438" s="19" t="s">
        <v>7</v>
      </c>
      <c r="D438" s="20" t="s">
        <v>943</v>
      </c>
      <c r="E438" s="5" t="s">
        <v>925</v>
      </c>
    </row>
    <row r="439" s="32" customFormat="true" ht="10" hidden="false" customHeight="true" outlineLevel="0" collapsed="false">
      <c r="A439" s="26" t="n">
        <v>437</v>
      </c>
      <c r="B439" s="19" t="s">
        <v>944</v>
      </c>
      <c r="C439" s="19" t="s">
        <v>7</v>
      </c>
      <c r="D439" s="20" t="s">
        <v>945</v>
      </c>
      <c r="E439" s="5" t="s">
        <v>925</v>
      </c>
    </row>
    <row r="440" s="76" customFormat="true" ht="10" hidden="false" customHeight="true" outlineLevel="0" collapsed="false">
      <c r="A440" s="26" t="n">
        <v>438</v>
      </c>
      <c r="B440" s="5" t="s">
        <v>946</v>
      </c>
      <c r="C440" s="74" t="s">
        <v>13</v>
      </c>
      <c r="D440" s="75" t="s">
        <v>947</v>
      </c>
      <c r="E440" s="19" t="s">
        <v>948</v>
      </c>
    </row>
    <row r="441" s="56" customFormat="true" ht="10" hidden="false" customHeight="true" outlineLevel="0" collapsed="false">
      <c r="A441" s="26" t="n">
        <v>439</v>
      </c>
      <c r="B441" s="19" t="s">
        <v>949</v>
      </c>
      <c r="C441" s="19" t="s">
        <v>7</v>
      </c>
      <c r="D441" s="20" t="s">
        <v>950</v>
      </c>
      <c r="E441" s="19" t="s">
        <v>948</v>
      </c>
    </row>
    <row r="442" s="56" customFormat="true" ht="10" hidden="false" customHeight="true" outlineLevel="0" collapsed="false">
      <c r="A442" s="26" t="n">
        <v>440</v>
      </c>
      <c r="B442" s="19" t="s">
        <v>951</v>
      </c>
      <c r="C442" s="19" t="s">
        <v>7</v>
      </c>
      <c r="D442" s="20" t="s">
        <v>952</v>
      </c>
      <c r="E442" s="19" t="s">
        <v>948</v>
      </c>
    </row>
    <row r="443" s="56" customFormat="true" ht="10" hidden="false" customHeight="true" outlineLevel="0" collapsed="false">
      <c r="A443" s="26" t="n">
        <v>441</v>
      </c>
      <c r="B443" s="19" t="s">
        <v>953</v>
      </c>
      <c r="C443" s="19" t="s">
        <v>7</v>
      </c>
      <c r="D443" s="20" t="s">
        <v>954</v>
      </c>
      <c r="E443" s="19" t="s">
        <v>948</v>
      </c>
    </row>
    <row r="444" s="56" customFormat="true" ht="10" hidden="false" customHeight="true" outlineLevel="0" collapsed="false">
      <c r="A444" s="26" t="n">
        <v>442</v>
      </c>
      <c r="B444" s="19" t="s">
        <v>955</v>
      </c>
      <c r="C444" s="19" t="s">
        <v>7</v>
      </c>
      <c r="D444" s="20" t="s">
        <v>956</v>
      </c>
      <c r="E444" s="19" t="s">
        <v>948</v>
      </c>
    </row>
    <row r="445" s="56" customFormat="true" ht="10" hidden="false" customHeight="true" outlineLevel="0" collapsed="false">
      <c r="A445" s="26" t="n">
        <v>443</v>
      </c>
      <c r="B445" s="19" t="s">
        <v>957</v>
      </c>
      <c r="C445" s="19" t="s">
        <v>7</v>
      </c>
      <c r="D445" s="20" t="s">
        <v>958</v>
      </c>
      <c r="E445" s="19" t="s">
        <v>948</v>
      </c>
    </row>
    <row r="446" s="52" customFormat="true" ht="10" hidden="false" customHeight="true" outlineLevel="0" collapsed="false">
      <c r="A446" s="26" t="n">
        <v>444</v>
      </c>
      <c r="B446" s="5" t="s">
        <v>959</v>
      </c>
      <c r="C446" s="5" t="s">
        <v>7</v>
      </c>
      <c r="D446" s="15" t="s">
        <v>960</v>
      </c>
      <c r="E446" s="19" t="s">
        <v>948</v>
      </c>
    </row>
    <row r="447" s="77" customFormat="true" ht="10" hidden="false" customHeight="true" outlineLevel="0" collapsed="false">
      <c r="A447" s="26" t="n">
        <v>445</v>
      </c>
      <c r="B447" s="19" t="s">
        <v>961</v>
      </c>
      <c r="C447" s="19" t="s">
        <v>7</v>
      </c>
      <c r="D447" s="20" t="s">
        <v>962</v>
      </c>
      <c r="E447" s="5" t="s">
        <v>963</v>
      </c>
    </row>
    <row r="448" s="77" customFormat="true" ht="10" hidden="false" customHeight="true" outlineLevel="0" collapsed="false">
      <c r="A448" s="26" t="n">
        <v>446</v>
      </c>
      <c r="B448" s="19" t="s">
        <v>964</v>
      </c>
      <c r="C448" s="19" t="s">
        <v>7</v>
      </c>
      <c r="D448" s="20" t="s">
        <v>965</v>
      </c>
      <c r="E448" s="5" t="s">
        <v>963</v>
      </c>
    </row>
    <row r="449" s="77" customFormat="true" ht="10" hidden="false" customHeight="true" outlineLevel="0" collapsed="false">
      <c r="A449" s="26" t="n">
        <v>447</v>
      </c>
      <c r="B449" s="19" t="s">
        <v>966</v>
      </c>
      <c r="C449" s="19" t="s">
        <v>7</v>
      </c>
      <c r="D449" s="20" t="s">
        <v>967</v>
      </c>
      <c r="E449" s="5" t="s">
        <v>963</v>
      </c>
    </row>
    <row r="450" s="27" customFormat="true" ht="10" hidden="false" customHeight="true" outlineLevel="0" collapsed="false">
      <c r="A450" s="26" t="n">
        <v>448</v>
      </c>
      <c r="B450" s="19" t="s">
        <v>968</v>
      </c>
      <c r="C450" s="43" t="s">
        <v>7</v>
      </c>
      <c r="D450" s="8" t="s">
        <v>969</v>
      </c>
      <c r="E450" s="4" t="s">
        <v>970</v>
      </c>
    </row>
    <row r="451" s="78" customFormat="true" ht="10" hidden="false" customHeight="true" outlineLevel="0" collapsed="false">
      <c r="A451" s="26" t="n">
        <v>449</v>
      </c>
      <c r="B451" s="19" t="s">
        <v>971</v>
      </c>
      <c r="C451" s="19" t="s">
        <v>7</v>
      </c>
      <c r="D451" s="20" t="s">
        <v>972</v>
      </c>
      <c r="E451" s="19" t="s">
        <v>973</v>
      </c>
    </row>
    <row r="452" s="78" customFormat="true" ht="10" hidden="false" customHeight="true" outlineLevel="0" collapsed="false">
      <c r="A452" s="26" t="n">
        <v>450</v>
      </c>
      <c r="B452" s="19" t="s">
        <v>974</v>
      </c>
      <c r="C452" s="19" t="s">
        <v>7</v>
      </c>
      <c r="D452" s="20" t="s">
        <v>975</v>
      </c>
      <c r="E452" s="19" t="s">
        <v>973</v>
      </c>
    </row>
    <row r="453" s="78" customFormat="true" ht="10" hidden="false" customHeight="true" outlineLevel="0" collapsed="false">
      <c r="A453" s="26" t="n">
        <v>451</v>
      </c>
      <c r="B453" s="19" t="s">
        <v>976</v>
      </c>
      <c r="C453" s="19" t="s">
        <v>7</v>
      </c>
      <c r="D453" s="20" t="s">
        <v>977</v>
      </c>
      <c r="E453" s="19" t="s">
        <v>973</v>
      </c>
    </row>
    <row r="454" s="78" customFormat="true" ht="10" hidden="false" customHeight="true" outlineLevel="0" collapsed="false">
      <c r="A454" s="26" t="n">
        <v>452</v>
      </c>
      <c r="B454" s="19" t="s">
        <v>978</v>
      </c>
      <c r="C454" s="19" t="s">
        <v>7</v>
      </c>
      <c r="D454" s="20" t="s">
        <v>979</v>
      </c>
      <c r="E454" s="19" t="s">
        <v>973</v>
      </c>
    </row>
    <row r="455" s="10" customFormat="true" ht="10" hidden="false" customHeight="true" outlineLevel="0" collapsed="false">
      <c r="A455" s="26" t="n">
        <v>453</v>
      </c>
      <c r="B455" s="19" t="s">
        <v>980</v>
      </c>
      <c r="C455" s="54" t="s">
        <v>13</v>
      </c>
      <c r="D455" s="44" t="s">
        <v>981</v>
      </c>
      <c r="E455" s="5" t="s">
        <v>982</v>
      </c>
    </row>
    <row r="456" s="10" customFormat="true" ht="10" hidden="false" customHeight="true" outlineLevel="0" collapsed="false">
      <c r="A456" s="26" t="n">
        <v>454</v>
      </c>
      <c r="B456" s="5" t="s">
        <v>983</v>
      </c>
      <c r="C456" s="5" t="s">
        <v>13</v>
      </c>
      <c r="D456" s="12" t="s">
        <v>984</v>
      </c>
      <c r="E456" s="5" t="s">
        <v>982</v>
      </c>
    </row>
    <row r="457" s="78" customFormat="true" ht="10" hidden="false" customHeight="true" outlineLevel="0" collapsed="false">
      <c r="A457" s="26" t="n">
        <v>455</v>
      </c>
      <c r="B457" s="19" t="s">
        <v>985</v>
      </c>
      <c r="C457" s="54" t="s">
        <v>7</v>
      </c>
      <c r="D457" s="44" t="s">
        <v>986</v>
      </c>
      <c r="E457" s="5" t="s">
        <v>982</v>
      </c>
    </row>
    <row r="458" s="10" customFormat="true" ht="10" hidden="false" customHeight="true" outlineLevel="0" collapsed="false">
      <c r="A458" s="26" t="n">
        <v>456</v>
      </c>
      <c r="B458" s="19" t="s">
        <v>987</v>
      </c>
      <c r="C458" s="19" t="s">
        <v>7</v>
      </c>
      <c r="D458" s="20" t="s">
        <v>988</v>
      </c>
      <c r="E458" s="5" t="s">
        <v>982</v>
      </c>
    </row>
    <row r="459" s="79" customFormat="true" ht="10" hidden="false" customHeight="true" outlineLevel="0" collapsed="false">
      <c r="A459" s="26" t="n">
        <v>457</v>
      </c>
      <c r="B459" s="13" t="s">
        <v>989</v>
      </c>
      <c r="C459" s="13" t="s">
        <v>7</v>
      </c>
      <c r="D459" s="14" t="s">
        <v>990</v>
      </c>
      <c r="E459" s="50" t="s">
        <v>982</v>
      </c>
    </row>
    <row r="460" s="10" customFormat="true" ht="10" hidden="false" customHeight="true" outlineLevel="0" collapsed="false">
      <c r="A460" s="26" t="n">
        <v>458</v>
      </c>
      <c r="B460" s="19" t="s">
        <v>991</v>
      </c>
      <c r="C460" s="19" t="s">
        <v>13</v>
      </c>
      <c r="D460" s="20" t="s">
        <v>992</v>
      </c>
      <c r="E460" s="5" t="s">
        <v>982</v>
      </c>
    </row>
    <row r="461" s="10" customFormat="true" ht="10" hidden="false" customHeight="true" outlineLevel="0" collapsed="false">
      <c r="A461" s="26" t="n">
        <v>459</v>
      </c>
      <c r="B461" s="5" t="s">
        <v>993</v>
      </c>
      <c r="C461" s="5" t="s">
        <v>13</v>
      </c>
      <c r="D461" s="12" t="s">
        <v>994</v>
      </c>
      <c r="E461" s="5" t="s">
        <v>982</v>
      </c>
    </row>
    <row r="462" s="10" customFormat="true" ht="10" hidden="false" customHeight="true" outlineLevel="0" collapsed="false">
      <c r="A462" s="26" t="n">
        <v>460</v>
      </c>
      <c r="B462" s="5" t="s">
        <v>995</v>
      </c>
      <c r="C462" s="5" t="s">
        <v>13</v>
      </c>
      <c r="D462" s="12" t="s">
        <v>996</v>
      </c>
      <c r="E462" s="5" t="s">
        <v>982</v>
      </c>
    </row>
    <row r="463" s="10" customFormat="true" ht="10" hidden="false" customHeight="true" outlineLevel="0" collapsed="false">
      <c r="A463" s="26" t="n">
        <v>461</v>
      </c>
      <c r="B463" s="19" t="s">
        <v>997</v>
      </c>
      <c r="C463" s="5" t="s">
        <v>13</v>
      </c>
      <c r="D463" s="12" t="s">
        <v>998</v>
      </c>
      <c r="E463" s="5" t="s">
        <v>982</v>
      </c>
    </row>
    <row r="464" s="10" customFormat="true" ht="10" hidden="false" customHeight="true" outlineLevel="0" collapsed="false">
      <c r="A464" s="26" t="n">
        <v>462</v>
      </c>
      <c r="B464" s="19" t="s">
        <v>918</v>
      </c>
      <c r="C464" s="19" t="s">
        <v>7</v>
      </c>
      <c r="D464" s="20" t="s">
        <v>999</v>
      </c>
      <c r="E464" s="5" t="s">
        <v>982</v>
      </c>
    </row>
    <row r="465" s="10" customFormat="true" ht="10" hidden="false" customHeight="true" outlineLevel="0" collapsed="false">
      <c r="A465" s="26" t="n">
        <v>463</v>
      </c>
      <c r="B465" s="19" t="s">
        <v>1000</v>
      </c>
      <c r="C465" s="19" t="s">
        <v>7</v>
      </c>
      <c r="D465" s="20" t="s">
        <v>1001</v>
      </c>
      <c r="E465" s="5" t="s">
        <v>982</v>
      </c>
    </row>
    <row r="466" s="10" customFormat="true" ht="10" hidden="false" customHeight="true" outlineLevel="0" collapsed="false">
      <c r="A466" s="26" t="n">
        <v>464</v>
      </c>
      <c r="B466" s="19" t="s">
        <v>1002</v>
      </c>
      <c r="C466" s="19" t="s">
        <v>7</v>
      </c>
      <c r="D466" s="20" t="s">
        <v>1003</v>
      </c>
      <c r="E466" s="5" t="s">
        <v>982</v>
      </c>
    </row>
    <row r="467" s="10" customFormat="true" ht="10" hidden="false" customHeight="true" outlineLevel="0" collapsed="false">
      <c r="A467" s="26" t="n">
        <v>465</v>
      </c>
      <c r="B467" s="19" t="s">
        <v>1004</v>
      </c>
      <c r="C467" s="19" t="s">
        <v>7</v>
      </c>
      <c r="D467" s="20" t="s">
        <v>1005</v>
      </c>
      <c r="E467" s="5" t="s">
        <v>982</v>
      </c>
    </row>
    <row r="468" s="10" customFormat="true" ht="10" hidden="false" customHeight="true" outlineLevel="0" collapsed="false">
      <c r="A468" s="26" t="n">
        <v>466</v>
      </c>
      <c r="B468" s="19" t="s">
        <v>1006</v>
      </c>
      <c r="C468" s="19" t="s">
        <v>7</v>
      </c>
      <c r="D468" s="20" t="s">
        <v>1007</v>
      </c>
      <c r="E468" s="5" t="s">
        <v>982</v>
      </c>
    </row>
    <row r="469" s="10" customFormat="true" ht="10" hidden="false" customHeight="true" outlineLevel="0" collapsed="false">
      <c r="A469" s="26" t="n">
        <v>467</v>
      </c>
      <c r="B469" s="19" t="s">
        <v>1008</v>
      </c>
      <c r="C469" s="19" t="s">
        <v>13</v>
      </c>
      <c r="D469" s="20" t="s">
        <v>1009</v>
      </c>
      <c r="E469" s="5" t="s">
        <v>982</v>
      </c>
    </row>
    <row r="470" s="10" customFormat="true" ht="10" hidden="false" customHeight="true" outlineLevel="0" collapsed="false">
      <c r="A470" s="26" t="n">
        <v>468</v>
      </c>
      <c r="B470" s="19" t="s">
        <v>1010</v>
      </c>
      <c r="C470" s="19" t="s">
        <v>13</v>
      </c>
      <c r="D470" s="20" t="s">
        <v>1011</v>
      </c>
      <c r="E470" s="5" t="s">
        <v>982</v>
      </c>
    </row>
    <row r="471" s="10" customFormat="true" ht="10" hidden="false" customHeight="true" outlineLevel="0" collapsed="false">
      <c r="A471" s="26" t="n">
        <v>469</v>
      </c>
      <c r="B471" s="19" t="s">
        <v>1012</v>
      </c>
      <c r="C471" s="19" t="s">
        <v>7</v>
      </c>
      <c r="D471" s="20" t="s">
        <v>1013</v>
      </c>
      <c r="E471" s="5" t="s">
        <v>982</v>
      </c>
    </row>
    <row r="472" s="10" customFormat="true" ht="10" hidden="false" customHeight="true" outlineLevel="0" collapsed="false">
      <c r="A472" s="26" t="n">
        <v>470</v>
      </c>
      <c r="B472" s="26" t="s">
        <v>1014</v>
      </c>
      <c r="C472" s="19" t="s">
        <v>13</v>
      </c>
      <c r="D472" s="8" t="s">
        <v>1015</v>
      </c>
      <c r="E472" s="5" t="s">
        <v>982</v>
      </c>
    </row>
    <row r="473" s="80" customFormat="true" ht="10" hidden="false" customHeight="true" outlineLevel="0" collapsed="false">
      <c r="A473" s="26" t="n">
        <v>471</v>
      </c>
      <c r="B473" s="26" t="s">
        <v>1016</v>
      </c>
      <c r="C473" s="54" t="s">
        <v>7</v>
      </c>
      <c r="D473" s="8" t="s">
        <v>1017</v>
      </c>
      <c r="E473" s="5" t="s">
        <v>982</v>
      </c>
    </row>
    <row r="474" s="21" customFormat="true" ht="10" hidden="false" customHeight="true" outlineLevel="0" collapsed="false">
      <c r="A474" s="26" t="n">
        <v>472</v>
      </c>
      <c r="B474" s="19" t="s">
        <v>1018</v>
      </c>
      <c r="C474" s="19" t="s">
        <v>13</v>
      </c>
      <c r="D474" s="20" t="s">
        <v>1019</v>
      </c>
      <c r="E474" s="5" t="s">
        <v>982</v>
      </c>
    </row>
    <row r="475" s="21" customFormat="true" ht="10" hidden="false" customHeight="true" outlineLevel="0" collapsed="false">
      <c r="A475" s="26" t="n">
        <v>473</v>
      </c>
      <c r="B475" s="19" t="s">
        <v>1020</v>
      </c>
      <c r="C475" s="19" t="s">
        <v>7</v>
      </c>
      <c r="D475" s="20" t="s">
        <v>1021</v>
      </c>
      <c r="E475" s="5" t="s">
        <v>982</v>
      </c>
    </row>
    <row r="476" s="21" customFormat="true" ht="10" hidden="false" customHeight="true" outlineLevel="0" collapsed="false">
      <c r="A476" s="26" t="n">
        <v>474</v>
      </c>
      <c r="B476" s="19" t="s">
        <v>1022</v>
      </c>
      <c r="C476" s="19" t="s">
        <v>7</v>
      </c>
      <c r="D476" s="20" t="s">
        <v>1023</v>
      </c>
      <c r="E476" s="5" t="s">
        <v>982</v>
      </c>
    </row>
    <row r="477" s="21" customFormat="true" ht="10" hidden="false" customHeight="true" outlineLevel="0" collapsed="false">
      <c r="A477" s="26" t="n">
        <v>475</v>
      </c>
      <c r="B477" s="19" t="s">
        <v>195</v>
      </c>
      <c r="C477" s="19" t="s">
        <v>7</v>
      </c>
      <c r="D477" s="20" t="s">
        <v>1024</v>
      </c>
      <c r="E477" s="5" t="s">
        <v>982</v>
      </c>
    </row>
    <row r="478" s="21" customFormat="true" ht="10" hidden="false" customHeight="true" outlineLevel="0" collapsed="false">
      <c r="A478" s="26" t="n">
        <v>476</v>
      </c>
      <c r="B478" s="19" t="s">
        <v>1025</v>
      </c>
      <c r="C478" s="19" t="s">
        <v>13</v>
      </c>
      <c r="D478" s="20" t="s">
        <v>1026</v>
      </c>
      <c r="E478" s="5" t="s">
        <v>982</v>
      </c>
    </row>
    <row r="479" s="21" customFormat="true" ht="10" hidden="false" customHeight="true" outlineLevel="0" collapsed="false">
      <c r="A479" s="26" t="n">
        <v>477</v>
      </c>
      <c r="B479" s="19" t="s">
        <v>1027</v>
      </c>
      <c r="C479" s="19" t="s">
        <v>13</v>
      </c>
      <c r="D479" s="20" t="s">
        <v>1028</v>
      </c>
      <c r="E479" s="5" t="s">
        <v>982</v>
      </c>
    </row>
    <row r="480" s="21" customFormat="true" ht="10" hidden="false" customHeight="true" outlineLevel="0" collapsed="false">
      <c r="A480" s="26" t="n">
        <v>478</v>
      </c>
      <c r="B480" s="5" t="s">
        <v>1029</v>
      </c>
      <c r="C480" s="5" t="s">
        <v>7</v>
      </c>
      <c r="D480" s="15" t="s">
        <v>1030</v>
      </c>
      <c r="E480" s="5" t="s">
        <v>982</v>
      </c>
    </row>
    <row r="481" s="32" customFormat="true" ht="10" hidden="false" customHeight="true" outlineLevel="0" collapsed="false">
      <c r="A481" s="26" t="n">
        <v>479</v>
      </c>
      <c r="B481" s="26" t="s">
        <v>1031</v>
      </c>
      <c r="C481" s="5" t="s">
        <v>7</v>
      </c>
      <c r="D481" s="8" t="s">
        <v>1032</v>
      </c>
      <c r="E481" s="5" t="s">
        <v>982</v>
      </c>
    </row>
    <row r="482" s="32" customFormat="true" ht="10" hidden="false" customHeight="true" outlineLevel="0" collapsed="false">
      <c r="A482" s="26" t="n">
        <v>480</v>
      </c>
      <c r="B482" s="19" t="s">
        <v>1033</v>
      </c>
      <c r="C482" s="19" t="s">
        <v>438</v>
      </c>
      <c r="D482" s="20" t="s">
        <v>1034</v>
      </c>
      <c r="E482" s="5" t="s">
        <v>1035</v>
      </c>
    </row>
    <row r="483" s="17" customFormat="true" ht="10" hidden="false" customHeight="true" outlineLevel="0" collapsed="false">
      <c r="A483" s="26" t="n">
        <v>481</v>
      </c>
      <c r="B483" s="5" t="s">
        <v>1036</v>
      </c>
      <c r="C483" s="5" t="s">
        <v>7</v>
      </c>
      <c r="D483" s="15" t="s">
        <v>1037</v>
      </c>
      <c r="E483" s="5" t="s">
        <v>982</v>
      </c>
    </row>
    <row r="484" s="81" customFormat="true" ht="10" hidden="false" customHeight="true" outlineLevel="0" collapsed="false">
      <c r="A484" s="26" t="n">
        <v>482</v>
      </c>
      <c r="B484" s="46" t="s">
        <v>1038</v>
      </c>
      <c r="C484" s="46" t="s">
        <v>13</v>
      </c>
      <c r="D484" s="47" t="s">
        <v>1039</v>
      </c>
      <c r="E484" s="46" t="s">
        <v>1040</v>
      </c>
    </row>
    <row r="485" s="10" customFormat="true" ht="10" hidden="false" customHeight="true" outlineLevel="0" collapsed="false">
      <c r="A485" s="26" t="n">
        <v>483</v>
      </c>
      <c r="B485" s="19" t="s">
        <v>1041</v>
      </c>
      <c r="C485" s="19" t="s">
        <v>13</v>
      </c>
      <c r="D485" s="20" t="s">
        <v>1042</v>
      </c>
      <c r="E485" s="23" t="s">
        <v>1043</v>
      </c>
    </row>
    <row r="486" s="10" customFormat="true" ht="10" hidden="false" customHeight="true" outlineLevel="0" collapsed="false">
      <c r="A486" s="26" t="n">
        <v>484</v>
      </c>
      <c r="B486" s="19" t="s">
        <v>1044</v>
      </c>
      <c r="C486" s="19" t="s">
        <v>7</v>
      </c>
      <c r="D486" s="20" t="s">
        <v>1045</v>
      </c>
      <c r="E486" s="23" t="s">
        <v>1043</v>
      </c>
    </row>
    <row r="487" s="10" customFormat="true" ht="10" hidden="false" customHeight="true" outlineLevel="0" collapsed="false">
      <c r="A487" s="26" t="n">
        <v>485</v>
      </c>
      <c r="B487" s="19" t="s">
        <v>1046</v>
      </c>
      <c r="C487" s="19" t="s">
        <v>7</v>
      </c>
      <c r="D487" s="20" t="s">
        <v>1047</v>
      </c>
      <c r="E487" s="23" t="s">
        <v>1043</v>
      </c>
    </row>
    <row r="488" s="10" customFormat="true" ht="10" hidden="false" customHeight="true" outlineLevel="0" collapsed="false">
      <c r="A488" s="26" t="n">
        <v>486</v>
      </c>
      <c r="B488" s="19" t="s">
        <v>1048</v>
      </c>
      <c r="C488" s="19" t="s">
        <v>7</v>
      </c>
      <c r="D488" s="20" t="s">
        <v>1049</v>
      </c>
      <c r="E488" s="23" t="s">
        <v>1043</v>
      </c>
    </row>
    <row r="489" s="10" customFormat="true" ht="10" hidden="false" customHeight="true" outlineLevel="0" collapsed="false">
      <c r="A489" s="26" t="n">
        <v>487</v>
      </c>
      <c r="B489" s="19" t="s">
        <v>1050</v>
      </c>
      <c r="C489" s="19" t="s">
        <v>7</v>
      </c>
      <c r="D489" s="20" t="s">
        <v>1051</v>
      </c>
      <c r="E489" s="23" t="s">
        <v>1043</v>
      </c>
    </row>
    <row r="490" s="10" customFormat="true" ht="10" hidden="false" customHeight="true" outlineLevel="0" collapsed="false">
      <c r="A490" s="26" t="n">
        <v>488</v>
      </c>
      <c r="B490" s="19" t="s">
        <v>1052</v>
      </c>
      <c r="C490" s="19" t="s">
        <v>7</v>
      </c>
      <c r="D490" s="20" t="s">
        <v>1053</v>
      </c>
      <c r="E490" s="19" t="s">
        <v>622</v>
      </c>
    </row>
    <row r="491" s="10" customFormat="true" ht="10" hidden="false" customHeight="true" outlineLevel="0" collapsed="false">
      <c r="A491" s="26" t="n">
        <v>489</v>
      </c>
      <c r="B491" s="19" t="s">
        <v>1054</v>
      </c>
      <c r="C491" s="19" t="s">
        <v>7</v>
      </c>
      <c r="D491" s="20" t="s">
        <v>1055</v>
      </c>
      <c r="E491" s="5" t="s">
        <v>1035</v>
      </c>
    </row>
    <row r="492" s="10" customFormat="true" ht="10" hidden="false" customHeight="true" outlineLevel="0" collapsed="false">
      <c r="A492" s="26" t="n">
        <v>490</v>
      </c>
      <c r="B492" s="19" t="s">
        <v>1056</v>
      </c>
      <c r="C492" s="19" t="s">
        <v>7</v>
      </c>
      <c r="D492" s="20" t="s">
        <v>1057</v>
      </c>
      <c r="E492" s="5" t="s">
        <v>1035</v>
      </c>
    </row>
    <row r="493" s="10" customFormat="true" ht="10" hidden="false" customHeight="true" outlineLevel="0" collapsed="false">
      <c r="A493" s="26" t="n">
        <v>491</v>
      </c>
      <c r="B493" s="19" t="s">
        <v>1058</v>
      </c>
      <c r="C493" s="19" t="s">
        <v>7</v>
      </c>
      <c r="D493" s="20" t="s">
        <v>1059</v>
      </c>
      <c r="E493" s="5" t="s">
        <v>1035</v>
      </c>
    </row>
    <row r="494" s="10" customFormat="true" ht="10" hidden="false" customHeight="true" outlineLevel="0" collapsed="false">
      <c r="A494" s="26" t="n">
        <v>492</v>
      </c>
      <c r="B494" s="19" t="s">
        <v>1060</v>
      </c>
      <c r="C494" s="19" t="s">
        <v>438</v>
      </c>
      <c r="D494" s="20" t="s">
        <v>1061</v>
      </c>
      <c r="E494" s="5" t="s">
        <v>1035</v>
      </c>
    </row>
    <row r="495" s="10" customFormat="true" ht="10" hidden="false" customHeight="true" outlineLevel="0" collapsed="false">
      <c r="A495" s="26" t="n">
        <v>493</v>
      </c>
      <c r="B495" s="26" t="s">
        <v>1062</v>
      </c>
      <c r="C495" s="26" t="s">
        <v>13</v>
      </c>
      <c r="D495" s="8" t="s">
        <v>1063</v>
      </c>
      <c r="E495" s="5" t="s">
        <v>1035</v>
      </c>
    </row>
    <row r="496" s="32" customFormat="true" ht="10" hidden="false" customHeight="true" outlineLevel="0" collapsed="false">
      <c r="A496" s="26" t="n">
        <v>494</v>
      </c>
      <c r="B496" s="19" t="s">
        <v>1064</v>
      </c>
      <c r="C496" s="19" t="s">
        <v>7</v>
      </c>
      <c r="D496" s="20" t="s">
        <v>1065</v>
      </c>
      <c r="E496" s="5" t="s">
        <v>1035</v>
      </c>
    </row>
    <row r="497" s="27" customFormat="true" ht="10" hidden="false" customHeight="true" outlineLevel="0" collapsed="false">
      <c r="A497" s="26" t="n">
        <v>495</v>
      </c>
      <c r="B497" s="5" t="s">
        <v>1066</v>
      </c>
      <c r="C497" s="5" t="s">
        <v>13</v>
      </c>
      <c r="D497" s="8" t="s">
        <v>1067</v>
      </c>
      <c r="E497" s="5" t="s">
        <v>1068</v>
      </c>
    </row>
    <row r="498" s="10" customFormat="true" ht="10" hidden="false" customHeight="true" outlineLevel="0" collapsed="false">
      <c r="A498" s="26" t="n">
        <v>496</v>
      </c>
      <c r="B498" s="5" t="s">
        <v>1069</v>
      </c>
      <c r="C498" s="5" t="s">
        <v>13</v>
      </c>
      <c r="D498" s="15" t="s">
        <v>1070</v>
      </c>
      <c r="E498" s="5" t="s">
        <v>1068</v>
      </c>
    </row>
    <row r="499" s="82" customFormat="true" ht="10" hidden="false" customHeight="true" outlineLevel="0" collapsed="false">
      <c r="A499" s="26" t="n">
        <v>497</v>
      </c>
      <c r="B499" s="5" t="s">
        <v>1071</v>
      </c>
      <c r="C499" s="5" t="s">
        <v>7</v>
      </c>
      <c r="D499" s="15" t="s">
        <v>1072</v>
      </c>
      <c r="E499" s="5" t="s">
        <v>1068</v>
      </c>
    </row>
    <row r="500" s="82" customFormat="true" ht="10" hidden="false" customHeight="true" outlineLevel="0" collapsed="false">
      <c r="A500" s="26" t="n">
        <v>498</v>
      </c>
      <c r="B500" s="68" t="s">
        <v>1073</v>
      </c>
      <c r="C500" s="68" t="s">
        <v>7</v>
      </c>
      <c r="D500" s="83" t="s">
        <v>1074</v>
      </c>
      <c r="E500" s="68" t="s">
        <v>1068</v>
      </c>
    </row>
    <row r="501" s="35" customFormat="true" ht="10" hidden="false" customHeight="true" outlineLevel="0" collapsed="false">
      <c r="A501" s="26" t="n">
        <v>499</v>
      </c>
      <c r="B501" s="19" t="s">
        <v>1075</v>
      </c>
      <c r="C501" s="19" t="s">
        <v>13</v>
      </c>
      <c r="D501" s="20" t="s">
        <v>1076</v>
      </c>
      <c r="E501" s="5" t="s">
        <v>1068</v>
      </c>
    </row>
    <row r="502" s="84" customFormat="true" ht="10" hidden="false" customHeight="true" outlineLevel="0" collapsed="false">
      <c r="A502" s="26" t="n">
        <v>500</v>
      </c>
      <c r="B502" s="19" t="s">
        <v>1077</v>
      </c>
      <c r="C502" s="19" t="s">
        <v>7</v>
      </c>
      <c r="D502" s="20" t="s">
        <v>1078</v>
      </c>
      <c r="E502" s="5" t="s">
        <v>1068</v>
      </c>
    </row>
    <row r="503" s="84" customFormat="true" ht="10" hidden="false" customHeight="true" outlineLevel="0" collapsed="false">
      <c r="A503" s="26" t="n">
        <v>501</v>
      </c>
      <c r="B503" s="19" t="s">
        <v>1079</v>
      </c>
      <c r="C503" s="19" t="s">
        <v>7</v>
      </c>
      <c r="D503" s="20" t="s">
        <v>1080</v>
      </c>
      <c r="E503" s="5" t="s">
        <v>1068</v>
      </c>
    </row>
    <row r="504" s="84" customFormat="true" ht="10" hidden="false" customHeight="true" outlineLevel="0" collapsed="false">
      <c r="A504" s="26" t="n">
        <v>502</v>
      </c>
      <c r="B504" s="19" t="s">
        <v>1081</v>
      </c>
      <c r="C504" s="19" t="s">
        <v>7</v>
      </c>
      <c r="D504" s="20" t="s">
        <v>1082</v>
      </c>
      <c r="E504" s="5" t="s">
        <v>1068</v>
      </c>
    </row>
    <row r="505" s="10" customFormat="true" ht="10" hidden="false" customHeight="true" outlineLevel="0" collapsed="false">
      <c r="A505" s="26" t="n">
        <v>503</v>
      </c>
      <c r="B505" s="19" t="s">
        <v>1083</v>
      </c>
      <c r="C505" s="19" t="s">
        <v>7</v>
      </c>
      <c r="D505" s="20" t="s">
        <v>1084</v>
      </c>
      <c r="E505" s="5" t="s">
        <v>1085</v>
      </c>
    </row>
    <row r="506" s="10" customFormat="true" ht="10" hidden="false" customHeight="true" outlineLevel="0" collapsed="false">
      <c r="A506" s="26" t="n">
        <v>504</v>
      </c>
      <c r="B506" s="19" t="s">
        <v>1086</v>
      </c>
      <c r="C506" s="19" t="s">
        <v>7</v>
      </c>
      <c r="D506" s="20" t="s">
        <v>1087</v>
      </c>
      <c r="E506" s="5" t="s">
        <v>1085</v>
      </c>
    </row>
    <row r="507" s="10" customFormat="true" ht="10" hidden="false" customHeight="true" outlineLevel="0" collapsed="false">
      <c r="A507" s="26" t="n">
        <v>505</v>
      </c>
      <c r="B507" s="19" t="s">
        <v>1088</v>
      </c>
      <c r="C507" s="19" t="s">
        <v>13</v>
      </c>
      <c r="D507" s="20" t="s">
        <v>1089</v>
      </c>
      <c r="E507" s="5" t="s">
        <v>1085</v>
      </c>
    </row>
    <row r="508" s="10" customFormat="true" ht="10" hidden="false" customHeight="true" outlineLevel="0" collapsed="false">
      <c r="A508" s="26" t="n">
        <v>506</v>
      </c>
      <c r="B508" s="19" t="s">
        <v>1090</v>
      </c>
      <c r="C508" s="19" t="s">
        <v>7</v>
      </c>
      <c r="D508" s="20" t="s">
        <v>1091</v>
      </c>
      <c r="E508" s="5" t="s">
        <v>1085</v>
      </c>
    </row>
    <row r="509" s="10" customFormat="true" ht="10" hidden="false" customHeight="true" outlineLevel="0" collapsed="false">
      <c r="A509" s="26" t="n">
        <v>507</v>
      </c>
      <c r="B509" s="19" t="s">
        <v>1092</v>
      </c>
      <c r="C509" s="19" t="s">
        <v>7</v>
      </c>
      <c r="D509" s="20" t="s">
        <v>1093</v>
      </c>
      <c r="E509" s="5" t="s">
        <v>1085</v>
      </c>
    </row>
    <row r="510" s="87" customFormat="true" ht="10" hidden="false" customHeight="true" outlineLevel="0" collapsed="false">
      <c r="A510" s="26" t="n">
        <v>508</v>
      </c>
      <c r="B510" s="50" t="s">
        <v>1094</v>
      </c>
      <c r="C510" s="85" t="s">
        <v>7</v>
      </c>
      <c r="D510" s="86" t="s">
        <v>1095</v>
      </c>
      <c r="E510" s="50" t="s">
        <v>1085</v>
      </c>
    </row>
    <row r="511" s="88" customFormat="true" ht="10" hidden="false" customHeight="true" outlineLevel="0" collapsed="false">
      <c r="A511" s="26" t="n">
        <v>509</v>
      </c>
      <c r="B511" s="26" t="s">
        <v>1096</v>
      </c>
      <c r="C511" s="26" t="s">
        <v>7</v>
      </c>
      <c r="D511" s="8" t="s">
        <v>1097</v>
      </c>
      <c r="E511" s="50" t="s">
        <v>1085</v>
      </c>
    </row>
    <row r="512" s="89" customFormat="true" ht="10" hidden="false" customHeight="true" outlineLevel="0" collapsed="false">
      <c r="A512" s="26" t="n">
        <v>510</v>
      </c>
      <c r="B512" s="5" t="s">
        <v>749</v>
      </c>
      <c r="C512" s="43" t="s">
        <v>7</v>
      </c>
      <c r="D512" s="15" t="s">
        <v>1098</v>
      </c>
      <c r="E512" s="23" t="s">
        <v>1099</v>
      </c>
    </row>
    <row r="513" s="17" customFormat="true" ht="10" hidden="false" customHeight="true" outlineLevel="0" collapsed="false">
      <c r="A513" s="26" t="n">
        <v>511</v>
      </c>
      <c r="B513" s="19" t="s">
        <v>1100</v>
      </c>
      <c r="C513" s="19" t="s">
        <v>7</v>
      </c>
      <c r="D513" s="20" t="s">
        <v>1101</v>
      </c>
      <c r="E513" s="5" t="s">
        <v>1102</v>
      </c>
    </row>
    <row r="514" s="17" customFormat="true" ht="10" hidden="false" customHeight="true" outlineLevel="0" collapsed="false">
      <c r="A514" s="26" t="n">
        <v>512</v>
      </c>
      <c r="B514" s="19" t="s">
        <v>1103</v>
      </c>
      <c r="C514" s="19" t="s">
        <v>7</v>
      </c>
      <c r="D514" s="20" t="s">
        <v>1104</v>
      </c>
      <c r="E514" s="5" t="s">
        <v>1102</v>
      </c>
    </row>
    <row r="515" s="32" customFormat="true" ht="10" hidden="false" customHeight="true" outlineLevel="0" collapsed="false">
      <c r="A515" s="26" t="n">
        <v>513</v>
      </c>
      <c r="B515" s="19" t="s">
        <v>1105</v>
      </c>
      <c r="C515" s="19" t="s">
        <v>13</v>
      </c>
      <c r="D515" s="20" t="s">
        <v>1106</v>
      </c>
      <c r="E515" s="5" t="s">
        <v>1102</v>
      </c>
    </row>
    <row r="516" s="32" customFormat="true" ht="10" hidden="false" customHeight="true" outlineLevel="0" collapsed="false">
      <c r="A516" s="26" t="n">
        <v>514</v>
      </c>
      <c r="B516" s="19" t="s">
        <v>1107</v>
      </c>
      <c r="C516" s="19" t="s">
        <v>7</v>
      </c>
      <c r="D516" s="20" t="s">
        <v>1108</v>
      </c>
      <c r="E516" s="5" t="s">
        <v>1102</v>
      </c>
    </row>
    <row r="517" s="32" customFormat="true" ht="10" hidden="false" customHeight="true" outlineLevel="0" collapsed="false">
      <c r="A517" s="26" t="n">
        <v>515</v>
      </c>
      <c r="B517" s="19" t="s">
        <v>1109</v>
      </c>
      <c r="C517" s="19" t="s">
        <v>7</v>
      </c>
      <c r="D517" s="20" t="s">
        <v>1110</v>
      </c>
      <c r="E517" s="5" t="s">
        <v>1102</v>
      </c>
    </row>
    <row r="518" s="31" customFormat="true" ht="10" hidden="false" customHeight="true" outlineLevel="0" collapsed="false">
      <c r="A518" s="26" t="n">
        <v>516</v>
      </c>
      <c r="B518" s="19" t="s">
        <v>1111</v>
      </c>
      <c r="C518" s="19" t="s">
        <v>7</v>
      </c>
      <c r="D518" s="20" t="s">
        <v>1112</v>
      </c>
      <c r="E518" s="5" t="s">
        <v>1113</v>
      </c>
    </row>
    <row r="519" s="31" customFormat="true" ht="10" hidden="false" customHeight="true" outlineLevel="0" collapsed="false">
      <c r="A519" s="26" t="n">
        <v>517</v>
      </c>
      <c r="B519" s="5" t="s">
        <v>1114</v>
      </c>
      <c r="C519" s="5" t="s">
        <v>13</v>
      </c>
      <c r="D519" s="12" t="s">
        <v>1115</v>
      </c>
      <c r="E519" s="5" t="s">
        <v>1113</v>
      </c>
    </row>
    <row r="520" s="32" customFormat="true" ht="10" hidden="false" customHeight="true" outlineLevel="0" collapsed="false">
      <c r="A520" s="26" t="n">
        <v>518</v>
      </c>
      <c r="B520" s="19" t="s">
        <v>1116</v>
      </c>
      <c r="C520" s="19" t="s">
        <v>13</v>
      </c>
      <c r="D520" s="20" t="s">
        <v>1117</v>
      </c>
      <c r="E520" s="5" t="s">
        <v>1113</v>
      </c>
    </row>
    <row r="521" s="32" customFormat="true" ht="10" hidden="false" customHeight="true" outlineLevel="0" collapsed="false">
      <c r="A521" s="26" t="n">
        <v>519</v>
      </c>
      <c r="B521" s="19" t="s">
        <v>1118</v>
      </c>
      <c r="C521" s="19" t="s">
        <v>7</v>
      </c>
      <c r="D521" s="20" t="s">
        <v>1119</v>
      </c>
      <c r="E521" s="5" t="s">
        <v>1113</v>
      </c>
    </row>
    <row r="522" s="32" customFormat="true" ht="10" hidden="false" customHeight="true" outlineLevel="0" collapsed="false">
      <c r="A522" s="26" t="n">
        <v>520</v>
      </c>
      <c r="B522" s="19" t="s">
        <v>1120</v>
      </c>
      <c r="C522" s="19" t="s">
        <v>7</v>
      </c>
      <c r="D522" s="20" t="s">
        <v>1121</v>
      </c>
      <c r="E522" s="5" t="s">
        <v>1113</v>
      </c>
    </row>
    <row r="523" s="32" customFormat="true" ht="10" hidden="false" customHeight="true" outlineLevel="0" collapsed="false">
      <c r="A523" s="26" t="n">
        <v>521</v>
      </c>
      <c r="B523" s="19" t="s">
        <v>1122</v>
      </c>
      <c r="C523" s="19" t="s">
        <v>7</v>
      </c>
      <c r="D523" s="20" t="s">
        <v>1123</v>
      </c>
      <c r="E523" s="5" t="s">
        <v>1113</v>
      </c>
    </row>
    <row r="524" s="32" customFormat="true" ht="10" hidden="false" customHeight="true" outlineLevel="0" collapsed="false">
      <c r="A524" s="26" t="n">
        <v>522</v>
      </c>
      <c r="B524" s="19" t="s">
        <v>1124</v>
      </c>
      <c r="C524" s="19" t="s">
        <v>7</v>
      </c>
      <c r="D524" s="20" t="s">
        <v>1125</v>
      </c>
      <c r="E524" s="5" t="s">
        <v>1113</v>
      </c>
    </row>
    <row r="525" s="17" customFormat="true" ht="10" hidden="false" customHeight="true" outlineLevel="0" collapsed="false">
      <c r="A525" s="26" t="n">
        <v>523</v>
      </c>
      <c r="B525" s="19" t="s">
        <v>1126</v>
      </c>
      <c r="C525" s="19" t="s">
        <v>7</v>
      </c>
      <c r="D525" s="20" t="s">
        <v>1127</v>
      </c>
      <c r="E525" s="5" t="s">
        <v>1128</v>
      </c>
    </row>
    <row r="526" s="10" customFormat="true" ht="10" hidden="false" customHeight="true" outlineLevel="0" collapsed="false">
      <c r="A526" s="26" t="n">
        <v>524</v>
      </c>
      <c r="B526" s="19" t="s">
        <v>1129</v>
      </c>
      <c r="C526" s="19" t="s">
        <v>13</v>
      </c>
      <c r="D526" s="20" t="s">
        <v>1130</v>
      </c>
      <c r="E526" s="5" t="s">
        <v>1131</v>
      </c>
    </row>
    <row r="527" s="10" customFormat="true" ht="10" hidden="false" customHeight="true" outlineLevel="0" collapsed="false">
      <c r="A527" s="26" t="n">
        <v>525</v>
      </c>
      <c r="B527" s="19" t="s">
        <v>1132</v>
      </c>
      <c r="C527" s="19" t="s">
        <v>7</v>
      </c>
      <c r="D527" s="20" t="s">
        <v>1133</v>
      </c>
      <c r="E527" s="5" t="s">
        <v>1131</v>
      </c>
    </row>
    <row r="528" s="31" customFormat="true" ht="10" hidden="false" customHeight="true" outlineLevel="0" collapsed="false">
      <c r="A528" s="26" t="n">
        <v>526</v>
      </c>
      <c r="B528" s="19" t="s">
        <v>1134</v>
      </c>
      <c r="C528" s="19" t="s">
        <v>7</v>
      </c>
      <c r="D528" s="20" t="s">
        <v>1135</v>
      </c>
      <c r="E528" s="19" t="s">
        <v>1136</v>
      </c>
    </row>
    <row r="529" s="31" customFormat="true" ht="10" hidden="false" customHeight="true" outlineLevel="0" collapsed="false">
      <c r="A529" s="26" t="n">
        <v>527</v>
      </c>
      <c r="B529" s="19" t="s">
        <v>1137</v>
      </c>
      <c r="C529" s="19" t="s">
        <v>7</v>
      </c>
      <c r="D529" s="20" t="s">
        <v>1138</v>
      </c>
      <c r="E529" s="19" t="s">
        <v>1136</v>
      </c>
    </row>
    <row r="530" s="31" customFormat="true" ht="10" hidden="false" customHeight="true" outlineLevel="0" collapsed="false">
      <c r="A530" s="26" t="n">
        <v>528</v>
      </c>
      <c r="B530" s="19" t="s">
        <v>1139</v>
      </c>
      <c r="C530" s="19" t="s">
        <v>7</v>
      </c>
      <c r="D530" s="20" t="s">
        <v>1140</v>
      </c>
      <c r="E530" s="19" t="s">
        <v>1136</v>
      </c>
    </row>
    <row r="531" s="31" customFormat="true" ht="10" hidden="false" customHeight="true" outlineLevel="0" collapsed="false">
      <c r="A531" s="26" t="n">
        <v>529</v>
      </c>
      <c r="B531" s="19" t="s">
        <v>1141</v>
      </c>
      <c r="C531" s="19" t="s">
        <v>13</v>
      </c>
      <c r="D531" s="20" t="s">
        <v>1142</v>
      </c>
      <c r="E531" s="19" t="s">
        <v>1136</v>
      </c>
    </row>
    <row r="532" s="53" customFormat="true" ht="10" hidden="false" customHeight="true" outlineLevel="0" collapsed="false">
      <c r="A532" s="26" t="n">
        <v>530</v>
      </c>
      <c r="B532" s="5" t="s">
        <v>1143</v>
      </c>
      <c r="C532" s="5" t="s">
        <v>7</v>
      </c>
      <c r="D532" s="15" t="s">
        <v>1144</v>
      </c>
      <c r="E532" s="19" t="s">
        <v>1136</v>
      </c>
    </row>
    <row r="533" s="10" customFormat="true" ht="10" hidden="false" customHeight="true" outlineLevel="0" collapsed="false">
      <c r="A533" s="26" t="n">
        <v>531</v>
      </c>
      <c r="B533" s="19" t="s">
        <v>1145</v>
      </c>
      <c r="C533" s="19" t="s">
        <v>7</v>
      </c>
      <c r="D533" s="20" t="s">
        <v>1146</v>
      </c>
      <c r="E533" s="5" t="s">
        <v>1147</v>
      </c>
    </row>
    <row r="534" s="10" customFormat="true" ht="10" hidden="false" customHeight="true" outlineLevel="0" collapsed="false">
      <c r="A534" s="26" t="n">
        <v>532</v>
      </c>
      <c r="B534" s="19" t="s">
        <v>1148</v>
      </c>
      <c r="C534" s="19" t="s">
        <v>7</v>
      </c>
      <c r="D534" s="20" t="s">
        <v>1149</v>
      </c>
      <c r="E534" s="5" t="s">
        <v>1147</v>
      </c>
    </row>
    <row r="535" s="10" customFormat="true" ht="10" hidden="false" customHeight="true" outlineLevel="0" collapsed="false">
      <c r="A535" s="26" t="n">
        <v>533</v>
      </c>
      <c r="B535" s="19" t="s">
        <v>1150</v>
      </c>
      <c r="C535" s="19" t="s">
        <v>7</v>
      </c>
      <c r="D535" s="20" t="s">
        <v>1151</v>
      </c>
      <c r="E535" s="5" t="s">
        <v>1147</v>
      </c>
    </row>
    <row r="536" s="10" customFormat="true" ht="10" hidden="false" customHeight="true" outlineLevel="0" collapsed="false">
      <c r="A536" s="26" t="n">
        <v>534</v>
      </c>
      <c r="B536" s="19" t="s">
        <v>1152</v>
      </c>
      <c r="C536" s="19" t="s">
        <v>7</v>
      </c>
      <c r="D536" s="20" t="s">
        <v>1153</v>
      </c>
      <c r="E536" s="5" t="s">
        <v>1147</v>
      </c>
    </row>
    <row r="537" s="10" customFormat="true" ht="10" hidden="false" customHeight="true" outlineLevel="0" collapsed="false">
      <c r="A537" s="26" t="n">
        <v>535</v>
      </c>
      <c r="B537" s="19" t="s">
        <v>1154</v>
      </c>
      <c r="C537" s="19" t="s">
        <v>7</v>
      </c>
      <c r="D537" s="20" t="s">
        <v>1155</v>
      </c>
      <c r="E537" s="5" t="s">
        <v>1147</v>
      </c>
    </row>
    <row r="538" s="10" customFormat="true" ht="10" hidden="false" customHeight="true" outlineLevel="0" collapsed="false">
      <c r="A538" s="26" t="n">
        <v>536</v>
      </c>
      <c r="B538" s="26" t="s">
        <v>1156</v>
      </c>
      <c r="C538" s="5" t="s">
        <v>13</v>
      </c>
      <c r="D538" s="8" t="s">
        <v>1157</v>
      </c>
      <c r="E538" s="90" t="s">
        <v>1158</v>
      </c>
    </row>
    <row r="539" s="56" customFormat="true" ht="10" hidden="false" customHeight="true" outlineLevel="0" collapsed="false">
      <c r="A539" s="26" t="n">
        <v>537</v>
      </c>
      <c r="B539" s="19" t="s">
        <v>1159</v>
      </c>
      <c r="C539" s="19" t="s">
        <v>7</v>
      </c>
      <c r="D539" s="20" t="s">
        <v>1160</v>
      </c>
      <c r="E539" s="90" t="s">
        <v>1158</v>
      </c>
    </row>
    <row r="540" s="10" customFormat="true" ht="10" hidden="false" customHeight="true" outlineLevel="0" collapsed="false">
      <c r="A540" s="26" t="n">
        <v>538</v>
      </c>
      <c r="B540" s="19" t="s">
        <v>1161</v>
      </c>
      <c r="C540" s="19" t="s">
        <v>7</v>
      </c>
      <c r="D540" s="20" t="s">
        <v>1162</v>
      </c>
      <c r="E540" s="19" t="s">
        <v>1163</v>
      </c>
    </row>
    <row r="541" s="10" customFormat="true" ht="10" hidden="false" customHeight="true" outlineLevel="0" collapsed="false">
      <c r="A541" s="26" t="n">
        <v>539</v>
      </c>
      <c r="B541" s="19" t="s">
        <v>1164</v>
      </c>
      <c r="C541" s="19" t="s">
        <v>7</v>
      </c>
      <c r="D541" s="20" t="s">
        <v>1165</v>
      </c>
      <c r="E541" s="19" t="s">
        <v>1163</v>
      </c>
    </row>
    <row r="542" s="10" customFormat="true" ht="10" hidden="false" customHeight="true" outlineLevel="0" collapsed="false">
      <c r="A542" s="26" t="n">
        <v>540</v>
      </c>
      <c r="B542" s="19" t="s">
        <v>1166</v>
      </c>
      <c r="C542" s="19" t="s">
        <v>7</v>
      </c>
      <c r="D542" s="20" t="s">
        <v>1167</v>
      </c>
      <c r="E542" s="19" t="s">
        <v>1163</v>
      </c>
    </row>
    <row r="543" s="10" customFormat="true" ht="10" hidden="false" customHeight="true" outlineLevel="0" collapsed="false">
      <c r="A543" s="26" t="n">
        <v>541</v>
      </c>
      <c r="B543" s="5" t="s">
        <v>1168</v>
      </c>
      <c r="C543" s="5" t="s">
        <v>7</v>
      </c>
      <c r="D543" s="12" t="s">
        <v>1169</v>
      </c>
      <c r="E543" s="19" t="s">
        <v>1163</v>
      </c>
    </row>
    <row r="544" s="10" customFormat="true" ht="10" hidden="false" customHeight="true" outlineLevel="0" collapsed="false">
      <c r="A544" s="26" t="n">
        <v>542</v>
      </c>
      <c r="B544" s="19" t="s">
        <v>1170</v>
      </c>
      <c r="C544" s="19" t="s">
        <v>13</v>
      </c>
      <c r="D544" s="20" t="s">
        <v>1171</v>
      </c>
      <c r="E544" s="19" t="s">
        <v>1163</v>
      </c>
    </row>
    <row r="545" s="10" customFormat="true" ht="10" hidden="false" customHeight="true" outlineLevel="0" collapsed="false">
      <c r="A545" s="26" t="n">
        <v>543</v>
      </c>
      <c r="B545" s="6" t="s">
        <v>1172</v>
      </c>
      <c r="C545" s="23" t="s">
        <v>7</v>
      </c>
      <c r="D545" s="12" t="s">
        <v>1173</v>
      </c>
      <c r="E545" s="19" t="s">
        <v>1163</v>
      </c>
    </row>
    <row r="546" s="10" customFormat="true" ht="10" hidden="false" customHeight="true" outlineLevel="0" collapsed="false">
      <c r="A546" s="26" t="n">
        <v>544</v>
      </c>
      <c r="B546" s="6" t="s">
        <v>1174</v>
      </c>
      <c r="C546" s="23" t="s">
        <v>7</v>
      </c>
      <c r="D546" s="12" t="s">
        <v>1175</v>
      </c>
      <c r="E546" s="19" t="s">
        <v>1163</v>
      </c>
    </row>
    <row r="547" s="10" customFormat="true" ht="10" hidden="false" customHeight="true" outlineLevel="0" collapsed="false">
      <c r="A547" s="26" t="n">
        <v>545</v>
      </c>
      <c r="B547" s="6" t="s">
        <v>1176</v>
      </c>
      <c r="C547" s="23" t="s">
        <v>7</v>
      </c>
      <c r="D547" s="12" t="s">
        <v>1177</v>
      </c>
      <c r="E547" s="19" t="s">
        <v>1163</v>
      </c>
    </row>
    <row r="548" s="78" customFormat="true" ht="10" hidden="false" customHeight="true" outlineLevel="0" collapsed="false">
      <c r="A548" s="26" t="n">
        <v>546</v>
      </c>
      <c r="B548" s="19" t="s">
        <v>1178</v>
      </c>
      <c r="C548" s="19" t="s">
        <v>7</v>
      </c>
      <c r="D548" s="20" t="s">
        <v>1179</v>
      </c>
      <c r="E548" s="19" t="s">
        <v>1163</v>
      </c>
    </row>
    <row r="549" s="10" customFormat="true" ht="10" hidden="false" customHeight="true" outlineLevel="0" collapsed="false">
      <c r="A549" s="26" t="n">
        <v>547</v>
      </c>
      <c r="B549" s="19" t="s">
        <v>1180</v>
      </c>
      <c r="C549" s="19" t="s">
        <v>7</v>
      </c>
      <c r="D549" s="20" t="s">
        <v>1181</v>
      </c>
      <c r="E549" s="19" t="s">
        <v>1163</v>
      </c>
    </row>
    <row r="550" s="10" customFormat="true" ht="10" hidden="false" customHeight="true" outlineLevel="0" collapsed="false">
      <c r="A550" s="26" t="n">
        <v>548</v>
      </c>
      <c r="B550" s="19" t="s">
        <v>1182</v>
      </c>
      <c r="C550" s="19" t="s">
        <v>7</v>
      </c>
      <c r="D550" s="20" t="s">
        <v>1183</v>
      </c>
      <c r="E550" s="19" t="s">
        <v>1163</v>
      </c>
    </row>
    <row r="551" s="10" customFormat="true" ht="10" hidden="false" customHeight="true" outlineLevel="0" collapsed="false">
      <c r="A551" s="26" t="n">
        <v>549</v>
      </c>
      <c r="B551" s="19" t="s">
        <v>1184</v>
      </c>
      <c r="C551" s="19" t="s">
        <v>13</v>
      </c>
      <c r="D551" s="20" t="s">
        <v>1185</v>
      </c>
      <c r="E551" s="19" t="s">
        <v>1163</v>
      </c>
    </row>
    <row r="552" s="10" customFormat="true" ht="10" hidden="false" customHeight="true" outlineLevel="0" collapsed="false">
      <c r="A552" s="26" t="n">
        <v>550</v>
      </c>
      <c r="B552" s="19" t="s">
        <v>1186</v>
      </c>
      <c r="C552" s="19" t="s">
        <v>7</v>
      </c>
      <c r="D552" s="20" t="s">
        <v>1187</v>
      </c>
      <c r="E552" s="19" t="s">
        <v>1163</v>
      </c>
    </row>
    <row r="553" s="10" customFormat="true" ht="10" hidden="false" customHeight="true" outlineLevel="0" collapsed="false">
      <c r="A553" s="26" t="n">
        <v>551</v>
      </c>
      <c r="B553" s="19" t="s">
        <v>1188</v>
      </c>
      <c r="C553" s="19" t="s">
        <v>7</v>
      </c>
      <c r="D553" s="20" t="s">
        <v>1189</v>
      </c>
      <c r="E553" s="19" t="s">
        <v>1163</v>
      </c>
    </row>
    <row r="554" s="10" customFormat="true" ht="10" hidden="false" customHeight="true" outlineLevel="0" collapsed="false">
      <c r="A554" s="26" t="n">
        <v>552</v>
      </c>
      <c r="B554" s="19" t="s">
        <v>1190</v>
      </c>
      <c r="C554" s="19" t="s">
        <v>7</v>
      </c>
      <c r="D554" s="20" t="s">
        <v>1191</v>
      </c>
      <c r="E554" s="19" t="s">
        <v>1163</v>
      </c>
    </row>
    <row r="555" s="10" customFormat="true" ht="10" hidden="false" customHeight="true" outlineLevel="0" collapsed="false">
      <c r="A555" s="26" t="n">
        <v>553</v>
      </c>
      <c r="B555" s="19" t="s">
        <v>1192</v>
      </c>
      <c r="C555" s="19" t="s">
        <v>7</v>
      </c>
      <c r="D555" s="20" t="s">
        <v>1193</v>
      </c>
      <c r="E555" s="19" t="s">
        <v>1163</v>
      </c>
    </row>
    <row r="556" s="10" customFormat="true" ht="10" hidden="false" customHeight="true" outlineLevel="0" collapsed="false">
      <c r="A556" s="26" t="n">
        <v>554</v>
      </c>
      <c r="B556" s="19" t="s">
        <v>1194</v>
      </c>
      <c r="C556" s="19" t="s">
        <v>7</v>
      </c>
      <c r="D556" s="20" t="s">
        <v>1195</v>
      </c>
      <c r="E556" s="19" t="s">
        <v>1163</v>
      </c>
    </row>
    <row r="557" s="10" customFormat="true" ht="10" hidden="false" customHeight="true" outlineLevel="0" collapsed="false">
      <c r="A557" s="26" t="n">
        <v>555</v>
      </c>
      <c r="B557" s="19" t="s">
        <v>1196</v>
      </c>
      <c r="C557" s="19" t="s">
        <v>7</v>
      </c>
      <c r="D557" s="20" t="s">
        <v>1197</v>
      </c>
      <c r="E557" s="19" t="s">
        <v>1163</v>
      </c>
    </row>
    <row r="558" s="10" customFormat="true" ht="10" hidden="false" customHeight="true" outlineLevel="0" collapsed="false">
      <c r="A558" s="26" t="n">
        <v>556</v>
      </c>
      <c r="B558" s="19" t="s">
        <v>1198</v>
      </c>
      <c r="C558" s="19" t="s">
        <v>7</v>
      </c>
      <c r="D558" s="20" t="s">
        <v>1199</v>
      </c>
      <c r="E558" s="19" t="s">
        <v>1163</v>
      </c>
    </row>
    <row r="559" s="10" customFormat="true" ht="10" hidden="false" customHeight="true" outlineLevel="0" collapsed="false">
      <c r="A559" s="26" t="n">
        <v>557</v>
      </c>
      <c r="B559" s="19" t="s">
        <v>1200</v>
      </c>
      <c r="C559" s="19" t="s">
        <v>7</v>
      </c>
      <c r="D559" s="20" t="s">
        <v>1201</v>
      </c>
      <c r="E559" s="19" t="s">
        <v>1163</v>
      </c>
    </row>
    <row r="560" s="10" customFormat="true" ht="10" hidden="false" customHeight="true" outlineLevel="0" collapsed="false">
      <c r="A560" s="26" t="n">
        <v>558</v>
      </c>
      <c r="B560" s="19" t="s">
        <v>1202</v>
      </c>
      <c r="C560" s="19" t="s">
        <v>7</v>
      </c>
      <c r="D560" s="20" t="s">
        <v>1203</v>
      </c>
      <c r="E560" s="19" t="s">
        <v>1163</v>
      </c>
    </row>
    <row r="561" s="10" customFormat="true" ht="10" hidden="false" customHeight="true" outlineLevel="0" collapsed="false">
      <c r="A561" s="26" t="n">
        <v>559</v>
      </c>
      <c r="B561" s="19" t="s">
        <v>1204</v>
      </c>
      <c r="C561" s="19" t="s">
        <v>7</v>
      </c>
      <c r="D561" s="20" t="s">
        <v>1205</v>
      </c>
      <c r="E561" s="19" t="s">
        <v>1163</v>
      </c>
    </row>
    <row r="562" s="10" customFormat="true" ht="10" hidden="false" customHeight="true" outlineLevel="0" collapsed="false">
      <c r="A562" s="26" t="n">
        <v>560</v>
      </c>
      <c r="B562" s="19" t="s">
        <v>1206</v>
      </c>
      <c r="C562" s="19" t="s">
        <v>7</v>
      </c>
      <c r="D562" s="20" t="s">
        <v>1207</v>
      </c>
      <c r="E562" s="19" t="s">
        <v>1163</v>
      </c>
    </row>
    <row r="563" s="10" customFormat="true" ht="10" hidden="false" customHeight="true" outlineLevel="0" collapsed="false">
      <c r="A563" s="26" t="n">
        <v>561</v>
      </c>
      <c r="B563" s="19" t="s">
        <v>1208</v>
      </c>
      <c r="C563" s="19" t="s">
        <v>7</v>
      </c>
      <c r="D563" s="20" t="s">
        <v>1209</v>
      </c>
      <c r="E563" s="19" t="s">
        <v>1163</v>
      </c>
    </row>
    <row r="564" s="10" customFormat="true" ht="10" hidden="false" customHeight="true" outlineLevel="0" collapsed="false">
      <c r="A564" s="26" t="n">
        <v>562</v>
      </c>
      <c r="B564" s="19" t="s">
        <v>1210</v>
      </c>
      <c r="C564" s="19" t="s">
        <v>7</v>
      </c>
      <c r="D564" s="20" t="s">
        <v>1211</v>
      </c>
      <c r="E564" s="19" t="s">
        <v>1163</v>
      </c>
    </row>
    <row r="565" s="10" customFormat="true" ht="10" hidden="false" customHeight="true" outlineLevel="0" collapsed="false">
      <c r="A565" s="26" t="n">
        <v>563</v>
      </c>
      <c r="B565" s="19" t="s">
        <v>1212</v>
      </c>
      <c r="C565" s="19" t="s">
        <v>7</v>
      </c>
      <c r="D565" s="20" t="s">
        <v>1213</v>
      </c>
      <c r="E565" s="19" t="s">
        <v>1163</v>
      </c>
    </row>
    <row r="566" s="10" customFormat="true" ht="10" hidden="false" customHeight="true" outlineLevel="0" collapsed="false">
      <c r="A566" s="26" t="n">
        <v>564</v>
      </c>
      <c r="B566" s="19" t="s">
        <v>1214</v>
      </c>
      <c r="C566" s="19" t="s">
        <v>7</v>
      </c>
      <c r="D566" s="20" t="s">
        <v>1215</v>
      </c>
      <c r="E566" s="19" t="s">
        <v>1163</v>
      </c>
    </row>
    <row r="567" s="10" customFormat="true" ht="10" hidden="false" customHeight="true" outlineLevel="0" collapsed="false">
      <c r="A567" s="26" t="n">
        <v>565</v>
      </c>
      <c r="B567" s="19" t="s">
        <v>1216</v>
      </c>
      <c r="C567" s="19" t="s">
        <v>7</v>
      </c>
      <c r="D567" s="20" t="s">
        <v>1217</v>
      </c>
      <c r="E567" s="19" t="s">
        <v>1163</v>
      </c>
    </row>
    <row r="568" s="10" customFormat="true" ht="10" hidden="false" customHeight="true" outlineLevel="0" collapsed="false">
      <c r="A568" s="26" t="n">
        <v>566</v>
      </c>
      <c r="B568" s="19" t="s">
        <v>1218</v>
      </c>
      <c r="C568" s="19" t="s">
        <v>7</v>
      </c>
      <c r="D568" s="20" t="s">
        <v>1219</v>
      </c>
      <c r="E568" s="19" t="s">
        <v>1163</v>
      </c>
    </row>
    <row r="569" s="10" customFormat="true" ht="10" hidden="false" customHeight="true" outlineLevel="0" collapsed="false">
      <c r="A569" s="26" t="n">
        <v>567</v>
      </c>
      <c r="B569" s="19" t="s">
        <v>1220</v>
      </c>
      <c r="C569" s="19" t="s">
        <v>7</v>
      </c>
      <c r="D569" s="20" t="s">
        <v>1221</v>
      </c>
      <c r="E569" s="19" t="s">
        <v>1163</v>
      </c>
    </row>
    <row r="570" s="10" customFormat="true" ht="10" hidden="false" customHeight="true" outlineLevel="0" collapsed="false">
      <c r="A570" s="26" t="n">
        <v>568</v>
      </c>
      <c r="B570" s="26" t="s">
        <v>1222</v>
      </c>
      <c r="C570" s="26" t="s">
        <v>7</v>
      </c>
      <c r="D570" s="8" t="s">
        <v>1223</v>
      </c>
      <c r="E570" s="19" t="s">
        <v>1163</v>
      </c>
    </row>
    <row r="571" s="32" customFormat="true" ht="10" hidden="false" customHeight="true" outlineLevel="0" collapsed="false">
      <c r="A571" s="26" t="n">
        <v>569</v>
      </c>
      <c r="B571" s="19" t="s">
        <v>1224</v>
      </c>
      <c r="C571" s="19" t="s">
        <v>7</v>
      </c>
      <c r="D571" s="20" t="s">
        <v>1225</v>
      </c>
      <c r="E571" s="19" t="s">
        <v>1163</v>
      </c>
    </row>
    <row r="572" s="32" customFormat="true" ht="10" hidden="false" customHeight="true" outlineLevel="0" collapsed="false">
      <c r="A572" s="26" t="n">
        <v>570</v>
      </c>
      <c r="B572" s="19" t="s">
        <v>1226</v>
      </c>
      <c r="C572" s="19" t="s">
        <v>7</v>
      </c>
      <c r="D572" s="20" t="s">
        <v>1227</v>
      </c>
      <c r="E572" s="19" t="s">
        <v>1163</v>
      </c>
    </row>
    <row r="573" s="32" customFormat="true" ht="10" hidden="false" customHeight="true" outlineLevel="0" collapsed="false">
      <c r="A573" s="26" t="n">
        <v>571</v>
      </c>
      <c r="B573" s="19" t="s">
        <v>1228</v>
      </c>
      <c r="C573" s="19" t="s">
        <v>7</v>
      </c>
      <c r="D573" s="20" t="s">
        <v>1229</v>
      </c>
      <c r="E573" s="19" t="s">
        <v>1163</v>
      </c>
    </row>
    <row r="574" s="32" customFormat="true" ht="10" hidden="false" customHeight="true" outlineLevel="0" collapsed="false">
      <c r="A574" s="26" t="n">
        <v>572</v>
      </c>
      <c r="B574" s="19" t="s">
        <v>1230</v>
      </c>
      <c r="C574" s="19" t="s">
        <v>7</v>
      </c>
      <c r="D574" s="20" t="s">
        <v>1231</v>
      </c>
      <c r="E574" s="19" t="s">
        <v>1163</v>
      </c>
    </row>
    <row r="575" s="32" customFormat="true" ht="10" hidden="false" customHeight="true" outlineLevel="0" collapsed="false">
      <c r="A575" s="26" t="n">
        <v>573</v>
      </c>
      <c r="B575" s="19" t="s">
        <v>1232</v>
      </c>
      <c r="C575" s="19" t="s">
        <v>7</v>
      </c>
      <c r="D575" s="20" t="s">
        <v>1233</v>
      </c>
      <c r="E575" s="19" t="s">
        <v>1163</v>
      </c>
    </row>
    <row r="576" s="32" customFormat="true" ht="10" hidden="false" customHeight="true" outlineLevel="0" collapsed="false">
      <c r="A576" s="26" t="n">
        <v>574</v>
      </c>
      <c r="B576" s="19" t="s">
        <v>1234</v>
      </c>
      <c r="C576" s="19" t="s">
        <v>7</v>
      </c>
      <c r="D576" s="20" t="s">
        <v>1235</v>
      </c>
      <c r="E576" s="19" t="s">
        <v>1163</v>
      </c>
    </row>
    <row r="577" s="21" customFormat="true" ht="10" hidden="false" customHeight="true" outlineLevel="0" collapsed="false">
      <c r="A577" s="26" t="n">
        <v>575</v>
      </c>
      <c r="B577" s="26" t="s">
        <v>1236</v>
      </c>
      <c r="C577" s="26" t="s">
        <v>7</v>
      </c>
      <c r="D577" s="91" t="s">
        <v>1237</v>
      </c>
      <c r="E577" s="19" t="s">
        <v>1163</v>
      </c>
    </row>
    <row r="578" s="27" customFormat="true" ht="10" hidden="false" customHeight="true" outlineLevel="0" collapsed="false">
      <c r="A578" s="26" t="n">
        <v>576</v>
      </c>
      <c r="B578" s="13" t="s">
        <v>1238</v>
      </c>
      <c r="C578" s="13" t="s">
        <v>7</v>
      </c>
      <c r="D578" s="14" t="s">
        <v>1239</v>
      </c>
      <c r="E578" s="5" t="s">
        <v>1240</v>
      </c>
    </row>
    <row r="579" s="27" customFormat="true" ht="10" hidden="false" customHeight="true" outlineLevel="0" collapsed="false">
      <c r="A579" s="26" t="n">
        <v>577</v>
      </c>
      <c r="B579" s="13" t="s">
        <v>1241</v>
      </c>
      <c r="C579" s="13" t="s">
        <v>7</v>
      </c>
      <c r="D579" s="14" t="s">
        <v>1242</v>
      </c>
      <c r="E579" s="5" t="s">
        <v>1240</v>
      </c>
    </row>
    <row r="580" s="32" customFormat="true" ht="10" hidden="false" customHeight="true" outlineLevel="0" collapsed="false">
      <c r="A580" s="26" t="n">
        <v>578</v>
      </c>
      <c r="B580" s="46" t="s">
        <v>1243</v>
      </c>
      <c r="C580" s="46" t="s">
        <v>7</v>
      </c>
      <c r="D580" s="47" t="s">
        <v>1244</v>
      </c>
      <c r="E580" s="5" t="s">
        <v>1240</v>
      </c>
    </row>
    <row r="581" s="10" customFormat="true" ht="10" hidden="false" customHeight="true" outlineLevel="0" collapsed="false">
      <c r="A581" s="26" t="n">
        <v>579</v>
      </c>
      <c r="B581" s="19" t="s">
        <v>1245</v>
      </c>
      <c r="C581" s="19" t="s">
        <v>7</v>
      </c>
      <c r="D581" s="20" t="s">
        <v>1246</v>
      </c>
      <c r="E581" s="5" t="s">
        <v>1247</v>
      </c>
    </row>
    <row r="582" s="10" customFormat="true" ht="10" hidden="false" customHeight="true" outlineLevel="0" collapsed="false">
      <c r="A582" s="26" t="n">
        <v>580</v>
      </c>
      <c r="B582" s="26" t="s">
        <v>1248</v>
      </c>
      <c r="C582" s="26" t="s">
        <v>7</v>
      </c>
      <c r="D582" s="8" t="s">
        <v>1249</v>
      </c>
      <c r="E582" s="5" t="s">
        <v>1247</v>
      </c>
    </row>
    <row r="583" s="24" customFormat="true" ht="10" hidden="false" customHeight="true" outlineLevel="0" collapsed="false">
      <c r="A583" s="26" t="n">
        <v>581</v>
      </c>
      <c r="B583" s="36" t="s">
        <v>1250</v>
      </c>
      <c r="C583" s="36" t="s">
        <v>13</v>
      </c>
      <c r="D583" s="12" t="s">
        <v>1251</v>
      </c>
      <c r="E583" s="23" t="s">
        <v>1252</v>
      </c>
    </row>
    <row r="584" s="49" customFormat="true" ht="10" hidden="false" customHeight="true" outlineLevel="0" collapsed="false">
      <c r="A584" s="26" t="n">
        <v>582</v>
      </c>
      <c r="B584" s="19" t="s">
        <v>1253</v>
      </c>
      <c r="C584" s="19" t="s">
        <v>7</v>
      </c>
      <c r="D584" s="20" t="s">
        <v>1254</v>
      </c>
      <c r="E584" s="23" t="s">
        <v>1255</v>
      </c>
    </row>
    <row r="585" s="49" customFormat="true" ht="10" hidden="false" customHeight="true" outlineLevel="0" collapsed="false">
      <c r="A585" s="26" t="n">
        <v>583</v>
      </c>
      <c r="B585" s="19" t="s">
        <v>1256</v>
      </c>
      <c r="C585" s="19" t="s">
        <v>13</v>
      </c>
      <c r="D585" s="20" t="s">
        <v>1257</v>
      </c>
      <c r="E585" s="23" t="s">
        <v>1255</v>
      </c>
    </row>
    <row r="586" s="49" customFormat="true" ht="10" hidden="false" customHeight="true" outlineLevel="0" collapsed="false">
      <c r="A586" s="26" t="n">
        <v>584</v>
      </c>
      <c r="B586" s="19" t="s">
        <v>1258</v>
      </c>
      <c r="C586" s="19" t="s">
        <v>7</v>
      </c>
      <c r="D586" s="20" t="s">
        <v>1259</v>
      </c>
      <c r="E586" s="23" t="s">
        <v>1255</v>
      </c>
    </row>
    <row r="587" s="49" customFormat="true" ht="10" hidden="false" customHeight="true" outlineLevel="0" collapsed="false">
      <c r="A587" s="26" t="n">
        <v>585</v>
      </c>
      <c r="B587" s="19" t="s">
        <v>1260</v>
      </c>
      <c r="C587" s="19" t="s">
        <v>7</v>
      </c>
      <c r="D587" s="20" t="s">
        <v>1261</v>
      </c>
      <c r="E587" s="23" t="s">
        <v>1255</v>
      </c>
    </row>
    <row r="588" s="49" customFormat="true" ht="10" hidden="false" customHeight="true" outlineLevel="0" collapsed="false">
      <c r="A588" s="26" t="n">
        <v>586</v>
      </c>
      <c r="B588" s="19" t="s">
        <v>1262</v>
      </c>
      <c r="C588" s="19" t="s">
        <v>7</v>
      </c>
      <c r="D588" s="20" t="s">
        <v>1263</v>
      </c>
      <c r="E588" s="23" t="s">
        <v>1255</v>
      </c>
    </row>
    <row r="589" s="31" customFormat="true" ht="10" hidden="false" customHeight="true" outlineLevel="0" collapsed="false">
      <c r="A589" s="26" t="n">
        <v>587</v>
      </c>
      <c r="B589" s="19" t="s">
        <v>1264</v>
      </c>
      <c r="C589" s="43" t="s">
        <v>7</v>
      </c>
      <c r="D589" s="44" t="s">
        <v>1265</v>
      </c>
      <c r="E589" s="23" t="s">
        <v>1255</v>
      </c>
    </row>
    <row r="590" s="31" customFormat="true" ht="10" hidden="false" customHeight="true" outlineLevel="0" collapsed="false">
      <c r="A590" s="26" t="n">
        <v>588</v>
      </c>
      <c r="B590" s="5" t="s">
        <v>1266</v>
      </c>
      <c r="C590" s="5" t="s">
        <v>7</v>
      </c>
      <c r="D590" s="70" t="s">
        <v>1267</v>
      </c>
      <c r="E590" s="23" t="s">
        <v>1255</v>
      </c>
    </row>
    <row r="591" s="21" customFormat="true" ht="10" hidden="false" customHeight="true" outlineLevel="0" collapsed="false">
      <c r="A591" s="26" t="n">
        <v>589</v>
      </c>
      <c r="B591" s="19" t="s">
        <v>1268</v>
      </c>
      <c r="C591" s="19" t="s">
        <v>7</v>
      </c>
      <c r="D591" s="20" t="s">
        <v>1269</v>
      </c>
      <c r="E591" s="23" t="s">
        <v>1255</v>
      </c>
    </row>
    <row r="592" s="21" customFormat="true" ht="10" hidden="false" customHeight="true" outlineLevel="0" collapsed="false">
      <c r="A592" s="26" t="n">
        <v>590</v>
      </c>
      <c r="B592" s="19" t="s">
        <v>1270</v>
      </c>
      <c r="C592" s="19" t="s">
        <v>7</v>
      </c>
      <c r="D592" s="20" t="s">
        <v>1271</v>
      </c>
      <c r="E592" s="23" t="s">
        <v>1255</v>
      </c>
    </row>
    <row r="593" s="21" customFormat="true" ht="10" hidden="false" customHeight="true" outlineLevel="0" collapsed="false">
      <c r="A593" s="26" t="n">
        <v>591</v>
      </c>
      <c r="B593" s="19" t="s">
        <v>1272</v>
      </c>
      <c r="C593" s="19" t="s">
        <v>13</v>
      </c>
      <c r="D593" s="20" t="s">
        <v>1273</v>
      </c>
      <c r="E593" s="23" t="s">
        <v>1255</v>
      </c>
    </row>
    <row r="594" s="21" customFormat="true" ht="10" hidden="false" customHeight="true" outlineLevel="0" collapsed="false">
      <c r="A594" s="26" t="n">
        <v>592</v>
      </c>
      <c r="B594" s="19" t="s">
        <v>1274</v>
      </c>
      <c r="C594" s="19" t="s">
        <v>7</v>
      </c>
      <c r="D594" s="20" t="s">
        <v>1275</v>
      </c>
      <c r="E594" s="23" t="s">
        <v>1255</v>
      </c>
    </row>
    <row r="595" s="52" customFormat="true" ht="10" hidden="false" customHeight="true" outlineLevel="0" collapsed="false">
      <c r="A595" s="26" t="n">
        <v>593</v>
      </c>
      <c r="B595" s="5" t="s">
        <v>1276</v>
      </c>
      <c r="C595" s="5" t="s">
        <v>13</v>
      </c>
      <c r="D595" s="15" t="s">
        <v>1277</v>
      </c>
      <c r="E595" s="23" t="s">
        <v>1255</v>
      </c>
    </row>
    <row r="596" s="52" customFormat="true" ht="10" hidden="false" customHeight="true" outlineLevel="0" collapsed="false">
      <c r="A596" s="26" t="n">
        <v>594</v>
      </c>
      <c r="B596" s="5" t="s">
        <v>1278</v>
      </c>
      <c r="C596" s="5" t="s">
        <v>13</v>
      </c>
      <c r="D596" s="15" t="s">
        <v>1279</v>
      </c>
      <c r="E596" s="23" t="s">
        <v>1255</v>
      </c>
    </row>
    <row r="597" s="10" customFormat="true" ht="10" hidden="false" customHeight="true" outlineLevel="0" collapsed="false">
      <c r="A597" s="26" t="n">
        <v>595</v>
      </c>
      <c r="B597" s="19" t="s">
        <v>1280</v>
      </c>
      <c r="C597" s="19" t="s">
        <v>7</v>
      </c>
      <c r="D597" s="20" t="s">
        <v>1281</v>
      </c>
      <c r="E597" s="23" t="s">
        <v>1282</v>
      </c>
    </row>
    <row r="598" s="10" customFormat="true" ht="10" hidden="false" customHeight="true" outlineLevel="0" collapsed="false">
      <c r="A598" s="26" t="n">
        <v>596</v>
      </c>
      <c r="B598" s="19" t="s">
        <v>1283</v>
      </c>
      <c r="C598" s="19" t="s">
        <v>13</v>
      </c>
      <c r="D598" s="20" t="s">
        <v>1284</v>
      </c>
      <c r="E598" s="23" t="s">
        <v>1282</v>
      </c>
    </row>
    <row r="599" s="10" customFormat="true" ht="10" hidden="false" customHeight="true" outlineLevel="0" collapsed="false">
      <c r="A599" s="26" t="n">
        <v>597</v>
      </c>
      <c r="B599" s="19" t="s">
        <v>1285</v>
      </c>
      <c r="C599" s="19" t="s">
        <v>13</v>
      </c>
      <c r="D599" s="20" t="s">
        <v>1286</v>
      </c>
      <c r="E599" s="23" t="s">
        <v>1282</v>
      </c>
    </row>
    <row r="600" s="10" customFormat="true" ht="10" hidden="false" customHeight="true" outlineLevel="0" collapsed="false">
      <c r="A600" s="26" t="n">
        <v>598</v>
      </c>
      <c r="B600" s="19" t="s">
        <v>1287</v>
      </c>
      <c r="C600" s="19" t="s">
        <v>7</v>
      </c>
      <c r="D600" s="20" t="s">
        <v>1288</v>
      </c>
      <c r="E600" s="23" t="s">
        <v>1282</v>
      </c>
    </row>
    <row r="601" s="10" customFormat="true" ht="10" hidden="false" customHeight="true" outlineLevel="0" collapsed="false">
      <c r="A601" s="26" t="n">
        <v>599</v>
      </c>
      <c r="B601" s="19" t="s">
        <v>1289</v>
      </c>
      <c r="C601" s="19" t="s">
        <v>7</v>
      </c>
      <c r="D601" s="20" t="s">
        <v>1290</v>
      </c>
      <c r="E601" s="23" t="s">
        <v>1282</v>
      </c>
    </row>
    <row r="602" s="10" customFormat="true" ht="10" hidden="false" customHeight="true" outlineLevel="0" collapsed="false">
      <c r="A602" s="26" t="n">
        <v>600</v>
      </c>
      <c r="B602" s="19" t="s">
        <v>1291</v>
      </c>
      <c r="C602" s="19" t="s">
        <v>13</v>
      </c>
      <c r="D602" s="20" t="s">
        <v>1292</v>
      </c>
      <c r="E602" s="23" t="s">
        <v>1282</v>
      </c>
    </row>
    <row r="603" s="10" customFormat="true" ht="10" hidden="false" customHeight="true" outlineLevel="0" collapsed="false">
      <c r="A603" s="26" t="n">
        <v>601</v>
      </c>
      <c r="B603" s="5" t="s">
        <v>1293</v>
      </c>
      <c r="C603" s="5" t="s">
        <v>13</v>
      </c>
      <c r="D603" s="70" t="s">
        <v>1294</v>
      </c>
      <c r="E603" s="23" t="s">
        <v>1282</v>
      </c>
    </row>
    <row r="604" s="56" customFormat="true" ht="10" hidden="false" customHeight="true" outlineLevel="0" collapsed="false">
      <c r="A604" s="26" t="n">
        <v>602</v>
      </c>
      <c r="B604" s="19" t="s">
        <v>1295</v>
      </c>
      <c r="C604" s="19" t="s">
        <v>7</v>
      </c>
      <c r="D604" s="20" t="s">
        <v>1296</v>
      </c>
      <c r="E604" s="23" t="s">
        <v>1282</v>
      </c>
    </row>
    <row r="605" s="32" customFormat="true" ht="10" hidden="false" customHeight="true" outlineLevel="0" collapsed="false">
      <c r="A605" s="26" t="n">
        <v>603</v>
      </c>
      <c r="B605" s="46" t="s">
        <v>1297</v>
      </c>
      <c r="C605" s="46" t="s">
        <v>7</v>
      </c>
      <c r="D605" s="47" t="s">
        <v>1298</v>
      </c>
      <c r="E605" s="23" t="s">
        <v>1282</v>
      </c>
    </row>
    <row r="606" s="88" customFormat="true" ht="10" hidden="false" customHeight="true" outlineLevel="0" collapsed="false">
      <c r="A606" s="26" t="n">
        <v>604</v>
      </c>
      <c r="B606" s="19" t="s">
        <v>1299</v>
      </c>
      <c r="C606" s="19" t="s">
        <v>7</v>
      </c>
      <c r="D606" s="20" t="s">
        <v>1300</v>
      </c>
      <c r="E606" s="5" t="s">
        <v>1301</v>
      </c>
    </row>
    <row r="607" s="88" customFormat="true" ht="10" hidden="false" customHeight="true" outlineLevel="0" collapsed="false">
      <c r="A607" s="26" t="n">
        <v>605</v>
      </c>
      <c r="B607" s="19" t="s">
        <v>1302</v>
      </c>
      <c r="C607" s="19" t="s">
        <v>7</v>
      </c>
      <c r="D607" s="20" t="s">
        <v>1303</v>
      </c>
      <c r="E607" s="5" t="s">
        <v>1301</v>
      </c>
    </row>
    <row r="608" s="88" customFormat="true" ht="10" hidden="false" customHeight="true" outlineLevel="0" collapsed="false">
      <c r="A608" s="26" t="n">
        <v>606</v>
      </c>
      <c r="B608" s="19" t="s">
        <v>1304</v>
      </c>
      <c r="C608" s="19" t="s">
        <v>13</v>
      </c>
      <c r="D608" s="20" t="s">
        <v>1305</v>
      </c>
      <c r="E608" s="5" t="s">
        <v>1301</v>
      </c>
    </row>
    <row r="609" s="22" customFormat="true" ht="10" hidden="false" customHeight="true" outlineLevel="0" collapsed="false">
      <c r="A609" s="26" t="n">
        <v>607</v>
      </c>
      <c r="B609" s="26" t="s">
        <v>1306</v>
      </c>
      <c r="C609" s="19" t="s">
        <v>7</v>
      </c>
      <c r="D609" s="8" t="s">
        <v>1307</v>
      </c>
      <c r="E609" s="5" t="s">
        <v>1301</v>
      </c>
    </row>
    <row r="610" s="92" customFormat="true" ht="10" hidden="false" customHeight="true" outlineLevel="0" collapsed="false">
      <c r="A610" s="26" t="n">
        <v>608</v>
      </c>
      <c r="B610" s="5" t="s">
        <v>1308</v>
      </c>
      <c r="C610" s="5" t="s">
        <v>13</v>
      </c>
      <c r="D610" s="55" t="s">
        <v>1309</v>
      </c>
      <c r="E610" s="5" t="s">
        <v>1310</v>
      </c>
    </row>
    <row r="611" s="22" customFormat="true" ht="10" hidden="false" customHeight="true" outlineLevel="0" collapsed="false">
      <c r="A611" s="26" t="n">
        <v>609</v>
      </c>
      <c r="B611" s="19" t="s">
        <v>1311</v>
      </c>
      <c r="C611" s="19" t="s">
        <v>7</v>
      </c>
      <c r="D611" s="20" t="s">
        <v>1312</v>
      </c>
      <c r="E611" s="5" t="s">
        <v>1310</v>
      </c>
    </row>
    <row r="612" s="22" customFormat="true" ht="10" hidden="false" customHeight="true" outlineLevel="0" collapsed="false">
      <c r="A612" s="26" t="n">
        <v>610</v>
      </c>
      <c r="B612" s="46" t="s">
        <v>1313</v>
      </c>
      <c r="C612" s="46" t="s">
        <v>7</v>
      </c>
      <c r="D612" s="47" t="s">
        <v>1314</v>
      </c>
      <c r="E612" s="5" t="s">
        <v>1310</v>
      </c>
    </row>
    <row r="613" s="32" customFormat="true" ht="10" hidden="false" customHeight="true" outlineLevel="0" collapsed="false">
      <c r="A613" s="26" t="n">
        <v>611</v>
      </c>
      <c r="B613" s="19" t="s">
        <v>1315</v>
      </c>
      <c r="C613" s="19" t="s">
        <v>7</v>
      </c>
      <c r="D613" s="20" t="s">
        <v>1316</v>
      </c>
      <c r="E613" s="5" t="s">
        <v>1310</v>
      </c>
    </row>
    <row r="614" s="32" customFormat="true" ht="10" hidden="false" customHeight="true" outlineLevel="0" collapsed="false">
      <c r="A614" s="26" t="n">
        <v>612</v>
      </c>
      <c r="B614" s="19" t="s">
        <v>1317</v>
      </c>
      <c r="C614" s="19" t="s">
        <v>7</v>
      </c>
      <c r="D614" s="20" t="s">
        <v>1318</v>
      </c>
      <c r="E614" s="5" t="s">
        <v>1310</v>
      </c>
    </row>
    <row r="615" s="32" customFormat="true" ht="10" hidden="false" customHeight="true" outlineLevel="0" collapsed="false">
      <c r="A615" s="26" t="n">
        <v>613</v>
      </c>
      <c r="B615" s="19" t="s">
        <v>1319</v>
      </c>
      <c r="C615" s="19" t="s">
        <v>7</v>
      </c>
      <c r="D615" s="20" t="s">
        <v>1320</v>
      </c>
      <c r="E615" s="5" t="s">
        <v>1310</v>
      </c>
    </row>
    <row r="616" s="32" customFormat="true" ht="10" hidden="false" customHeight="true" outlineLevel="0" collapsed="false">
      <c r="A616" s="26" t="n">
        <v>614</v>
      </c>
      <c r="B616" s="19" t="s">
        <v>1321</v>
      </c>
      <c r="C616" s="19" t="s">
        <v>7</v>
      </c>
      <c r="D616" s="20" t="s">
        <v>1322</v>
      </c>
      <c r="E616" s="5" t="s">
        <v>1310</v>
      </c>
    </row>
    <row r="617" s="21" customFormat="true" ht="10" hidden="false" customHeight="true" outlineLevel="0" collapsed="false">
      <c r="A617" s="26" t="n">
        <v>615</v>
      </c>
      <c r="B617" s="26" t="s">
        <v>1323</v>
      </c>
      <c r="C617" s="19" t="s">
        <v>7</v>
      </c>
      <c r="D617" s="91" t="s">
        <v>1324</v>
      </c>
      <c r="E617" s="5" t="s">
        <v>1310</v>
      </c>
    </row>
    <row r="618" s="10" customFormat="true" ht="10" hidden="false" customHeight="true" outlineLevel="0" collapsed="false">
      <c r="A618" s="26" t="n">
        <v>616</v>
      </c>
      <c r="B618" s="19" t="s">
        <v>1325</v>
      </c>
      <c r="C618" s="19" t="s">
        <v>13</v>
      </c>
      <c r="D618" s="20" t="s">
        <v>1326</v>
      </c>
      <c r="E618" s="5" t="s">
        <v>1327</v>
      </c>
    </row>
    <row r="619" s="10" customFormat="true" ht="10" hidden="false" customHeight="true" outlineLevel="0" collapsed="false">
      <c r="A619" s="26" t="n">
        <v>617</v>
      </c>
      <c r="B619" s="19" t="s">
        <v>1328</v>
      </c>
      <c r="C619" s="19" t="s">
        <v>7</v>
      </c>
      <c r="D619" s="20" t="s">
        <v>1329</v>
      </c>
      <c r="E619" s="5" t="s">
        <v>1327</v>
      </c>
    </row>
    <row r="620" s="10" customFormat="true" ht="10" hidden="false" customHeight="true" outlineLevel="0" collapsed="false">
      <c r="A620" s="26" t="n">
        <v>618</v>
      </c>
      <c r="B620" s="19" t="s">
        <v>1330</v>
      </c>
      <c r="C620" s="19" t="s">
        <v>7</v>
      </c>
      <c r="D620" s="20" t="s">
        <v>1331</v>
      </c>
      <c r="E620" s="5" t="s">
        <v>1327</v>
      </c>
    </row>
    <row r="621" s="10" customFormat="true" ht="10" hidden="false" customHeight="true" outlineLevel="0" collapsed="false">
      <c r="A621" s="26" t="n">
        <v>619</v>
      </c>
      <c r="B621" s="19" t="s">
        <v>1332</v>
      </c>
      <c r="C621" s="19" t="s">
        <v>13</v>
      </c>
      <c r="D621" s="20" t="s">
        <v>1333</v>
      </c>
      <c r="E621" s="5" t="s">
        <v>1327</v>
      </c>
    </row>
    <row r="622" s="10" customFormat="true" ht="10" hidden="false" customHeight="true" outlineLevel="0" collapsed="false">
      <c r="A622" s="26" t="n">
        <v>620</v>
      </c>
      <c r="B622" s="19" t="s">
        <v>1334</v>
      </c>
      <c r="C622" s="19" t="s">
        <v>7</v>
      </c>
      <c r="D622" s="20" t="s">
        <v>1335</v>
      </c>
      <c r="E622" s="5" t="s">
        <v>1327</v>
      </c>
    </row>
    <row r="623" s="10" customFormat="true" ht="10" hidden="false" customHeight="true" outlineLevel="0" collapsed="false">
      <c r="A623" s="26" t="n">
        <v>621</v>
      </c>
      <c r="B623" s="5" t="s">
        <v>1336</v>
      </c>
      <c r="C623" s="5" t="s">
        <v>7</v>
      </c>
      <c r="D623" s="15" t="s">
        <v>1337</v>
      </c>
      <c r="E623" s="5" t="s">
        <v>1327</v>
      </c>
    </row>
    <row r="624" s="10" customFormat="true" ht="10" hidden="false" customHeight="true" outlineLevel="0" collapsed="false">
      <c r="A624" s="26" t="n">
        <v>622</v>
      </c>
      <c r="B624" s="19" t="s">
        <v>1338</v>
      </c>
      <c r="C624" s="19" t="s">
        <v>7</v>
      </c>
      <c r="D624" s="20" t="s">
        <v>1339</v>
      </c>
      <c r="E624" s="5" t="s">
        <v>1327</v>
      </c>
    </row>
    <row r="625" s="10" customFormat="true" ht="10" hidden="false" customHeight="true" outlineLevel="0" collapsed="false">
      <c r="A625" s="26" t="n">
        <v>623</v>
      </c>
      <c r="B625" s="19" t="s">
        <v>1340</v>
      </c>
      <c r="C625" s="19" t="s">
        <v>13</v>
      </c>
      <c r="D625" s="20" t="s">
        <v>1341</v>
      </c>
      <c r="E625" s="5" t="s">
        <v>1327</v>
      </c>
    </row>
    <row r="626" s="78" customFormat="true" ht="10" hidden="false" customHeight="true" outlineLevel="0" collapsed="false">
      <c r="A626" s="26" t="n">
        <v>624</v>
      </c>
      <c r="B626" s="19" t="s">
        <v>1342</v>
      </c>
      <c r="C626" s="19" t="s">
        <v>7</v>
      </c>
      <c r="D626" s="20" t="s">
        <v>1343</v>
      </c>
      <c r="E626" s="5" t="s">
        <v>1327</v>
      </c>
    </row>
    <row r="627" s="78" customFormat="true" ht="10" hidden="false" customHeight="true" outlineLevel="0" collapsed="false">
      <c r="A627" s="26" t="n">
        <v>625</v>
      </c>
      <c r="B627" s="19" t="s">
        <v>1344</v>
      </c>
      <c r="C627" s="19" t="s">
        <v>7</v>
      </c>
      <c r="D627" s="20" t="s">
        <v>1345</v>
      </c>
      <c r="E627" s="5" t="s">
        <v>1327</v>
      </c>
    </row>
    <row r="628" s="78" customFormat="true" ht="10" hidden="false" customHeight="true" outlineLevel="0" collapsed="false">
      <c r="A628" s="26" t="n">
        <v>626</v>
      </c>
      <c r="B628" s="19" t="s">
        <v>1346</v>
      </c>
      <c r="C628" s="19" t="s">
        <v>7</v>
      </c>
      <c r="D628" s="20" t="s">
        <v>1347</v>
      </c>
      <c r="E628" s="5" t="s">
        <v>1327</v>
      </c>
    </row>
    <row r="629" s="78" customFormat="true" ht="10" hidden="false" customHeight="true" outlineLevel="0" collapsed="false">
      <c r="A629" s="26" t="n">
        <v>627</v>
      </c>
      <c r="B629" s="19" t="s">
        <v>1348</v>
      </c>
      <c r="C629" s="19" t="s">
        <v>7</v>
      </c>
      <c r="D629" s="20" t="s">
        <v>1349</v>
      </c>
      <c r="E629" s="5" t="s">
        <v>1327</v>
      </c>
    </row>
    <row r="630" s="78" customFormat="true" ht="10" hidden="false" customHeight="true" outlineLevel="0" collapsed="false">
      <c r="A630" s="26" t="n">
        <v>628</v>
      </c>
      <c r="B630" s="13" t="s">
        <v>1350</v>
      </c>
      <c r="C630" s="13" t="s">
        <v>7</v>
      </c>
      <c r="D630" s="14" t="s">
        <v>1351</v>
      </c>
      <c r="E630" s="50" t="s">
        <v>1327</v>
      </c>
    </row>
    <row r="631" s="78" customFormat="true" ht="10" hidden="false" customHeight="true" outlineLevel="0" collapsed="false">
      <c r="A631" s="26" t="n">
        <v>629</v>
      </c>
      <c r="B631" s="19" t="s">
        <v>1352</v>
      </c>
      <c r="C631" s="19" t="s">
        <v>7</v>
      </c>
      <c r="D631" s="20" t="s">
        <v>1353</v>
      </c>
      <c r="E631" s="5" t="s">
        <v>1327</v>
      </c>
    </row>
    <row r="632" s="27" customFormat="true" ht="10" hidden="false" customHeight="true" outlineLevel="0" collapsed="false">
      <c r="A632" s="26" t="n">
        <v>630</v>
      </c>
      <c r="B632" s="26" t="s">
        <v>547</v>
      </c>
      <c r="C632" s="19" t="s">
        <v>7</v>
      </c>
      <c r="D632" s="8" t="s">
        <v>1354</v>
      </c>
      <c r="E632" s="5" t="s">
        <v>1327</v>
      </c>
    </row>
    <row r="633" s="28" customFormat="true" ht="10" hidden="false" customHeight="true" outlineLevel="0" collapsed="false">
      <c r="A633" s="26" t="n">
        <v>631</v>
      </c>
      <c r="B633" s="46" t="s">
        <v>1355</v>
      </c>
      <c r="C633" s="46" t="s">
        <v>7</v>
      </c>
      <c r="D633" s="47" t="s">
        <v>1356</v>
      </c>
      <c r="E633" s="46" t="s">
        <v>1357</v>
      </c>
    </row>
    <row r="634" s="28" customFormat="true" ht="10" hidden="false" customHeight="true" outlineLevel="0" collapsed="false">
      <c r="A634" s="26" t="n">
        <v>632</v>
      </c>
      <c r="B634" s="19" t="s">
        <v>1358</v>
      </c>
      <c r="C634" s="19" t="s">
        <v>7</v>
      </c>
      <c r="D634" s="20" t="s">
        <v>1359</v>
      </c>
      <c r="E634" s="19" t="s">
        <v>1360</v>
      </c>
    </row>
    <row r="635" s="28" customFormat="true" ht="10" hidden="false" customHeight="true" outlineLevel="0" collapsed="false">
      <c r="A635" s="26" t="n">
        <v>633</v>
      </c>
      <c r="B635" s="19" t="s">
        <v>1361</v>
      </c>
      <c r="C635" s="19" t="s">
        <v>7</v>
      </c>
      <c r="D635" s="20" t="s">
        <v>1362</v>
      </c>
      <c r="E635" s="19" t="s">
        <v>1363</v>
      </c>
    </row>
    <row r="636" s="28" customFormat="true" ht="10" hidden="false" customHeight="true" outlineLevel="0" collapsed="false">
      <c r="A636" s="26" t="n">
        <v>634</v>
      </c>
      <c r="B636" s="19" t="s">
        <v>1364</v>
      </c>
      <c r="C636" s="19" t="s">
        <v>7</v>
      </c>
      <c r="D636" s="20" t="s">
        <v>1365</v>
      </c>
      <c r="E636" s="19" t="s">
        <v>1363</v>
      </c>
    </row>
    <row r="637" s="28" customFormat="true" ht="10" hidden="false" customHeight="true" outlineLevel="0" collapsed="false">
      <c r="A637" s="26" t="n">
        <v>635</v>
      </c>
      <c r="B637" s="19" t="s">
        <v>1366</v>
      </c>
      <c r="C637" s="19" t="s">
        <v>7</v>
      </c>
      <c r="D637" s="20" t="s">
        <v>1367</v>
      </c>
      <c r="E637" s="19" t="s">
        <v>1363</v>
      </c>
    </row>
    <row r="638" s="28" customFormat="true" ht="10" hidden="false" customHeight="true" outlineLevel="0" collapsed="false">
      <c r="A638" s="26" t="n">
        <v>636</v>
      </c>
      <c r="B638" s="46" t="s">
        <v>1368</v>
      </c>
      <c r="C638" s="46" t="s">
        <v>7</v>
      </c>
      <c r="D638" s="47" t="s">
        <v>1369</v>
      </c>
      <c r="E638" s="46" t="s">
        <v>1370</v>
      </c>
    </row>
    <row r="639" s="28" customFormat="true" ht="10" hidden="false" customHeight="true" outlineLevel="0" collapsed="false">
      <c r="A639" s="26" t="n">
        <v>637</v>
      </c>
      <c r="B639" s="19" t="s">
        <v>1371</v>
      </c>
      <c r="C639" s="19" t="s">
        <v>13</v>
      </c>
      <c r="D639" s="20" t="s">
        <v>1372</v>
      </c>
      <c r="E639" s="19" t="s">
        <v>1363</v>
      </c>
    </row>
    <row r="640" s="28" customFormat="true" ht="10" hidden="false" customHeight="true" outlineLevel="0" collapsed="false">
      <c r="A640" s="26" t="n">
        <v>638</v>
      </c>
      <c r="B640" s="19" t="s">
        <v>1373</v>
      </c>
      <c r="C640" s="19" t="s">
        <v>7</v>
      </c>
      <c r="D640" s="20" t="s">
        <v>1374</v>
      </c>
      <c r="E640" s="19" t="s">
        <v>1360</v>
      </c>
    </row>
    <row r="641" s="28" customFormat="true" ht="10" hidden="false" customHeight="true" outlineLevel="0" collapsed="false">
      <c r="A641" s="26" t="n">
        <v>639</v>
      </c>
      <c r="B641" s="46" t="s">
        <v>1375</v>
      </c>
      <c r="C641" s="46" t="s">
        <v>7</v>
      </c>
      <c r="D641" s="47" t="s">
        <v>1376</v>
      </c>
      <c r="E641" s="46" t="s">
        <v>1377</v>
      </c>
    </row>
    <row r="642" s="17" customFormat="true" ht="10" hidden="false" customHeight="true" outlineLevel="0" collapsed="false">
      <c r="A642" s="26" t="n">
        <v>640</v>
      </c>
      <c r="B642" s="5" t="s">
        <v>1378</v>
      </c>
      <c r="C642" s="5" t="s">
        <v>7</v>
      </c>
      <c r="D642" s="15" t="s">
        <v>1379</v>
      </c>
      <c r="E642" s="5" t="s">
        <v>1327</v>
      </c>
    </row>
    <row r="643" s="17" customFormat="true" ht="10" hidden="false" customHeight="true" outlineLevel="0" collapsed="false">
      <c r="A643" s="26" t="n">
        <v>641</v>
      </c>
      <c r="B643" s="5" t="s">
        <v>1380</v>
      </c>
      <c r="C643" s="5" t="s">
        <v>7</v>
      </c>
      <c r="D643" s="15" t="s">
        <v>1381</v>
      </c>
      <c r="E643" s="5" t="s">
        <v>1327</v>
      </c>
    </row>
    <row r="644" s="33" customFormat="true" ht="10" hidden="false" customHeight="true" outlineLevel="0" collapsed="false">
      <c r="A644" s="26" t="n">
        <v>642</v>
      </c>
      <c r="B644" s="19" t="s">
        <v>1382</v>
      </c>
      <c r="C644" s="19" t="s">
        <v>7</v>
      </c>
      <c r="D644" s="20" t="s">
        <v>1383</v>
      </c>
      <c r="E644" s="5" t="s">
        <v>1384</v>
      </c>
    </row>
    <row r="645" s="33" customFormat="true" ht="10" hidden="false" customHeight="true" outlineLevel="0" collapsed="false">
      <c r="A645" s="26" t="n">
        <v>643</v>
      </c>
      <c r="B645" s="19" t="s">
        <v>1385</v>
      </c>
      <c r="C645" s="19" t="s">
        <v>13</v>
      </c>
      <c r="D645" s="20" t="s">
        <v>1386</v>
      </c>
      <c r="E645" s="5" t="s">
        <v>1384</v>
      </c>
    </row>
    <row r="646" s="33" customFormat="true" ht="10" hidden="false" customHeight="true" outlineLevel="0" collapsed="false">
      <c r="A646" s="26" t="n">
        <v>644</v>
      </c>
      <c r="B646" s="19" t="s">
        <v>1387</v>
      </c>
      <c r="C646" s="19" t="s">
        <v>7</v>
      </c>
      <c r="D646" s="20" t="s">
        <v>1388</v>
      </c>
      <c r="E646" s="5" t="s">
        <v>1384</v>
      </c>
    </row>
    <row r="647" s="10" customFormat="true" ht="10" hidden="false" customHeight="true" outlineLevel="0" collapsed="false">
      <c r="A647" s="26" t="n">
        <v>645</v>
      </c>
      <c r="B647" s="5" t="s">
        <v>1389</v>
      </c>
      <c r="C647" s="5" t="s">
        <v>7</v>
      </c>
      <c r="D647" s="15" t="s">
        <v>1390</v>
      </c>
      <c r="E647" s="5" t="s">
        <v>1391</v>
      </c>
    </row>
    <row r="648" s="10" customFormat="true" ht="10" hidden="false" customHeight="true" outlineLevel="0" collapsed="false">
      <c r="A648" s="26" t="n">
        <v>646</v>
      </c>
      <c r="B648" s="26" t="s">
        <v>1392</v>
      </c>
      <c r="C648" s="5" t="s">
        <v>7</v>
      </c>
      <c r="D648" s="8" t="s">
        <v>1393</v>
      </c>
      <c r="E648" s="5" t="s">
        <v>1391</v>
      </c>
    </row>
    <row r="649" s="32" customFormat="true" ht="10" hidden="false" customHeight="true" outlineLevel="0" collapsed="false">
      <c r="A649" s="26" t="n">
        <v>647</v>
      </c>
      <c r="B649" s="19" t="s">
        <v>1394</v>
      </c>
      <c r="C649" s="19" t="s">
        <v>7</v>
      </c>
      <c r="D649" s="20" t="s">
        <v>1395</v>
      </c>
      <c r="E649" s="5" t="s">
        <v>1391</v>
      </c>
    </row>
    <row r="650" s="32" customFormat="true" ht="10" hidden="false" customHeight="true" outlineLevel="0" collapsed="false">
      <c r="A650" s="26" t="n">
        <v>648</v>
      </c>
      <c r="B650" s="19" t="s">
        <v>1396</v>
      </c>
      <c r="C650" s="19" t="s">
        <v>7</v>
      </c>
      <c r="D650" s="20" t="s">
        <v>1397</v>
      </c>
      <c r="E650" s="5" t="s">
        <v>1391</v>
      </c>
    </row>
    <row r="651" s="33" customFormat="true" ht="10" hidden="false" customHeight="true" outlineLevel="0" collapsed="false">
      <c r="A651" s="26" t="n">
        <v>649</v>
      </c>
      <c r="B651" s="19" t="s">
        <v>1398</v>
      </c>
      <c r="C651" s="19" t="s">
        <v>7</v>
      </c>
      <c r="D651" s="20" t="s">
        <v>1399</v>
      </c>
      <c r="E651" s="23" t="s">
        <v>1400</v>
      </c>
    </row>
    <row r="652" s="33" customFormat="true" ht="10" hidden="false" customHeight="true" outlineLevel="0" collapsed="false">
      <c r="A652" s="26" t="n">
        <v>650</v>
      </c>
      <c r="B652" s="19" t="s">
        <v>1401</v>
      </c>
      <c r="C652" s="19" t="s">
        <v>13</v>
      </c>
      <c r="D652" s="20" t="s">
        <v>1402</v>
      </c>
      <c r="E652" s="23" t="s">
        <v>1400</v>
      </c>
    </row>
    <row r="653" s="33" customFormat="true" ht="10" hidden="false" customHeight="true" outlineLevel="0" collapsed="false">
      <c r="A653" s="26" t="n">
        <v>651</v>
      </c>
      <c r="B653" s="19" t="s">
        <v>1403</v>
      </c>
      <c r="C653" s="19" t="s">
        <v>7</v>
      </c>
      <c r="D653" s="20" t="s">
        <v>1404</v>
      </c>
      <c r="E653" s="23" t="s">
        <v>1400</v>
      </c>
    </row>
    <row r="654" s="33" customFormat="true" ht="10" hidden="false" customHeight="true" outlineLevel="0" collapsed="false">
      <c r="A654" s="26" t="n">
        <v>652</v>
      </c>
      <c r="B654" s="19" t="s">
        <v>1405</v>
      </c>
      <c r="C654" s="19" t="s">
        <v>7</v>
      </c>
      <c r="D654" s="20" t="s">
        <v>1406</v>
      </c>
      <c r="E654" s="23" t="s">
        <v>1400</v>
      </c>
    </row>
    <row r="655" s="33" customFormat="true" ht="10" hidden="false" customHeight="true" outlineLevel="0" collapsed="false">
      <c r="A655" s="26" t="n">
        <v>653</v>
      </c>
      <c r="B655" s="26" t="s">
        <v>1407</v>
      </c>
      <c r="C655" s="26" t="s">
        <v>13</v>
      </c>
      <c r="D655" s="8" t="s">
        <v>1408</v>
      </c>
      <c r="E655" s="23" t="s">
        <v>1400</v>
      </c>
    </row>
    <row r="656" s="56" customFormat="true" ht="10" hidden="false" customHeight="true" outlineLevel="0" collapsed="false">
      <c r="A656" s="26" t="n">
        <v>654</v>
      </c>
      <c r="B656" s="19" t="s">
        <v>1180</v>
      </c>
      <c r="C656" s="19" t="s">
        <v>7</v>
      </c>
      <c r="D656" s="20" t="s">
        <v>1409</v>
      </c>
      <c r="E656" s="23" t="s">
        <v>1400</v>
      </c>
    </row>
    <row r="657" s="56" customFormat="true" ht="10" hidden="false" customHeight="true" outlineLevel="0" collapsed="false">
      <c r="A657" s="26" t="n">
        <v>655</v>
      </c>
      <c r="B657" s="19" t="s">
        <v>1410</v>
      </c>
      <c r="C657" s="19" t="s">
        <v>13</v>
      </c>
      <c r="D657" s="20" t="s">
        <v>1411</v>
      </c>
      <c r="E657" s="23" t="s">
        <v>1400</v>
      </c>
    </row>
    <row r="658" s="21" customFormat="true" ht="10" hidden="false" customHeight="true" outlineLevel="0" collapsed="false">
      <c r="A658" s="26" t="n">
        <v>656</v>
      </c>
      <c r="B658" s="19" t="s">
        <v>1412</v>
      </c>
      <c r="C658" s="19" t="s">
        <v>7</v>
      </c>
      <c r="D658" s="20" t="s">
        <v>1413</v>
      </c>
      <c r="E658" s="19" t="s">
        <v>1414</v>
      </c>
    </row>
    <row r="659" s="21" customFormat="true" ht="10" hidden="false" customHeight="true" outlineLevel="0" collapsed="false">
      <c r="A659" s="26" t="n">
        <v>657</v>
      </c>
      <c r="B659" s="19" t="s">
        <v>1415</v>
      </c>
      <c r="C659" s="19" t="s">
        <v>7</v>
      </c>
      <c r="D659" s="20" t="s">
        <v>1416</v>
      </c>
      <c r="E659" s="19" t="s">
        <v>1414</v>
      </c>
    </row>
    <row r="660" s="21" customFormat="true" ht="10" hidden="false" customHeight="true" outlineLevel="0" collapsed="false">
      <c r="A660" s="26" t="n">
        <v>658</v>
      </c>
      <c r="B660" s="19" t="s">
        <v>1417</v>
      </c>
      <c r="C660" s="19" t="s">
        <v>7</v>
      </c>
      <c r="D660" s="20" t="s">
        <v>1418</v>
      </c>
      <c r="E660" s="19" t="s">
        <v>1414</v>
      </c>
    </row>
    <row r="661" s="21" customFormat="true" ht="10" hidden="false" customHeight="true" outlineLevel="0" collapsed="false">
      <c r="A661" s="26" t="n">
        <v>659</v>
      </c>
      <c r="B661" s="19" t="s">
        <v>1419</v>
      </c>
      <c r="C661" s="19" t="s">
        <v>7</v>
      </c>
      <c r="D661" s="20" t="s">
        <v>1420</v>
      </c>
      <c r="E661" s="19" t="s">
        <v>1414</v>
      </c>
    </row>
    <row r="662" s="21" customFormat="true" ht="10" hidden="false" customHeight="true" outlineLevel="0" collapsed="false">
      <c r="A662" s="26" t="n">
        <v>660</v>
      </c>
      <c r="B662" s="19" t="s">
        <v>1421</v>
      </c>
      <c r="C662" s="19" t="s">
        <v>13</v>
      </c>
      <c r="D662" s="20" t="s">
        <v>1422</v>
      </c>
      <c r="E662" s="19" t="s">
        <v>1414</v>
      </c>
    </row>
    <row r="663" s="21" customFormat="true" ht="10" hidden="false" customHeight="true" outlineLevel="0" collapsed="false">
      <c r="A663" s="26" t="n">
        <v>661</v>
      </c>
      <c r="B663" s="19" t="s">
        <v>1423</v>
      </c>
      <c r="C663" s="19" t="s">
        <v>7</v>
      </c>
      <c r="D663" s="20" t="s">
        <v>1424</v>
      </c>
      <c r="E663" s="19" t="s">
        <v>1414</v>
      </c>
    </row>
    <row r="664" s="22" customFormat="true" ht="10" hidden="false" customHeight="true" outlineLevel="0" collapsed="false">
      <c r="A664" s="26" t="n">
        <v>662</v>
      </c>
      <c r="B664" s="5" t="s">
        <v>1425</v>
      </c>
      <c r="C664" s="43" t="s">
        <v>13</v>
      </c>
      <c r="D664" s="93" t="s">
        <v>1426</v>
      </c>
      <c r="E664" s="5" t="s">
        <v>1427</v>
      </c>
    </row>
    <row r="665" s="22" customFormat="true" ht="10" hidden="false" customHeight="true" outlineLevel="0" collapsed="false">
      <c r="A665" s="26" t="n">
        <v>663</v>
      </c>
      <c r="B665" s="19" t="s">
        <v>1428</v>
      </c>
      <c r="C665" s="19" t="s">
        <v>13</v>
      </c>
      <c r="D665" s="20" t="s">
        <v>1429</v>
      </c>
      <c r="E665" s="5" t="s">
        <v>1427</v>
      </c>
    </row>
    <row r="666" s="92" customFormat="true" ht="10" hidden="false" customHeight="true" outlineLevel="0" collapsed="false">
      <c r="A666" s="26" t="n">
        <v>664</v>
      </c>
      <c r="B666" s="5" t="s">
        <v>1430</v>
      </c>
      <c r="C666" s="5" t="s">
        <v>7</v>
      </c>
      <c r="D666" s="12" t="s">
        <v>1431</v>
      </c>
      <c r="E666" s="5" t="s">
        <v>1427</v>
      </c>
    </row>
    <row r="667" s="92" customFormat="true" ht="10" hidden="false" customHeight="true" outlineLevel="0" collapsed="false">
      <c r="A667" s="26" t="n">
        <v>665</v>
      </c>
      <c r="B667" s="19" t="s">
        <v>1432</v>
      </c>
      <c r="C667" s="19" t="s">
        <v>13</v>
      </c>
      <c r="D667" s="20" t="s">
        <v>1433</v>
      </c>
      <c r="E667" s="5" t="s">
        <v>1427</v>
      </c>
    </row>
    <row r="668" s="92" customFormat="true" ht="10" hidden="false" customHeight="true" outlineLevel="0" collapsed="false">
      <c r="A668" s="26" t="n">
        <v>666</v>
      </c>
      <c r="B668" s="19" t="s">
        <v>1434</v>
      </c>
      <c r="C668" s="19" t="s">
        <v>438</v>
      </c>
      <c r="D668" s="20" t="s">
        <v>1435</v>
      </c>
      <c r="E668" s="5" t="s">
        <v>1427</v>
      </c>
    </row>
    <row r="669" s="35" customFormat="true" ht="10" hidden="false" customHeight="true" outlineLevel="0" collapsed="false">
      <c r="A669" s="26" t="n">
        <v>667</v>
      </c>
      <c r="B669" s="19" t="s">
        <v>1436</v>
      </c>
      <c r="C669" s="19" t="s">
        <v>7</v>
      </c>
      <c r="D669" s="20" t="s">
        <v>1437</v>
      </c>
      <c r="E669" s="5" t="s">
        <v>1427</v>
      </c>
    </row>
    <row r="670" s="32" customFormat="true" ht="10" hidden="false" customHeight="true" outlineLevel="0" collapsed="false">
      <c r="A670" s="26" t="n">
        <v>668</v>
      </c>
      <c r="B670" s="5" t="s">
        <v>1438</v>
      </c>
      <c r="C670" s="19" t="s">
        <v>7</v>
      </c>
      <c r="D670" s="15" t="s">
        <v>1439</v>
      </c>
      <c r="E670" s="5" t="s">
        <v>1427</v>
      </c>
    </row>
    <row r="671" s="34" customFormat="true" ht="10" hidden="false" customHeight="true" outlineLevel="0" collapsed="false">
      <c r="A671" s="26" t="n">
        <v>669</v>
      </c>
      <c r="B671" s="19" t="s">
        <v>1440</v>
      </c>
      <c r="C671" s="19" t="s">
        <v>7</v>
      </c>
      <c r="D671" s="20" t="s">
        <v>1441</v>
      </c>
      <c r="E671" s="5" t="s">
        <v>1442</v>
      </c>
    </row>
    <row r="672" s="34" customFormat="true" ht="10" hidden="false" customHeight="true" outlineLevel="0" collapsed="false">
      <c r="A672" s="26" t="n">
        <v>670</v>
      </c>
      <c r="B672" s="19" t="s">
        <v>1443</v>
      </c>
      <c r="C672" s="19" t="s">
        <v>7</v>
      </c>
      <c r="D672" s="20" t="s">
        <v>1444</v>
      </c>
      <c r="E672" s="5" t="s">
        <v>1442</v>
      </c>
    </row>
    <row r="673" s="34" customFormat="true" ht="10" hidden="false" customHeight="true" outlineLevel="0" collapsed="false">
      <c r="A673" s="26" t="n">
        <v>671</v>
      </c>
      <c r="B673" s="19" t="s">
        <v>1445</v>
      </c>
      <c r="C673" s="19" t="s">
        <v>7</v>
      </c>
      <c r="D673" s="20" t="s">
        <v>1446</v>
      </c>
      <c r="E673" s="5" t="s">
        <v>1442</v>
      </c>
    </row>
    <row r="674" s="34" customFormat="true" ht="10" hidden="false" customHeight="true" outlineLevel="0" collapsed="false">
      <c r="A674" s="26" t="n">
        <v>672</v>
      </c>
      <c r="B674" s="19" t="s">
        <v>1447</v>
      </c>
      <c r="C674" s="19" t="s">
        <v>7</v>
      </c>
      <c r="D674" s="20" t="s">
        <v>1448</v>
      </c>
      <c r="E674" s="5" t="s">
        <v>1442</v>
      </c>
    </row>
    <row r="675" s="34" customFormat="true" ht="10" hidden="false" customHeight="true" outlineLevel="0" collapsed="false">
      <c r="A675" s="26" t="n">
        <v>673</v>
      </c>
      <c r="B675" s="26" t="s">
        <v>1449</v>
      </c>
      <c r="C675" s="19" t="s">
        <v>7</v>
      </c>
      <c r="D675" s="8" t="s">
        <v>1450</v>
      </c>
      <c r="E675" s="5" t="s">
        <v>1442</v>
      </c>
    </row>
    <row r="676" s="94" customFormat="true" ht="10" hidden="false" customHeight="true" outlineLevel="0" collapsed="false">
      <c r="A676" s="26" t="n">
        <v>674</v>
      </c>
      <c r="B676" s="19" t="s">
        <v>1451</v>
      </c>
      <c r="C676" s="19" t="s">
        <v>7</v>
      </c>
      <c r="D676" s="20" t="s">
        <v>1452</v>
      </c>
      <c r="E676" s="5" t="s">
        <v>1442</v>
      </c>
    </row>
    <row r="677" s="94" customFormat="true" ht="10" hidden="false" customHeight="true" outlineLevel="0" collapsed="false">
      <c r="A677" s="26" t="n">
        <v>675</v>
      </c>
      <c r="B677" s="36" t="s">
        <v>1453</v>
      </c>
      <c r="C677" s="43" t="s">
        <v>7</v>
      </c>
      <c r="D677" s="44" t="s">
        <v>1454</v>
      </c>
      <c r="E677" s="5" t="s">
        <v>1442</v>
      </c>
    </row>
    <row r="678" s="94" customFormat="true" ht="10" hidden="false" customHeight="true" outlineLevel="0" collapsed="false">
      <c r="A678" s="26" t="n">
        <v>676</v>
      </c>
      <c r="B678" s="26" t="s">
        <v>1455</v>
      </c>
      <c r="C678" s="19" t="s">
        <v>7</v>
      </c>
      <c r="D678" s="8" t="s">
        <v>1456</v>
      </c>
      <c r="E678" s="5" t="s">
        <v>1442</v>
      </c>
    </row>
    <row r="679" s="94" customFormat="true" ht="10" hidden="false" customHeight="true" outlineLevel="0" collapsed="false">
      <c r="A679" s="26" t="n">
        <v>677</v>
      </c>
      <c r="B679" s="5" t="s">
        <v>1457</v>
      </c>
      <c r="C679" s="6" t="s">
        <v>7</v>
      </c>
      <c r="D679" s="12" t="s">
        <v>1458</v>
      </c>
      <c r="E679" s="5" t="s">
        <v>1442</v>
      </c>
    </row>
    <row r="680" s="88" customFormat="true" ht="10" hidden="false" customHeight="true" outlineLevel="0" collapsed="false">
      <c r="A680" s="26" t="n">
        <v>678</v>
      </c>
      <c r="B680" s="19" t="s">
        <v>1459</v>
      </c>
      <c r="C680" s="19" t="s">
        <v>7</v>
      </c>
      <c r="D680" s="20" t="s">
        <v>1460</v>
      </c>
      <c r="E680" s="5" t="s">
        <v>1442</v>
      </c>
    </row>
    <row r="681" s="88" customFormat="true" ht="10" hidden="false" customHeight="true" outlineLevel="0" collapsed="false">
      <c r="A681" s="26" t="n">
        <v>679</v>
      </c>
      <c r="B681" s="19" t="s">
        <v>1461</v>
      </c>
      <c r="C681" s="19" t="s">
        <v>7</v>
      </c>
      <c r="D681" s="20" t="s">
        <v>1462</v>
      </c>
      <c r="E681" s="5" t="s">
        <v>1442</v>
      </c>
    </row>
    <row r="682" s="88" customFormat="true" ht="10" hidden="false" customHeight="true" outlineLevel="0" collapsed="false">
      <c r="A682" s="26" t="n">
        <v>680</v>
      </c>
      <c r="B682" s="19" t="s">
        <v>1463</v>
      </c>
      <c r="C682" s="19" t="s">
        <v>7</v>
      </c>
      <c r="D682" s="20" t="s">
        <v>1464</v>
      </c>
      <c r="E682" s="5" t="s">
        <v>1442</v>
      </c>
    </row>
    <row r="683" s="88" customFormat="true" ht="10" hidden="false" customHeight="true" outlineLevel="0" collapsed="false">
      <c r="A683" s="26" t="n">
        <v>681</v>
      </c>
      <c r="B683" s="5" t="s">
        <v>1465</v>
      </c>
      <c r="C683" s="5" t="s">
        <v>7</v>
      </c>
      <c r="D683" s="15" t="s">
        <v>1466</v>
      </c>
      <c r="E683" s="5" t="s">
        <v>1442</v>
      </c>
    </row>
    <row r="684" s="88" customFormat="true" ht="10" hidden="false" customHeight="true" outlineLevel="0" collapsed="false">
      <c r="A684" s="26" t="n">
        <v>682</v>
      </c>
      <c r="B684" s="19" t="s">
        <v>1467</v>
      </c>
      <c r="C684" s="19" t="s">
        <v>7</v>
      </c>
      <c r="D684" s="20" t="s">
        <v>1468</v>
      </c>
      <c r="E684" s="5" t="s">
        <v>1442</v>
      </c>
    </row>
    <row r="685" s="88" customFormat="true" ht="10" hidden="false" customHeight="true" outlineLevel="0" collapsed="false">
      <c r="A685" s="26" t="n">
        <v>683</v>
      </c>
      <c r="B685" s="19" t="s">
        <v>1469</v>
      </c>
      <c r="C685" s="19" t="s">
        <v>7</v>
      </c>
      <c r="D685" s="20" t="s">
        <v>1470</v>
      </c>
      <c r="E685" s="5" t="s">
        <v>1442</v>
      </c>
    </row>
    <row r="686" s="31" customFormat="true" ht="10" hidden="false" customHeight="true" outlineLevel="0" collapsed="false">
      <c r="A686" s="26" t="n">
        <v>684</v>
      </c>
      <c r="B686" s="19" t="s">
        <v>1471</v>
      </c>
      <c r="C686" s="19" t="s">
        <v>7</v>
      </c>
      <c r="D686" s="20" t="s">
        <v>1472</v>
      </c>
      <c r="E686" s="25" t="s">
        <v>1473</v>
      </c>
    </row>
    <row r="687" s="31" customFormat="true" ht="10" hidden="false" customHeight="true" outlineLevel="0" collapsed="false">
      <c r="A687" s="26" t="n">
        <v>685</v>
      </c>
      <c r="B687" s="19" t="s">
        <v>1474</v>
      </c>
      <c r="C687" s="19" t="s">
        <v>13</v>
      </c>
      <c r="D687" s="20" t="s">
        <v>1475</v>
      </c>
      <c r="E687" s="25" t="s">
        <v>1473</v>
      </c>
    </row>
    <row r="688" s="31" customFormat="true" ht="10" hidden="false" customHeight="true" outlineLevel="0" collapsed="false">
      <c r="A688" s="26" t="n">
        <v>686</v>
      </c>
      <c r="B688" s="19" t="s">
        <v>1476</v>
      </c>
      <c r="C688" s="19" t="s">
        <v>7</v>
      </c>
      <c r="D688" s="20" t="s">
        <v>1477</v>
      </c>
      <c r="E688" s="25" t="s">
        <v>1473</v>
      </c>
    </row>
    <row r="689" s="31" customFormat="true" ht="10" hidden="false" customHeight="true" outlineLevel="0" collapsed="false">
      <c r="A689" s="26" t="n">
        <v>687</v>
      </c>
      <c r="B689" s="19" t="s">
        <v>1478</v>
      </c>
      <c r="C689" s="19" t="s">
        <v>7</v>
      </c>
      <c r="D689" s="20" t="s">
        <v>1479</v>
      </c>
      <c r="E689" s="25" t="s">
        <v>1473</v>
      </c>
    </row>
    <row r="690" s="31" customFormat="true" ht="10" hidden="false" customHeight="true" outlineLevel="0" collapsed="false">
      <c r="A690" s="26" t="n">
        <v>688</v>
      </c>
      <c r="B690" s="19" t="s">
        <v>1480</v>
      </c>
      <c r="C690" s="19" t="s">
        <v>7</v>
      </c>
      <c r="D690" s="20" t="s">
        <v>1481</v>
      </c>
      <c r="E690" s="25" t="s">
        <v>1473</v>
      </c>
    </row>
    <row r="691" s="56" customFormat="true" ht="10" hidden="false" customHeight="true" outlineLevel="0" collapsed="false">
      <c r="A691" s="26" t="n">
        <v>689</v>
      </c>
      <c r="B691" s="26" t="s">
        <v>1482</v>
      </c>
      <c r="C691" s="19" t="s">
        <v>13</v>
      </c>
      <c r="D691" s="8" t="s">
        <v>1483</v>
      </c>
      <c r="E691" s="25" t="s">
        <v>1473</v>
      </c>
    </row>
    <row r="692" s="10" customFormat="true" ht="10" hidden="false" customHeight="true" outlineLevel="0" collapsed="false">
      <c r="A692" s="26" t="n">
        <v>690</v>
      </c>
      <c r="B692" s="26" t="s">
        <v>1484</v>
      </c>
      <c r="C692" s="19" t="s">
        <v>13</v>
      </c>
      <c r="D692" s="8" t="s">
        <v>1485</v>
      </c>
      <c r="E692" s="25" t="s">
        <v>1473</v>
      </c>
    </row>
    <row r="693" s="27" customFormat="true" ht="10" hidden="false" customHeight="true" outlineLevel="0" collapsed="false">
      <c r="A693" s="26" t="n">
        <v>691</v>
      </c>
      <c r="B693" s="5" t="s">
        <v>1486</v>
      </c>
      <c r="C693" s="5" t="s">
        <v>13</v>
      </c>
      <c r="D693" s="12" t="s">
        <v>1487</v>
      </c>
      <c r="E693" s="6" t="s">
        <v>1488</v>
      </c>
    </row>
    <row r="694" s="27" customFormat="true" ht="10" hidden="false" customHeight="true" outlineLevel="0" collapsed="false">
      <c r="A694" s="26" t="n">
        <v>692</v>
      </c>
      <c r="B694" s="19" t="s">
        <v>1489</v>
      </c>
      <c r="C694" s="19" t="s">
        <v>7</v>
      </c>
      <c r="D694" s="20" t="s">
        <v>1490</v>
      </c>
      <c r="E694" s="6" t="s">
        <v>1488</v>
      </c>
    </row>
    <row r="695" s="27" customFormat="true" ht="10" hidden="false" customHeight="true" outlineLevel="0" collapsed="false">
      <c r="A695" s="26" t="n">
        <v>693</v>
      </c>
      <c r="B695" s="26" t="s">
        <v>1491</v>
      </c>
      <c r="C695" s="19" t="s">
        <v>7</v>
      </c>
      <c r="D695" s="86" t="s">
        <v>1492</v>
      </c>
      <c r="E695" s="6" t="s">
        <v>1488</v>
      </c>
    </row>
    <row r="696" s="27" customFormat="true" ht="10" hidden="false" customHeight="true" outlineLevel="0" collapsed="false">
      <c r="A696" s="26" t="n">
        <v>694</v>
      </c>
      <c r="B696" s="26" t="s">
        <v>1493</v>
      </c>
      <c r="C696" s="23" t="s">
        <v>7</v>
      </c>
      <c r="D696" s="8" t="s">
        <v>1494</v>
      </c>
      <c r="E696" s="6" t="s">
        <v>1488</v>
      </c>
    </row>
    <row r="697" s="10" customFormat="true" ht="10" hidden="false" customHeight="true" outlineLevel="0" collapsed="false">
      <c r="A697" s="26" t="n">
        <v>695</v>
      </c>
      <c r="B697" s="26" t="s">
        <v>1495</v>
      </c>
      <c r="C697" s="26" t="s">
        <v>13</v>
      </c>
      <c r="D697" s="8" t="s">
        <v>1496</v>
      </c>
      <c r="E697" s="6" t="s">
        <v>1488</v>
      </c>
    </row>
    <row r="698" s="32" customFormat="true" ht="10" hidden="false" customHeight="true" outlineLevel="0" collapsed="false">
      <c r="A698" s="26" t="n">
        <v>696</v>
      </c>
      <c r="B698" s="46" t="s">
        <v>1497</v>
      </c>
      <c r="C698" s="46" t="s">
        <v>7</v>
      </c>
      <c r="D698" s="47" t="s">
        <v>1498</v>
      </c>
      <c r="E698" s="6" t="s">
        <v>1488</v>
      </c>
    </row>
    <row r="699" s="32" customFormat="true" ht="10" hidden="false" customHeight="true" outlineLevel="0" collapsed="false">
      <c r="A699" s="26" t="n">
        <v>697</v>
      </c>
      <c r="B699" s="46" t="s">
        <v>1499</v>
      </c>
      <c r="C699" s="46" t="s">
        <v>13</v>
      </c>
      <c r="D699" s="47" t="s">
        <v>1500</v>
      </c>
      <c r="E699" s="6" t="s">
        <v>1488</v>
      </c>
    </row>
    <row r="700" s="32" customFormat="true" ht="10" hidden="false" customHeight="true" outlineLevel="0" collapsed="false">
      <c r="A700" s="26" t="n">
        <v>698</v>
      </c>
      <c r="B700" s="46" t="s">
        <v>1501</v>
      </c>
      <c r="C700" s="46" t="s">
        <v>7</v>
      </c>
      <c r="D700" s="47" t="s">
        <v>1502</v>
      </c>
      <c r="E700" s="6" t="s">
        <v>1488</v>
      </c>
    </row>
    <row r="701" s="32" customFormat="true" ht="10" hidden="false" customHeight="true" outlineLevel="0" collapsed="false">
      <c r="A701" s="26" t="n">
        <v>699</v>
      </c>
      <c r="B701" s="19" t="s">
        <v>1503</v>
      </c>
      <c r="C701" s="19" t="s">
        <v>7</v>
      </c>
      <c r="D701" s="20" t="s">
        <v>1504</v>
      </c>
      <c r="E701" s="6" t="s">
        <v>1488</v>
      </c>
    </row>
    <row r="702" s="31" customFormat="true" ht="10" hidden="false" customHeight="true" outlineLevel="0" collapsed="false">
      <c r="A702" s="26" t="n">
        <v>700</v>
      </c>
      <c r="B702" s="5" t="s">
        <v>1505</v>
      </c>
      <c r="C702" s="5" t="s">
        <v>7</v>
      </c>
      <c r="D702" s="12" t="s">
        <v>1506</v>
      </c>
      <c r="E702" s="5" t="s">
        <v>1507</v>
      </c>
    </row>
    <row r="703" s="31" customFormat="true" ht="10" hidden="false" customHeight="true" outlineLevel="0" collapsed="false">
      <c r="A703" s="26" t="n">
        <v>701</v>
      </c>
      <c r="B703" s="36" t="s">
        <v>1508</v>
      </c>
      <c r="C703" s="23" t="s">
        <v>7</v>
      </c>
      <c r="D703" s="44" t="s">
        <v>1509</v>
      </c>
      <c r="E703" s="5" t="s">
        <v>1507</v>
      </c>
    </row>
    <row r="704" s="31" customFormat="true" ht="10" hidden="false" customHeight="true" outlineLevel="0" collapsed="false">
      <c r="A704" s="26" t="n">
        <v>702</v>
      </c>
      <c r="B704" s="19" t="s">
        <v>1510</v>
      </c>
      <c r="C704" s="19" t="s">
        <v>7</v>
      </c>
      <c r="D704" s="20" t="s">
        <v>1511</v>
      </c>
      <c r="E704" s="5" t="s">
        <v>1507</v>
      </c>
    </row>
    <row r="705" s="31" customFormat="true" ht="10" hidden="false" customHeight="true" outlineLevel="0" collapsed="false">
      <c r="A705" s="26" t="n">
        <v>703</v>
      </c>
      <c r="B705" s="19" t="s">
        <v>1512</v>
      </c>
      <c r="C705" s="19" t="s">
        <v>13</v>
      </c>
      <c r="D705" s="20" t="s">
        <v>1513</v>
      </c>
      <c r="E705" s="5" t="s">
        <v>1507</v>
      </c>
    </row>
    <row r="706" s="31" customFormat="true" ht="10" hidden="false" customHeight="true" outlineLevel="0" collapsed="false">
      <c r="A706" s="26" t="n">
        <v>704</v>
      </c>
      <c r="B706" s="19" t="s">
        <v>1514</v>
      </c>
      <c r="C706" s="19" t="s">
        <v>7</v>
      </c>
      <c r="D706" s="20" t="s">
        <v>1515</v>
      </c>
      <c r="E706" s="5" t="s">
        <v>1507</v>
      </c>
    </row>
    <row r="707" s="31" customFormat="true" ht="10" hidden="false" customHeight="true" outlineLevel="0" collapsed="false">
      <c r="A707" s="26" t="n">
        <v>705</v>
      </c>
      <c r="B707" s="19" t="s">
        <v>1516</v>
      </c>
      <c r="C707" s="19" t="s">
        <v>13</v>
      </c>
      <c r="D707" s="20" t="s">
        <v>1517</v>
      </c>
      <c r="E707" s="5" t="s">
        <v>1507</v>
      </c>
    </row>
    <row r="708" s="31" customFormat="true" ht="10" hidden="false" customHeight="true" outlineLevel="0" collapsed="false">
      <c r="A708" s="26" t="n">
        <v>706</v>
      </c>
      <c r="B708" s="19" t="s">
        <v>1518</v>
      </c>
      <c r="C708" s="19" t="s">
        <v>7</v>
      </c>
      <c r="D708" s="20" t="s">
        <v>1519</v>
      </c>
      <c r="E708" s="5" t="s">
        <v>1507</v>
      </c>
    </row>
    <row r="709" s="31" customFormat="true" ht="10" hidden="false" customHeight="true" outlineLevel="0" collapsed="false">
      <c r="A709" s="26" t="n">
        <v>707</v>
      </c>
      <c r="B709" s="19" t="s">
        <v>1520</v>
      </c>
      <c r="C709" s="19" t="s">
        <v>7</v>
      </c>
      <c r="D709" s="20" t="s">
        <v>1521</v>
      </c>
      <c r="E709" s="5" t="s">
        <v>1507</v>
      </c>
    </row>
    <row r="710" s="31" customFormat="true" ht="10" hidden="false" customHeight="true" outlineLevel="0" collapsed="false">
      <c r="A710" s="26" t="n">
        <v>708</v>
      </c>
      <c r="B710" s="19" t="s">
        <v>1522</v>
      </c>
      <c r="C710" s="19" t="s">
        <v>7</v>
      </c>
      <c r="D710" s="20" t="s">
        <v>1523</v>
      </c>
      <c r="E710" s="5" t="s">
        <v>1507</v>
      </c>
    </row>
    <row r="711" s="31" customFormat="true" ht="10" hidden="false" customHeight="true" outlineLevel="0" collapsed="false">
      <c r="A711" s="26" t="n">
        <v>709</v>
      </c>
      <c r="B711" s="19" t="s">
        <v>1524</v>
      </c>
      <c r="C711" s="19" t="s">
        <v>7</v>
      </c>
      <c r="D711" s="20" t="s">
        <v>1525</v>
      </c>
      <c r="E711" s="5" t="s">
        <v>1507</v>
      </c>
    </row>
    <row r="712" s="31" customFormat="true" ht="10" hidden="false" customHeight="true" outlineLevel="0" collapsed="false">
      <c r="A712" s="26" t="n">
        <v>710</v>
      </c>
      <c r="B712" s="19" t="s">
        <v>1526</v>
      </c>
      <c r="C712" s="19" t="s">
        <v>7</v>
      </c>
      <c r="D712" s="20" t="s">
        <v>1527</v>
      </c>
      <c r="E712" s="5" t="s">
        <v>1507</v>
      </c>
    </row>
    <row r="713" s="31" customFormat="true" ht="10" hidden="false" customHeight="true" outlineLevel="0" collapsed="false">
      <c r="A713" s="26" t="n">
        <v>711</v>
      </c>
      <c r="B713" s="19" t="s">
        <v>1528</v>
      </c>
      <c r="C713" s="19" t="s">
        <v>7</v>
      </c>
      <c r="D713" s="20" t="s">
        <v>1529</v>
      </c>
      <c r="E713" s="5" t="s">
        <v>1507</v>
      </c>
    </row>
    <row r="714" s="76" customFormat="true" ht="10" hidden="false" customHeight="true" outlineLevel="0" collapsed="false">
      <c r="A714" s="26" t="n">
        <v>712</v>
      </c>
      <c r="B714" s="19" t="s">
        <v>1530</v>
      </c>
      <c r="C714" s="19" t="s">
        <v>7</v>
      </c>
      <c r="D714" s="20" t="s">
        <v>1531</v>
      </c>
      <c r="E714" s="5" t="s">
        <v>1507</v>
      </c>
    </row>
    <row r="715" s="31" customFormat="true" ht="10" hidden="false" customHeight="true" outlineLevel="0" collapsed="false">
      <c r="A715" s="26" t="n">
        <v>713</v>
      </c>
      <c r="B715" s="19" t="s">
        <v>1532</v>
      </c>
      <c r="C715" s="19" t="s">
        <v>7</v>
      </c>
      <c r="D715" s="20" t="s">
        <v>1533</v>
      </c>
      <c r="E715" s="5" t="s">
        <v>1507</v>
      </c>
    </row>
    <row r="716" s="31" customFormat="true" ht="10" hidden="false" customHeight="true" outlineLevel="0" collapsed="false">
      <c r="A716" s="26" t="n">
        <v>714</v>
      </c>
      <c r="B716" s="19" t="s">
        <v>1534</v>
      </c>
      <c r="C716" s="19" t="s">
        <v>7</v>
      </c>
      <c r="D716" s="20" t="s">
        <v>1535</v>
      </c>
      <c r="E716" s="5" t="s">
        <v>1507</v>
      </c>
    </row>
    <row r="717" s="31" customFormat="true" ht="10" hidden="false" customHeight="true" outlineLevel="0" collapsed="false">
      <c r="A717" s="26" t="n">
        <v>715</v>
      </c>
      <c r="B717" s="19" t="s">
        <v>1536</v>
      </c>
      <c r="C717" s="19" t="s">
        <v>7</v>
      </c>
      <c r="D717" s="20" t="s">
        <v>1537</v>
      </c>
      <c r="E717" s="5" t="s">
        <v>1507</v>
      </c>
    </row>
    <row r="718" s="31" customFormat="true" ht="10" hidden="false" customHeight="true" outlineLevel="0" collapsed="false">
      <c r="A718" s="26" t="n">
        <v>716</v>
      </c>
      <c r="B718" s="19" t="s">
        <v>1538</v>
      </c>
      <c r="C718" s="19" t="s">
        <v>7</v>
      </c>
      <c r="D718" s="20" t="s">
        <v>1539</v>
      </c>
      <c r="E718" s="5" t="s">
        <v>1507</v>
      </c>
    </row>
    <row r="719" s="31" customFormat="true" ht="10" hidden="false" customHeight="true" outlineLevel="0" collapsed="false">
      <c r="A719" s="26" t="n">
        <v>717</v>
      </c>
      <c r="B719" s="19" t="s">
        <v>1540</v>
      </c>
      <c r="C719" s="19" t="s">
        <v>7</v>
      </c>
      <c r="D719" s="20" t="s">
        <v>1541</v>
      </c>
      <c r="E719" s="5" t="s">
        <v>1507</v>
      </c>
    </row>
    <row r="720" s="31" customFormat="true" ht="10" hidden="false" customHeight="true" outlineLevel="0" collapsed="false">
      <c r="A720" s="26" t="n">
        <v>718</v>
      </c>
      <c r="B720" s="19" t="s">
        <v>1542</v>
      </c>
      <c r="C720" s="19" t="s">
        <v>7</v>
      </c>
      <c r="D720" s="20" t="s">
        <v>1543</v>
      </c>
      <c r="E720" s="5" t="s">
        <v>1507</v>
      </c>
    </row>
    <row r="721" s="31" customFormat="true" ht="10" hidden="false" customHeight="true" outlineLevel="0" collapsed="false">
      <c r="A721" s="26" t="n">
        <v>719</v>
      </c>
      <c r="B721" s="26" t="s">
        <v>1544</v>
      </c>
      <c r="C721" s="26" t="s">
        <v>13</v>
      </c>
      <c r="D721" s="8" t="s">
        <v>1545</v>
      </c>
      <c r="E721" s="5" t="s">
        <v>1507</v>
      </c>
    </row>
    <row r="722" s="31" customFormat="true" ht="10" hidden="false" customHeight="true" outlineLevel="0" collapsed="false">
      <c r="A722" s="26" t="n">
        <v>720</v>
      </c>
      <c r="B722" s="26" t="s">
        <v>1546</v>
      </c>
      <c r="C722" s="26" t="s">
        <v>7</v>
      </c>
      <c r="D722" s="8" t="s">
        <v>1547</v>
      </c>
      <c r="E722" s="5" t="s">
        <v>1507</v>
      </c>
    </row>
    <row r="723" s="31" customFormat="true" ht="10" hidden="false" customHeight="true" outlineLevel="0" collapsed="false">
      <c r="A723" s="26" t="n">
        <v>721</v>
      </c>
      <c r="B723" s="26" t="s">
        <v>1548</v>
      </c>
      <c r="C723" s="26" t="s">
        <v>7</v>
      </c>
      <c r="D723" s="8" t="s">
        <v>1549</v>
      </c>
      <c r="E723" s="5" t="s">
        <v>1507</v>
      </c>
    </row>
    <row r="724" s="31" customFormat="true" ht="10" hidden="false" customHeight="true" outlineLevel="0" collapsed="false">
      <c r="A724" s="26" t="n">
        <v>722</v>
      </c>
      <c r="B724" s="26" t="s">
        <v>1550</v>
      </c>
      <c r="C724" s="26" t="s">
        <v>7</v>
      </c>
      <c r="D724" s="8" t="s">
        <v>1551</v>
      </c>
      <c r="E724" s="5" t="s">
        <v>1507</v>
      </c>
    </row>
    <row r="725" s="31" customFormat="true" ht="10" hidden="false" customHeight="true" outlineLevel="0" collapsed="false">
      <c r="A725" s="26" t="n">
        <v>723</v>
      </c>
      <c r="B725" s="26" t="s">
        <v>1552</v>
      </c>
      <c r="C725" s="26" t="s">
        <v>7</v>
      </c>
      <c r="D725" s="8" t="s">
        <v>1553</v>
      </c>
      <c r="E725" s="5" t="s">
        <v>1507</v>
      </c>
    </row>
    <row r="726" s="31" customFormat="true" ht="10" hidden="false" customHeight="true" outlineLevel="0" collapsed="false">
      <c r="A726" s="26" t="n">
        <v>724</v>
      </c>
      <c r="B726" s="5" t="s">
        <v>1554</v>
      </c>
      <c r="C726" s="19" t="s">
        <v>7</v>
      </c>
      <c r="D726" s="12" t="s">
        <v>1555</v>
      </c>
      <c r="E726" s="5" t="s">
        <v>1507</v>
      </c>
    </row>
    <row r="727" s="31" customFormat="true" ht="10" hidden="false" customHeight="true" outlineLevel="0" collapsed="false">
      <c r="A727" s="26" t="n">
        <v>725</v>
      </c>
      <c r="B727" s="26" t="s">
        <v>1556</v>
      </c>
      <c r="C727" s="19" t="s">
        <v>7</v>
      </c>
      <c r="D727" s="8" t="s">
        <v>1557</v>
      </c>
      <c r="E727" s="26" t="s">
        <v>1558</v>
      </c>
    </row>
    <row r="728" s="31" customFormat="true" ht="10" hidden="false" customHeight="true" outlineLevel="0" collapsed="false">
      <c r="A728" s="26" t="n">
        <v>726</v>
      </c>
      <c r="B728" s="26" t="s">
        <v>1559</v>
      </c>
      <c r="C728" s="19" t="s">
        <v>7</v>
      </c>
      <c r="D728" s="8" t="s">
        <v>1560</v>
      </c>
      <c r="E728" s="26" t="s">
        <v>1558</v>
      </c>
    </row>
    <row r="729" s="31" customFormat="true" ht="10" hidden="false" customHeight="true" outlineLevel="0" collapsed="false">
      <c r="A729" s="26" t="n">
        <v>727</v>
      </c>
      <c r="B729" s="26" t="s">
        <v>1561</v>
      </c>
      <c r="C729" s="26" t="s">
        <v>13</v>
      </c>
      <c r="D729" s="8" t="s">
        <v>1562</v>
      </c>
      <c r="E729" s="26" t="s">
        <v>1558</v>
      </c>
    </row>
    <row r="730" s="31" customFormat="true" ht="10" hidden="false" customHeight="true" outlineLevel="0" collapsed="false">
      <c r="A730" s="26" t="n">
        <v>728</v>
      </c>
      <c r="B730" s="26" t="s">
        <v>1563</v>
      </c>
      <c r="C730" s="19" t="s">
        <v>7</v>
      </c>
      <c r="D730" s="8" t="s">
        <v>1564</v>
      </c>
      <c r="E730" s="26" t="s">
        <v>1558</v>
      </c>
    </row>
    <row r="731" s="21" customFormat="true" ht="10" hidden="false" customHeight="true" outlineLevel="0" collapsed="false">
      <c r="A731" s="26" t="n">
        <v>729</v>
      </c>
      <c r="B731" s="5" t="s">
        <v>1565</v>
      </c>
      <c r="C731" s="5" t="s">
        <v>7</v>
      </c>
      <c r="D731" s="15" t="s">
        <v>1566</v>
      </c>
      <c r="E731" s="26" t="s">
        <v>1558</v>
      </c>
    </row>
    <row r="732" s="31" customFormat="true" ht="10" hidden="false" customHeight="true" outlineLevel="0" collapsed="false">
      <c r="A732" s="26" t="n">
        <v>730</v>
      </c>
      <c r="B732" s="19" t="s">
        <v>1567</v>
      </c>
      <c r="C732" s="19" t="s">
        <v>7</v>
      </c>
      <c r="D732" s="20" t="s">
        <v>1568</v>
      </c>
      <c r="E732" s="5" t="s">
        <v>1569</v>
      </c>
    </row>
    <row r="733" s="31" customFormat="true" ht="10" hidden="false" customHeight="true" outlineLevel="0" collapsed="false">
      <c r="A733" s="26" t="n">
        <v>731</v>
      </c>
      <c r="B733" s="26" t="s">
        <v>1570</v>
      </c>
      <c r="C733" s="26" t="s">
        <v>13</v>
      </c>
      <c r="D733" s="8" t="s">
        <v>1571</v>
      </c>
      <c r="E733" s="5" t="s">
        <v>1569</v>
      </c>
    </row>
    <row r="734" s="31" customFormat="true" ht="10" hidden="false" customHeight="true" outlineLevel="0" collapsed="false">
      <c r="A734" s="26" t="n">
        <v>732</v>
      </c>
      <c r="B734" s="5" t="s">
        <v>1572</v>
      </c>
      <c r="C734" s="5" t="s">
        <v>13</v>
      </c>
      <c r="D734" s="15" t="s">
        <v>1573</v>
      </c>
      <c r="E734" s="5" t="s">
        <v>1574</v>
      </c>
      <c r="IJ734" s="31" t="n">
        <f aca="false">SUM(A734:II734)</f>
        <v>732</v>
      </c>
    </row>
    <row r="735" s="31" customFormat="true" ht="10" hidden="false" customHeight="true" outlineLevel="0" collapsed="false">
      <c r="A735" s="26" t="n">
        <v>733</v>
      </c>
      <c r="B735" s="5" t="s">
        <v>1575</v>
      </c>
      <c r="C735" s="5" t="s">
        <v>7</v>
      </c>
      <c r="D735" s="15" t="s">
        <v>1576</v>
      </c>
      <c r="E735" s="5" t="s">
        <v>1574</v>
      </c>
    </row>
    <row r="736" s="31" customFormat="true" ht="10" hidden="false" customHeight="true" outlineLevel="0" collapsed="false">
      <c r="A736" s="26" t="n">
        <v>734</v>
      </c>
      <c r="B736" s="5" t="s">
        <v>1577</v>
      </c>
      <c r="C736" s="5" t="s">
        <v>7</v>
      </c>
      <c r="D736" s="15" t="s">
        <v>1578</v>
      </c>
      <c r="E736" s="5" t="s">
        <v>1574</v>
      </c>
    </row>
    <row r="737" s="31" customFormat="true" ht="10" hidden="false" customHeight="true" outlineLevel="0" collapsed="false">
      <c r="A737" s="26" t="n">
        <v>735</v>
      </c>
      <c r="B737" s="19" t="s">
        <v>1579</v>
      </c>
      <c r="C737" s="19" t="s">
        <v>7</v>
      </c>
      <c r="D737" s="20" t="s">
        <v>1580</v>
      </c>
      <c r="E737" s="5" t="s">
        <v>1574</v>
      </c>
    </row>
    <row r="738" s="31" customFormat="true" ht="10" hidden="false" customHeight="true" outlineLevel="0" collapsed="false">
      <c r="A738" s="26" t="n">
        <v>736</v>
      </c>
      <c r="B738" s="19" t="s">
        <v>517</v>
      </c>
      <c r="C738" s="19" t="s">
        <v>7</v>
      </c>
      <c r="D738" s="20" t="s">
        <v>1581</v>
      </c>
      <c r="E738" s="5" t="s">
        <v>1574</v>
      </c>
    </row>
    <row r="739" s="31" customFormat="true" ht="10" hidden="false" customHeight="true" outlineLevel="0" collapsed="false">
      <c r="A739" s="26" t="n">
        <v>737</v>
      </c>
      <c r="B739" s="19" t="s">
        <v>1582</v>
      </c>
      <c r="C739" s="19" t="s">
        <v>7</v>
      </c>
      <c r="D739" s="20" t="s">
        <v>1583</v>
      </c>
      <c r="E739" s="5" t="s">
        <v>1574</v>
      </c>
    </row>
    <row r="740" s="31" customFormat="true" ht="10" hidden="false" customHeight="true" outlineLevel="0" collapsed="false">
      <c r="A740" s="26" t="n">
        <v>738</v>
      </c>
      <c r="B740" s="19" t="s">
        <v>1584</v>
      </c>
      <c r="C740" s="19" t="s">
        <v>7</v>
      </c>
      <c r="D740" s="20" t="s">
        <v>1585</v>
      </c>
      <c r="E740" s="5" t="s">
        <v>1574</v>
      </c>
    </row>
    <row r="741" s="87" customFormat="true" ht="10" hidden="false" customHeight="true" outlineLevel="0" collapsed="false">
      <c r="A741" s="26" t="n">
        <v>739</v>
      </c>
      <c r="B741" s="13" t="s">
        <v>1586</v>
      </c>
      <c r="C741" s="13" t="s">
        <v>7</v>
      </c>
      <c r="D741" s="14" t="s">
        <v>1587</v>
      </c>
      <c r="E741" s="50" t="s">
        <v>1574</v>
      </c>
    </row>
    <row r="742" s="31" customFormat="true" ht="10" hidden="false" customHeight="true" outlineLevel="0" collapsed="false">
      <c r="A742" s="26" t="n">
        <v>740</v>
      </c>
      <c r="B742" s="19" t="s">
        <v>1588</v>
      </c>
      <c r="C742" s="19" t="s">
        <v>7</v>
      </c>
      <c r="D742" s="20" t="s">
        <v>1589</v>
      </c>
      <c r="E742" s="5" t="s">
        <v>1574</v>
      </c>
    </row>
    <row r="743" s="31" customFormat="true" ht="10" hidden="false" customHeight="true" outlineLevel="0" collapsed="false">
      <c r="A743" s="26" t="n">
        <v>741</v>
      </c>
      <c r="B743" s="19" t="s">
        <v>1590</v>
      </c>
      <c r="C743" s="19" t="s">
        <v>7</v>
      </c>
      <c r="D743" s="20" t="s">
        <v>1591</v>
      </c>
      <c r="E743" s="5" t="s">
        <v>1574</v>
      </c>
    </row>
    <row r="744" s="31" customFormat="true" ht="10" hidden="false" customHeight="true" outlineLevel="0" collapsed="false">
      <c r="A744" s="26" t="n">
        <v>742</v>
      </c>
      <c r="B744" s="19" t="s">
        <v>1592</v>
      </c>
      <c r="C744" s="19" t="s">
        <v>13</v>
      </c>
      <c r="D744" s="20" t="s">
        <v>1593</v>
      </c>
      <c r="E744" s="5" t="s">
        <v>1574</v>
      </c>
    </row>
    <row r="745" s="31" customFormat="true" ht="10" hidden="false" customHeight="true" outlineLevel="0" collapsed="false">
      <c r="A745" s="26" t="n">
        <v>743</v>
      </c>
      <c r="B745" s="19" t="s">
        <v>1594</v>
      </c>
      <c r="C745" s="19" t="s">
        <v>13</v>
      </c>
      <c r="D745" s="20" t="s">
        <v>1595</v>
      </c>
      <c r="E745" s="5" t="s">
        <v>1574</v>
      </c>
    </row>
    <row r="746" s="31" customFormat="true" ht="10" hidden="false" customHeight="true" outlineLevel="0" collapsed="false">
      <c r="A746" s="26" t="n">
        <v>744</v>
      </c>
      <c r="B746" s="19" t="s">
        <v>1596</v>
      </c>
      <c r="C746" s="19" t="s">
        <v>7</v>
      </c>
      <c r="D746" s="20" t="s">
        <v>1597</v>
      </c>
      <c r="E746" s="5" t="s">
        <v>1574</v>
      </c>
    </row>
    <row r="747" s="31" customFormat="true" ht="10" hidden="false" customHeight="true" outlineLevel="0" collapsed="false">
      <c r="A747" s="26" t="n">
        <v>745</v>
      </c>
      <c r="B747" s="19" t="s">
        <v>1598</v>
      </c>
      <c r="C747" s="19" t="s">
        <v>13</v>
      </c>
      <c r="D747" s="20" t="s">
        <v>1599</v>
      </c>
      <c r="E747" s="5" t="s">
        <v>1574</v>
      </c>
    </row>
    <row r="748" s="31" customFormat="true" ht="10" hidden="false" customHeight="true" outlineLevel="0" collapsed="false">
      <c r="A748" s="26" t="n">
        <v>746</v>
      </c>
      <c r="B748" s="19" t="s">
        <v>1600</v>
      </c>
      <c r="C748" s="19" t="s">
        <v>13</v>
      </c>
      <c r="D748" s="20" t="s">
        <v>1601</v>
      </c>
      <c r="E748" s="5" t="s">
        <v>1574</v>
      </c>
    </row>
    <row r="749" s="31" customFormat="true" ht="10" hidden="false" customHeight="true" outlineLevel="0" collapsed="false">
      <c r="A749" s="26" t="n">
        <v>747</v>
      </c>
      <c r="B749" s="19" t="s">
        <v>1602</v>
      </c>
      <c r="C749" s="19" t="s">
        <v>7</v>
      </c>
      <c r="D749" s="20" t="s">
        <v>1603</v>
      </c>
      <c r="E749" s="5" t="s">
        <v>1574</v>
      </c>
    </row>
    <row r="750" s="31" customFormat="true" ht="10" hidden="false" customHeight="true" outlineLevel="0" collapsed="false">
      <c r="A750" s="26" t="n">
        <v>748</v>
      </c>
      <c r="B750" s="19" t="s">
        <v>1604</v>
      </c>
      <c r="C750" s="19" t="s">
        <v>7</v>
      </c>
      <c r="D750" s="20" t="s">
        <v>1605</v>
      </c>
      <c r="E750" s="5" t="s">
        <v>1574</v>
      </c>
    </row>
    <row r="751" s="31" customFormat="true" ht="10" hidden="false" customHeight="true" outlineLevel="0" collapsed="false">
      <c r="A751" s="26" t="n">
        <v>749</v>
      </c>
      <c r="B751" s="26" t="s">
        <v>1606</v>
      </c>
      <c r="C751" s="26" t="s">
        <v>13</v>
      </c>
      <c r="D751" s="15" t="s">
        <v>1607</v>
      </c>
      <c r="E751" s="5" t="s">
        <v>1574</v>
      </c>
    </row>
    <row r="752" s="31" customFormat="true" ht="10" hidden="false" customHeight="true" outlineLevel="0" collapsed="false">
      <c r="A752" s="26" t="n">
        <v>750</v>
      </c>
      <c r="B752" s="26" t="s">
        <v>1608</v>
      </c>
      <c r="C752" s="26" t="s">
        <v>13</v>
      </c>
      <c r="D752" s="8" t="s">
        <v>1609</v>
      </c>
      <c r="E752" s="5" t="s">
        <v>1574</v>
      </c>
    </row>
    <row r="753" s="32" customFormat="true" ht="10" hidden="false" customHeight="true" outlineLevel="0" collapsed="false">
      <c r="A753" s="26" t="n">
        <v>751</v>
      </c>
      <c r="B753" s="19" t="s">
        <v>1610</v>
      </c>
      <c r="C753" s="19" t="s">
        <v>7</v>
      </c>
      <c r="D753" s="20" t="s">
        <v>1611</v>
      </c>
      <c r="E753" s="5" t="s">
        <v>1574</v>
      </c>
    </row>
    <row r="754" s="32" customFormat="true" ht="10" hidden="false" customHeight="true" outlineLevel="0" collapsed="false">
      <c r="A754" s="26" t="n">
        <v>752</v>
      </c>
      <c r="B754" s="19" t="s">
        <v>1417</v>
      </c>
      <c r="C754" s="19" t="s">
        <v>7</v>
      </c>
      <c r="D754" s="20" t="s">
        <v>1612</v>
      </c>
      <c r="E754" s="5" t="s">
        <v>1574</v>
      </c>
    </row>
    <row r="755" s="32" customFormat="true" ht="10" hidden="false" customHeight="true" outlineLevel="0" collapsed="false">
      <c r="A755" s="26" t="n">
        <v>753</v>
      </c>
      <c r="B755" s="19" t="s">
        <v>1613</v>
      </c>
      <c r="C755" s="19" t="s">
        <v>7</v>
      </c>
      <c r="D755" s="20" t="s">
        <v>1614</v>
      </c>
      <c r="E755" s="5" t="s">
        <v>1574</v>
      </c>
    </row>
    <row r="756" s="32" customFormat="true" ht="10" hidden="false" customHeight="true" outlineLevel="0" collapsed="false">
      <c r="A756" s="26" t="n">
        <v>754</v>
      </c>
      <c r="B756" s="19" t="s">
        <v>1615</v>
      </c>
      <c r="C756" s="19" t="s">
        <v>13</v>
      </c>
      <c r="D756" s="20" t="s">
        <v>1616</v>
      </c>
      <c r="E756" s="5" t="s">
        <v>1574</v>
      </c>
    </row>
    <row r="757" s="32" customFormat="true" ht="10" hidden="false" customHeight="true" outlineLevel="0" collapsed="false">
      <c r="A757" s="26" t="n">
        <v>755</v>
      </c>
      <c r="B757" s="19" t="s">
        <v>627</v>
      </c>
      <c r="C757" s="19" t="s">
        <v>7</v>
      </c>
      <c r="D757" s="20" t="s">
        <v>1617</v>
      </c>
      <c r="E757" s="5" t="s">
        <v>1574</v>
      </c>
    </row>
    <row r="758" s="32" customFormat="true" ht="10" hidden="false" customHeight="true" outlineLevel="0" collapsed="false">
      <c r="A758" s="26" t="n">
        <v>756</v>
      </c>
      <c r="B758" s="19" t="s">
        <v>1618</v>
      </c>
      <c r="C758" s="19" t="s">
        <v>7</v>
      </c>
      <c r="D758" s="20" t="s">
        <v>1619</v>
      </c>
      <c r="E758" s="5" t="s">
        <v>1574</v>
      </c>
    </row>
    <row r="759" s="32" customFormat="true" ht="10" hidden="false" customHeight="true" outlineLevel="0" collapsed="false">
      <c r="A759" s="26" t="n">
        <v>757</v>
      </c>
      <c r="B759" s="19" t="s">
        <v>1620</v>
      </c>
      <c r="C759" s="19" t="s">
        <v>7</v>
      </c>
      <c r="D759" s="20" t="s">
        <v>1621</v>
      </c>
      <c r="E759" s="5" t="s">
        <v>1574</v>
      </c>
    </row>
    <row r="760" s="32" customFormat="true" ht="10" hidden="false" customHeight="true" outlineLevel="0" collapsed="false">
      <c r="A760" s="26" t="n">
        <v>758</v>
      </c>
      <c r="B760" s="19" t="s">
        <v>1622</v>
      </c>
      <c r="C760" s="19" t="s">
        <v>7</v>
      </c>
      <c r="D760" s="20" t="s">
        <v>1623</v>
      </c>
      <c r="E760" s="5" t="s">
        <v>1574</v>
      </c>
    </row>
    <row r="761" s="32" customFormat="true" ht="10" hidden="false" customHeight="true" outlineLevel="0" collapsed="false">
      <c r="A761" s="26" t="n">
        <v>759</v>
      </c>
      <c r="B761" s="19" t="s">
        <v>1624</v>
      </c>
      <c r="C761" s="19" t="s">
        <v>7</v>
      </c>
      <c r="D761" s="20" t="s">
        <v>1625</v>
      </c>
      <c r="E761" s="5" t="s">
        <v>1574</v>
      </c>
    </row>
    <row r="762" s="32" customFormat="true" ht="10" hidden="false" customHeight="true" outlineLevel="0" collapsed="false">
      <c r="A762" s="26" t="n">
        <v>760</v>
      </c>
      <c r="B762" s="19" t="s">
        <v>1626</v>
      </c>
      <c r="C762" s="19" t="s">
        <v>13</v>
      </c>
      <c r="D762" s="20" t="s">
        <v>1627</v>
      </c>
      <c r="E762" s="5" t="s">
        <v>1574</v>
      </c>
    </row>
    <row r="763" s="32" customFormat="true" ht="10" hidden="false" customHeight="true" outlineLevel="0" collapsed="false">
      <c r="A763" s="26" t="n">
        <v>761</v>
      </c>
      <c r="B763" s="19" t="s">
        <v>1628</v>
      </c>
      <c r="C763" s="19" t="s">
        <v>13</v>
      </c>
      <c r="D763" s="20" t="s">
        <v>1629</v>
      </c>
      <c r="E763" s="5" t="s">
        <v>1574</v>
      </c>
    </row>
    <row r="764" s="32" customFormat="true" ht="10" hidden="false" customHeight="true" outlineLevel="0" collapsed="false">
      <c r="A764" s="26" t="n">
        <v>762</v>
      </c>
      <c r="B764" s="19" t="s">
        <v>1630</v>
      </c>
      <c r="C764" s="19" t="s">
        <v>13</v>
      </c>
      <c r="D764" s="20" t="s">
        <v>1631</v>
      </c>
      <c r="E764" s="5" t="s">
        <v>1574</v>
      </c>
    </row>
    <row r="765" s="32" customFormat="true" ht="10" hidden="false" customHeight="true" outlineLevel="0" collapsed="false">
      <c r="A765" s="26" t="n">
        <v>763</v>
      </c>
      <c r="B765" s="19" t="s">
        <v>1632</v>
      </c>
      <c r="C765" s="19" t="s">
        <v>7</v>
      </c>
      <c r="D765" s="20" t="s">
        <v>1633</v>
      </c>
      <c r="E765" s="5" t="s">
        <v>1574</v>
      </c>
    </row>
    <row r="766" s="32" customFormat="true" ht="10" hidden="false" customHeight="true" outlineLevel="0" collapsed="false">
      <c r="A766" s="26" t="n">
        <v>764</v>
      </c>
      <c r="B766" s="19" t="s">
        <v>1634</v>
      </c>
      <c r="C766" s="19" t="s">
        <v>13</v>
      </c>
      <c r="D766" s="20" t="s">
        <v>1635</v>
      </c>
      <c r="E766" s="5" t="s">
        <v>1574</v>
      </c>
    </row>
    <row r="767" s="32" customFormat="true" ht="10" hidden="false" customHeight="true" outlineLevel="0" collapsed="false">
      <c r="A767" s="26" t="n">
        <v>765</v>
      </c>
      <c r="B767" s="19" t="s">
        <v>1636</v>
      </c>
      <c r="C767" s="19" t="s">
        <v>7</v>
      </c>
      <c r="D767" s="20" t="s">
        <v>1637</v>
      </c>
      <c r="E767" s="5" t="s">
        <v>1574</v>
      </c>
    </row>
    <row r="768" s="32" customFormat="true" ht="10" hidden="false" customHeight="true" outlineLevel="0" collapsed="false">
      <c r="A768" s="26" t="n">
        <v>766</v>
      </c>
      <c r="B768" s="19" t="s">
        <v>1638</v>
      </c>
      <c r="C768" s="19" t="s">
        <v>7</v>
      </c>
      <c r="D768" s="20" t="s">
        <v>1639</v>
      </c>
      <c r="E768" s="5" t="s">
        <v>1574</v>
      </c>
    </row>
    <row r="769" s="32" customFormat="true" ht="10" hidden="false" customHeight="true" outlineLevel="0" collapsed="false">
      <c r="A769" s="26" t="n">
        <v>767</v>
      </c>
      <c r="B769" s="19" t="s">
        <v>1640</v>
      </c>
      <c r="C769" s="19" t="s">
        <v>13</v>
      </c>
      <c r="D769" s="20" t="s">
        <v>1641</v>
      </c>
      <c r="E769" s="5" t="s">
        <v>1574</v>
      </c>
    </row>
    <row r="770" s="32" customFormat="true" ht="10" hidden="false" customHeight="true" outlineLevel="0" collapsed="false">
      <c r="A770" s="26" t="n">
        <v>768</v>
      </c>
      <c r="B770" s="19" t="s">
        <v>1642</v>
      </c>
      <c r="C770" s="19" t="s">
        <v>7</v>
      </c>
      <c r="D770" s="20" t="s">
        <v>1643</v>
      </c>
      <c r="E770" s="5" t="s">
        <v>1574</v>
      </c>
    </row>
    <row r="771" s="32" customFormat="true" ht="10" hidden="false" customHeight="true" outlineLevel="0" collapsed="false">
      <c r="A771" s="26" t="n">
        <v>769</v>
      </c>
      <c r="B771" s="19" t="s">
        <v>1644</v>
      </c>
      <c r="C771" s="19" t="s">
        <v>7</v>
      </c>
      <c r="D771" s="20" t="s">
        <v>1645</v>
      </c>
      <c r="E771" s="5" t="s">
        <v>1574</v>
      </c>
    </row>
    <row r="772" s="32" customFormat="true" ht="10" hidden="false" customHeight="true" outlineLevel="0" collapsed="false">
      <c r="A772" s="26" t="n">
        <v>770</v>
      </c>
      <c r="B772" s="19" t="s">
        <v>1646</v>
      </c>
      <c r="C772" s="19" t="s">
        <v>7</v>
      </c>
      <c r="D772" s="20" t="s">
        <v>1647</v>
      </c>
      <c r="E772" s="5" t="s">
        <v>1574</v>
      </c>
    </row>
    <row r="773" s="32" customFormat="true" ht="10" hidden="false" customHeight="true" outlineLevel="0" collapsed="false">
      <c r="A773" s="26" t="n">
        <v>771</v>
      </c>
      <c r="B773" s="19" t="s">
        <v>1648</v>
      </c>
      <c r="C773" s="19" t="s">
        <v>13</v>
      </c>
      <c r="D773" s="20" t="s">
        <v>1649</v>
      </c>
      <c r="E773" s="5" t="s">
        <v>1574</v>
      </c>
    </row>
    <row r="774" s="32" customFormat="true" ht="10" hidden="false" customHeight="true" outlineLevel="0" collapsed="false">
      <c r="A774" s="26" t="n">
        <v>772</v>
      </c>
      <c r="B774" s="19" t="s">
        <v>1650</v>
      </c>
      <c r="C774" s="19" t="s">
        <v>13</v>
      </c>
      <c r="D774" s="20" t="s">
        <v>1651</v>
      </c>
      <c r="E774" s="5" t="s">
        <v>1574</v>
      </c>
    </row>
    <row r="775" s="32" customFormat="true" ht="10" hidden="false" customHeight="true" outlineLevel="0" collapsed="false">
      <c r="A775" s="26" t="n">
        <v>773</v>
      </c>
      <c r="B775" s="19" t="s">
        <v>1652</v>
      </c>
      <c r="C775" s="19" t="s">
        <v>13</v>
      </c>
      <c r="D775" s="20" t="s">
        <v>1653</v>
      </c>
      <c r="E775" s="5" t="s">
        <v>1574</v>
      </c>
    </row>
    <row r="776" s="32" customFormat="true" ht="10" hidden="false" customHeight="true" outlineLevel="0" collapsed="false">
      <c r="A776" s="26" t="n">
        <v>774</v>
      </c>
      <c r="B776" s="19" t="s">
        <v>1654</v>
      </c>
      <c r="C776" s="19" t="s">
        <v>13</v>
      </c>
      <c r="D776" s="20" t="s">
        <v>1655</v>
      </c>
      <c r="E776" s="5" t="s">
        <v>1574</v>
      </c>
    </row>
    <row r="777" s="32" customFormat="true" ht="10" hidden="false" customHeight="true" outlineLevel="0" collapsed="false">
      <c r="A777" s="26" t="n">
        <v>775</v>
      </c>
      <c r="B777" s="19" t="s">
        <v>1656</v>
      </c>
      <c r="C777" s="19" t="s">
        <v>7</v>
      </c>
      <c r="D777" s="20" t="s">
        <v>1657</v>
      </c>
      <c r="E777" s="5" t="s">
        <v>1574</v>
      </c>
    </row>
    <row r="778" s="32" customFormat="true" ht="10" hidden="false" customHeight="true" outlineLevel="0" collapsed="false">
      <c r="A778" s="26" t="n">
        <v>776</v>
      </c>
      <c r="B778" s="19" t="s">
        <v>1658</v>
      </c>
      <c r="C778" s="19" t="s">
        <v>13</v>
      </c>
      <c r="D778" s="20" t="s">
        <v>1659</v>
      </c>
      <c r="E778" s="5" t="s">
        <v>1574</v>
      </c>
    </row>
    <row r="779" s="32" customFormat="true" ht="10" hidden="false" customHeight="true" outlineLevel="0" collapsed="false">
      <c r="A779" s="26" t="n">
        <v>777</v>
      </c>
      <c r="B779" s="19" t="s">
        <v>1660</v>
      </c>
      <c r="C779" s="19" t="s">
        <v>7</v>
      </c>
      <c r="D779" s="20" t="s">
        <v>1661</v>
      </c>
      <c r="E779" s="5" t="s">
        <v>1574</v>
      </c>
    </row>
    <row r="780" s="32" customFormat="true" ht="10" hidden="false" customHeight="true" outlineLevel="0" collapsed="false">
      <c r="A780" s="26" t="n">
        <v>778</v>
      </c>
      <c r="B780" s="19" t="s">
        <v>1662</v>
      </c>
      <c r="C780" s="19" t="s">
        <v>7</v>
      </c>
      <c r="D780" s="20" t="s">
        <v>1663</v>
      </c>
      <c r="E780" s="5" t="s">
        <v>1574</v>
      </c>
    </row>
    <row r="781" s="32" customFormat="true" ht="10" hidden="false" customHeight="true" outlineLevel="0" collapsed="false">
      <c r="A781" s="26" t="n">
        <v>779</v>
      </c>
      <c r="B781" s="19" t="s">
        <v>1664</v>
      </c>
      <c r="C781" s="19" t="s">
        <v>7</v>
      </c>
      <c r="D781" s="20" t="s">
        <v>1665</v>
      </c>
      <c r="E781" s="5" t="s">
        <v>1574</v>
      </c>
    </row>
    <row r="782" s="32" customFormat="true" ht="10" hidden="false" customHeight="true" outlineLevel="0" collapsed="false">
      <c r="A782" s="26" t="n">
        <v>780</v>
      </c>
      <c r="B782" s="19" t="s">
        <v>1666</v>
      </c>
      <c r="C782" s="19" t="s">
        <v>7</v>
      </c>
      <c r="D782" s="20" t="s">
        <v>1667</v>
      </c>
      <c r="E782" s="5" t="s">
        <v>1574</v>
      </c>
    </row>
    <row r="783" s="32" customFormat="true" ht="10" hidden="false" customHeight="true" outlineLevel="0" collapsed="false">
      <c r="A783" s="26" t="n">
        <v>781</v>
      </c>
      <c r="B783" s="19" t="s">
        <v>1668</v>
      </c>
      <c r="C783" s="19" t="s">
        <v>7</v>
      </c>
      <c r="D783" s="20" t="s">
        <v>1669</v>
      </c>
      <c r="E783" s="5" t="s">
        <v>1574</v>
      </c>
    </row>
    <row r="784" s="32" customFormat="true" ht="10" hidden="false" customHeight="true" outlineLevel="0" collapsed="false">
      <c r="A784" s="26" t="n">
        <v>782</v>
      </c>
      <c r="B784" s="19" t="s">
        <v>1670</v>
      </c>
      <c r="C784" s="19" t="s">
        <v>13</v>
      </c>
      <c r="D784" s="20" t="s">
        <v>1671</v>
      </c>
      <c r="E784" s="5" t="s">
        <v>1574</v>
      </c>
    </row>
    <row r="785" s="32" customFormat="true" ht="10" hidden="false" customHeight="true" outlineLevel="0" collapsed="false">
      <c r="A785" s="26" t="n">
        <v>783</v>
      </c>
      <c r="B785" s="19" t="s">
        <v>1672</v>
      </c>
      <c r="C785" s="19" t="s">
        <v>13</v>
      </c>
      <c r="D785" s="20" t="s">
        <v>1673</v>
      </c>
      <c r="E785" s="5" t="s">
        <v>1574</v>
      </c>
    </row>
    <row r="786" s="32" customFormat="true" ht="10" hidden="false" customHeight="true" outlineLevel="0" collapsed="false">
      <c r="A786" s="26" t="n">
        <v>784</v>
      </c>
      <c r="B786" s="19" t="s">
        <v>1674</v>
      </c>
      <c r="C786" s="19" t="s">
        <v>13</v>
      </c>
      <c r="D786" s="20" t="s">
        <v>1675</v>
      </c>
      <c r="E786" s="5" t="s">
        <v>1574</v>
      </c>
    </row>
    <row r="787" s="32" customFormat="true" ht="10" hidden="false" customHeight="true" outlineLevel="0" collapsed="false">
      <c r="A787" s="26" t="n">
        <v>785</v>
      </c>
      <c r="B787" s="19" t="s">
        <v>1676</v>
      </c>
      <c r="C787" s="19" t="s">
        <v>13</v>
      </c>
      <c r="D787" s="20" t="s">
        <v>1677</v>
      </c>
      <c r="E787" s="5" t="s">
        <v>1574</v>
      </c>
    </row>
    <row r="788" s="32" customFormat="true" ht="10" hidden="false" customHeight="true" outlineLevel="0" collapsed="false">
      <c r="A788" s="26" t="n">
        <v>786</v>
      </c>
      <c r="B788" s="19" t="s">
        <v>1678</v>
      </c>
      <c r="C788" s="19" t="s">
        <v>13</v>
      </c>
      <c r="D788" s="20" t="s">
        <v>1679</v>
      </c>
      <c r="E788" s="5" t="s">
        <v>1574</v>
      </c>
    </row>
    <row r="789" s="32" customFormat="true" ht="10" hidden="false" customHeight="true" outlineLevel="0" collapsed="false">
      <c r="A789" s="26" t="n">
        <v>787</v>
      </c>
      <c r="B789" s="19" t="s">
        <v>1680</v>
      </c>
      <c r="C789" s="19" t="s">
        <v>7</v>
      </c>
      <c r="D789" s="20" t="s">
        <v>1681</v>
      </c>
      <c r="E789" s="5" t="s">
        <v>1574</v>
      </c>
    </row>
    <row r="790" s="32" customFormat="true" ht="10" hidden="false" customHeight="true" outlineLevel="0" collapsed="false">
      <c r="A790" s="26" t="n">
        <v>788</v>
      </c>
      <c r="B790" s="5" t="s">
        <v>1682</v>
      </c>
      <c r="C790" s="5" t="s">
        <v>13</v>
      </c>
      <c r="D790" s="15" t="s">
        <v>1683</v>
      </c>
      <c r="E790" s="6" t="s">
        <v>9</v>
      </c>
    </row>
    <row r="791" s="17" customFormat="true" ht="10" hidden="false" customHeight="true" outlineLevel="0" collapsed="false">
      <c r="A791" s="26" t="n">
        <v>789</v>
      </c>
      <c r="B791" s="19" t="s">
        <v>1684</v>
      </c>
      <c r="C791" s="19" t="s">
        <v>7</v>
      </c>
      <c r="D791" s="20" t="s">
        <v>1685</v>
      </c>
      <c r="E791" s="19" t="s">
        <v>699</v>
      </c>
    </row>
    <row r="792" s="95" customFormat="true" ht="10" hidden="false" customHeight="true" outlineLevel="0" collapsed="false">
      <c r="A792" s="26" t="n">
        <v>790</v>
      </c>
      <c r="B792" s="19" t="s">
        <v>1686</v>
      </c>
      <c r="C792" s="19" t="s">
        <v>7</v>
      </c>
      <c r="D792" s="20" t="s">
        <v>1687</v>
      </c>
      <c r="E792" s="23" t="s">
        <v>1688</v>
      </c>
    </row>
    <row r="793" s="32" customFormat="true" ht="10" hidden="false" customHeight="true" outlineLevel="0" collapsed="false">
      <c r="A793" s="26" t="n">
        <v>791</v>
      </c>
      <c r="B793" s="19" t="s">
        <v>1689</v>
      </c>
      <c r="C793" s="19" t="s">
        <v>7</v>
      </c>
      <c r="D793" s="20" t="s">
        <v>1690</v>
      </c>
      <c r="E793" s="23" t="s">
        <v>1688</v>
      </c>
    </row>
    <row r="794" s="7" customFormat="true" ht="10" hidden="false" customHeight="true" outlineLevel="0" collapsed="false">
      <c r="A794" s="26" t="n">
        <v>792</v>
      </c>
      <c r="B794" s="19" t="s">
        <v>1691</v>
      </c>
      <c r="C794" s="19" t="s">
        <v>13</v>
      </c>
      <c r="D794" s="20" t="s">
        <v>1692</v>
      </c>
      <c r="E794" s="23" t="s">
        <v>1693</v>
      </c>
    </row>
    <row r="795" s="7" customFormat="true" ht="10" hidden="false" customHeight="true" outlineLevel="0" collapsed="false">
      <c r="A795" s="26" t="n">
        <v>793</v>
      </c>
      <c r="B795" s="19" t="s">
        <v>1694</v>
      </c>
      <c r="C795" s="19" t="s">
        <v>7</v>
      </c>
      <c r="D795" s="20" t="s">
        <v>1695</v>
      </c>
      <c r="E795" s="23" t="s">
        <v>1693</v>
      </c>
    </row>
    <row r="796" s="7" customFormat="true" ht="10" hidden="false" customHeight="true" outlineLevel="0" collapsed="false">
      <c r="A796" s="26" t="n">
        <v>794</v>
      </c>
      <c r="B796" s="19" t="s">
        <v>1696</v>
      </c>
      <c r="C796" s="19" t="s">
        <v>7</v>
      </c>
      <c r="D796" s="20" t="s">
        <v>1697</v>
      </c>
      <c r="E796" s="23" t="s">
        <v>1693</v>
      </c>
    </row>
    <row r="797" s="7" customFormat="true" ht="10" hidden="false" customHeight="true" outlineLevel="0" collapsed="false">
      <c r="A797" s="26" t="n">
        <v>795</v>
      </c>
      <c r="B797" s="19" t="s">
        <v>1698</v>
      </c>
      <c r="C797" s="19" t="s">
        <v>7</v>
      </c>
      <c r="D797" s="20" t="s">
        <v>1699</v>
      </c>
      <c r="E797" s="23" t="s">
        <v>1693</v>
      </c>
    </row>
    <row r="798" s="7" customFormat="true" ht="10" hidden="false" customHeight="true" outlineLevel="0" collapsed="false">
      <c r="A798" s="26" t="n">
        <v>796</v>
      </c>
      <c r="B798" s="19" t="s">
        <v>1700</v>
      </c>
      <c r="C798" s="19" t="s">
        <v>7</v>
      </c>
      <c r="D798" s="20" t="s">
        <v>1701</v>
      </c>
      <c r="E798" s="23" t="s">
        <v>1693</v>
      </c>
    </row>
    <row r="799" s="7" customFormat="true" ht="10" hidden="false" customHeight="true" outlineLevel="0" collapsed="false">
      <c r="A799" s="26" t="n">
        <v>797</v>
      </c>
      <c r="B799" s="5" t="s">
        <v>1702</v>
      </c>
      <c r="C799" s="5" t="s">
        <v>7</v>
      </c>
      <c r="D799" s="15" t="s">
        <v>1703</v>
      </c>
      <c r="E799" s="23" t="s">
        <v>1693</v>
      </c>
    </row>
    <row r="800" s="7" customFormat="true" ht="10" hidden="false" customHeight="true" outlineLevel="0" collapsed="false">
      <c r="A800" s="26" t="n">
        <v>798</v>
      </c>
      <c r="B800" s="19" t="s">
        <v>1704</v>
      </c>
      <c r="C800" s="19" t="s">
        <v>7</v>
      </c>
      <c r="D800" s="20" t="s">
        <v>1705</v>
      </c>
      <c r="E800" s="23" t="s">
        <v>1693</v>
      </c>
    </row>
    <row r="801" s="7" customFormat="true" ht="10" hidden="false" customHeight="true" outlineLevel="0" collapsed="false">
      <c r="A801" s="26" t="n">
        <v>799</v>
      </c>
      <c r="B801" s="19" t="s">
        <v>1706</v>
      </c>
      <c r="C801" s="19" t="s">
        <v>7</v>
      </c>
      <c r="D801" s="20" t="s">
        <v>1707</v>
      </c>
      <c r="E801" s="23" t="s">
        <v>1693</v>
      </c>
    </row>
    <row r="802" s="7" customFormat="true" ht="10" hidden="false" customHeight="true" outlineLevel="0" collapsed="false">
      <c r="A802" s="26" t="n">
        <v>800</v>
      </c>
      <c r="B802" s="19" t="s">
        <v>1708</v>
      </c>
      <c r="C802" s="19" t="s">
        <v>7</v>
      </c>
      <c r="D802" s="20" t="s">
        <v>1709</v>
      </c>
      <c r="E802" s="23" t="s">
        <v>1693</v>
      </c>
    </row>
    <row r="803" s="96" customFormat="true" ht="10" hidden="false" customHeight="true" outlineLevel="0" collapsed="false">
      <c r="A803" s="26" t="n">
        <v>801</v>
      </c>
      <c r="B803" s="5" t="s">
        <v>1710</v>
      </c>
      <c r="C803" s="5" t="s">
        <v>13</v>
      </c>
      <c r="D803" s="15" t="s">
        <v>1711</v>
      </c>
      <c r="E803" s="23" t="s">
        <v>1693</v>
      </c>
    </row>
    <row r="804" s="21" customFormat="true" ht="10" hidden="false" customHeight="true" outlineLevel="0" collapsed="false">
      <c r="A804" s="26" t="n">
        <v>802</v>
      </c>
      <c r="B804" s="26" t="s">
        <v>1285</v>
      </c>
      <c r="C804" s="5" t="s">
        <v>13</v>
      </c>
      <c r="D804" s="12" t="s">
        <v>1712</v>
      </c>
      <c r="E804" s="23" t="s">
        <v>1693</v>
      </c>
    </row>
    <row r="805" s="97" customFormat="true" ht="10" hidden="false" customHeight="true" outlineLevel="0" collapsed="false">
      <c r="A805" s="26" t="n">
        <v>803</v>
      </c>
      <c r="B805" s="19" t="s">
        <v>1713</v>
      </c>
      <c r="C805" s="19" t="s">
        <v>7</v>
      </c>
      <c r="D805" s="20" t="s">
        <v>1714</v>
      </c>
      <c r="E805" s="23" t="s">
        <v>1693</v>
      </c>
    </row>
    <row r="806" s="97" customFormat="true" ht="10" hidden="false" customHeight="true" outlineLevel="0" collapsed="false">
      <c r="A806" s="26" t="n">
        <v>804</v>
      </c>
      <c r="B806" s="19" t="s">
        <v>1715</v>
      </c>
      <c r="C806" s="19" t="s">
        <v>7</v>
      </c>
      <c r="D806" s="20" t="s">
        <v>1716</v>
      </c>
      <c r="E806" s="23" t="s">
        <v>1693</v>
      </c>
    </row>
    <row r="807" s="52" customFormat="true" ht="10" hidden="false" customHeight="true" outlineLevel="0" collapsed="false">
      <c r="A807" s="26" t="n">
        <v>805</v>
      </c>
      <c r="B807" s="5" t="s">
        <v>1717</v>
      </c>
      <c r="C807" s="5" t="s">
        <v>7</v>
      </c>
      <c r="D807" s="15" t="s">
        <v>1718</v>
      </c>
      <c r="E807" s="23" t="s">
        <v>1693</v>
      </c>
    </row>
    <row r="808" s="52" customFormat="true" ht="10" hidden="false" customHeight="true" outlineLevel="0" collapsed="false">
      <c r="A808" s="26" t="n">
        <v>806</v>
      </c>
      <c r="B808" s="5" t="s">
        <v>1719</v>
      </c>
      <c r="C808" s="5" t="s">
        <v>7</v>
      </c>
      <c r="D808" s="15" t="s">
        <v>1720</v>
      </c>
      <c r="E808" s="23" t="s">
        <v>1693</v>
      </c>
    </row>
    <row r="809" s="92" customFormat="true" ht="10" hidden="false" customHeight="true" outlineLevel="0" collapsed="false">
      <c r="A809" s="26" t="n">
        <v>807</v>
      </c>
      <c r="B809" s="19" t="s">
        <v>1721</v>
      </c>
      <c r="C809" s="19" t="s">
        <v>7</v>
      </c>
      <c r="D809" s="20" t="s">
        <v>1722</v>
      </c>
      <c r="E809" s="5" t="s">
        <v>1723</v>
      </c>
    </row>
    <row r="810" s="92" customFormat="true" ht="10" hidden="false" customHeight="true" outlineLevel="0" collapsed="false">
      <c r="A810" s="26" t="n">
        <v>808</v>
      </c>
      <c r="B810" s="19" t="s">
        <v>1724</v>
      </c>
      <c r="C810" s="19" t="s">
        <v>7</v>
      </c>
      <c r="D810" s="20" t="s">
        <v>1725</v>
      </c>
      <c r="E810" s="5" t="s">
        <v>1723</v>
      </c>
    </row>
    <row r="811" s="92" customFormat="true" ht="10" hidden="false" customHeight="true" outlineLevel="0" collapsed="false">
      <c r="A811" s="26" t="n">
        <v>809</v>
      </c>
      <c r="B811" s="19" t="s">
        <v>1726</v>
      </c>
      <c r="C811" s="19" t="s">
        <v>7</v>
      </c>
      <c r="D811" s="20" t="s">
        <v>1727</v>
      </c>
      <c r="E811" s="5" t="s">
        <v>1723</v>
      </c>
    </row>
    <row r="812" s="10" customFormat="true" ht="10" hidden="false" customHeight="true" outlineLevel="0" collapsed="false">
      <c r="A812" s="26" t="n">
        <v>810</v>
      </c>
      <c r="B812" s="26" t="s">
        <v>1728</v>
      </c>
      <c r="C812" s="26" t="s">
        <v>7</v>
      </c>
      <c r="D812" s="8" t="s">
        <v>1729</v>
      </c>
      <c r="E812" s="25" t="s">
        <v>1730</v>
      </c>
    </row>
    <row r="813" s="94" customFormat="true" ht="10" hidden="false" customHeight="true" outlineLevel="0" collapsed="false">
      <c r="A813" s="26" t="n">
        <v>811</v>
      </c>
      <c r="B813" s="5" t="s">
        <v>1731</v>
      </c>
      <c r="C813" s="19" t="s">
        <v>7</v>
      </c>
      <c r="D813" s="15" t="s">
        <v>1732</v>
      </c>
      <c r="E813" s="25" t="s">
        <v>1730</v>
      </c>
    </row>
    <row r="814" s="10" customFormat="true" ht="10" hidden="false" customHeight="true" outlineLevel="0" collapsed="false">
      <c r="A814" s="26" t="n">
        <v>812</v>
      </c>
      <c r="B814" s="26" t="s">
        <v>1733</v>
      </c>
      <c r="C814" s="26" t="s">
        <v>13</v>
      </c>
      <c r="D814" s="8" t="s">
        <v>1734</v>
      </c>
      <c r="E814" s="26" t="s">
        <v>1735</v>
      </c>
    </row>
    <row r="815" s="10" customFormat="true" ht="10" hidden="false" customHeight="true" outlineLevel="0" collapsed="false">
      <c r="A815" s="26" t="n">
        <v>813</v>
      </c>
      <c r="B815" s="19" t="s">
        <v>1736</v>
      </c>
      <c r="C815" s="19" t="s">
        <v>7</v>
      </c>
      <c r="D815" s="20" t="s">
        <v>1737</v>
      </c>
      <c r="E815" s="5" t="s">
        <v>1738</v>
      </c>
    </row>
    <row r="816" s="10" customFormat="true" ht="10" hidden="false" customHeight="true" outlineLevel="0" collapsed="false">
      <c r="A816" s="26" t="n">
        <v>814</v>
      </c>
      <c r="B816" s="19" t="s">
        <v>1739</v>
      </c>
      <c r="C816" s="19" t="s">
        <v>7</v>
      </c>
      <c r="D816" s="20" t="s">
        <v>1740</v>
      </c>
      <c r="E816" s="5" t="s">
        <v>1738</v>
      </c>
    </row>
    <row r="817" s="10" customFormat="true" ht="10" hidden="false" customHeight="true" outlineLevel="0" collapsed="false">
      <c r="A817" s="26" t="n">
        <v>815</v>
      </c>
      <c r="B817" s="19" t="s">
        <v>1741</v>
      </c>
      <c r="C817" s="19" t="s">
        <v>7</v>
      </c>
      <c r="D817" s="20" t="s">
        <v>1742</v>
      </c>
      <c r="E817" s="5" t="s">
        <v>1738</v>
      </c>
    </row>
    <row r="818" s="10" customFormat="true" ht="10" hidden="false" customHeight="true" outlineLevel="0" collapsed="false">
      <c r="A818" s="26" t="n">
        <v>816</v>
      </c>
      <c r="B818" s="19" t="s">
        <v>355</v>
      </c>
      <c r="C818" s="19" t="s">
        <v>7</v>
      </c>
      <c r="D818" s="20" t="s">
        <v>1743</v>
      </c>
      <c r="E818" s="5" t="s">
        <v>1738</v>
      </c>
    </row>
    <row r="819" s="10" customFormat="true" ht="10" hidden="false" customHeight="true" outlineLevel="0" collapsed="false">
      <c r="A819" s="26" t="n">
        <v>817</v>
      </c>
      <c r="B819" s="19" t="s">
        <v>1744</v>
      </c>
      <c r="C819" s="19" t="s">
        <v>7</v>
      </c>
      <c r="D819" s="20" t="s">
        <v>1745</v>
      </c>
      <c r="E819" s="5" t="s">
        <v>1738</v>
      </c>
    </row>
    <row r="820" s="10" customFormat="true" ht="10" hidden="false" customHeight="true" outlineLevel="0" collapsed="false">
      <c r="A820" s="26" t="n">
        <v>818</v>
      </c>
      <c r="B820" s="19" t="s">
        <v>1746</v>
      </c>
      <c r="C820" s="19" t="s">
        <v>7</v>
      </c>
      <c r="D820" s="20" t="s">
        <v>1747</v>
      </c>
      <c r="E820" s="5" t="s">
        <v>1738</v>
      </c>
    </row>
    <row r="821" s="32" customFormat="true" ht="10" hidden="false" customHeight="true" outlineLevel="0" collapsed="false">
      <c r="A821" s="26" t="n">
        <v>819</v>
      </c>
      <c r="B821" s="19" t="s">
        <v>1748</v>
      </c>
      <c r="C821" s="19" t="s">
        <v>7</v>
      </c>
      <c r="D821" s="20" t="s">
        <v>1749</v>
      </c>
      <c r="E821" s="5" t="s">
        <v>1738</v>
      </c>
    </row>
    <row r="822" s="32" customFormat="true" ht="10" hidden="false" customHeight="true" outlineLevel="0" collapsed="false">
      <c r="A822" s="26" t="n">
        <v>820</v>
      </c>
      <c r="B822" s="19" t="s">
        <v>1750</v>
      </c>
      <c r="C822" s="19" t="s">
        <v>7</v>
      </c>
      <c r="D822" s="20" t="s">
        <v>1751</v>
      </c>
      <c r="E822" s="5" t="s">
        <v>1738</v>
      </c>
    </row>
    <row r="823" s="10" customFormat="true" ht="10" hidden="false" customHeight="true" outlineLevel="0" collapsed="false">
      <c r="A823" s="26" t="n">
        <v>821</v>
      </c>
      <c r="B823" s="5" t="s">
        <v>1752</v>
      </c>
      <c r="C823" s="5" t="s">
        <v>7</v>
      </c>
      <c r="D823" s="70" t="s">
        <v>1753</v>
      </c>
      <c r="E823" s="5" t="s">
        <v>1754</v>
      </c>
    </row>
    <row r="824" s="32" customFormat="true" ht="10" hidden="false" customHeight="true" outlineLevel="0" collapsed="false">
      <c r="A824" s="26" t="n">
        <v>822</v>
      </c>
      <c r="B824" s="19" t="s">
        <v>1755</v>
      </c>
      <c r="C824" s="19" t="s">
        <v>7</v>
      </c>
      <c r="D824" s="20" t="s">
        <v>1756</v>
      </c>
      <c r="E824" s="5" t="s">
        <v>1754</v>
      </c>
    </row>
    <row r="825" s="32" customFormat="true" ht="10" hidden="false" customHeight="true" outlineLevel="0" collapsed="false">
      <c r="A825" s="26" t="n">
        <v>823</v>
      </c>
      <c r="B825" s="19" t="s">
        <v>1757</v>
      </c>
      <c r="C825" s="19" t="s">
        <v>7</v>
      </c>
      <c r="D825" s="20" t="s">
        <v>1758</v>
      </c>
      <c r="E825" s="5" t="s">
        <v>1754</v>
      </c>
    </row>
    <row r="826" s="32" customFormat="true" ht="10" hidden="false" customHeight="true" outlineLevel="0" collapsed="false">
      <c r="A826" s="26" t="n">
        <v>824</v>
      </c>
      <c r="B826" s="19" t="s">
        <v>1759</v>
      </c>
      <c r="C826" s="19" t="s">
        <v>7</v>
      </c>
      <c r="D826" s="20" t="s">
        <v>1760</v>
      </c>
      <c r="E826" s="5" t="s">
        <v>1754</v>
      </c>
    </row>
    <row r="827" s="17" customFormat="true" ht="10" hidden="false" customHeight="true" outlineLevel="0" collapsed="false">
      <c r="A827" s="26" t="n">
        <v>825</v>
      </c>
      <c r="B827" s="26" t="s">
        <v>641</v>
      </c>
      <c r="C827" s="19" t="s">
        <v>7</v>
      </c>
      <c r="D827" s="8" t="s">
        <v>1761</v>
      </c>
      <c r="E827" s="25" t="s">
        <v>1730</v>
      </c>
    </row>
    <row r="828" s="31" customFormat="true" ht="10" hidden="false" customHeight="true" outlineLevel="0" collapsed="false">
      <c r="A828" s="26" t="n">
        <v>826</v>
      </c>
      <c r="B828" s="26" t="s">
        <v>1762</v>
      </c>
      <c r="C828" s="26" t="s">
        <v>13</v>
      </c>
      <c r="D828" s="8" t="s">
        <v>1763</v>
      </c>
      <c r="E828" s="26" t="s">
        <v>1764</v>
      </c>
    </row>
    <row r="829" s="21" customFormat="true" ht="10" hidden="false" customHeight="true" outlineLevel="0" collapsed="false">
      <c r="A829" s="26" t="n">
        <v>827</v>
      </c>
      <c r="B829" s="19" t="s">
        <v>1765</v>
      </c>
      <c r="C829" s="19" t="s">
        <v>7</v>
      </c>
      <c r="D829" s="20" t="s">
        <v>1766</v>
      </c>
      <c r="E829" s="26" t="s">
        <v>1764</v>
      </c>
    </row>
    <row r="830" s="10" customFormat="true" ht="10" hidden="false" customHeight="true" outlineLevel="0" collapsed="false">
      <c r="A830" s="26" t="n">
        <v>828</v>
      </c>
      <c r="B830" s="26" t="s">
        <v>1767</v>
      </c>
      <c r="C830" s="19" t="s">
        <v>7</v>
      </c>
      <c r="D830" s="8" t="s">
        <v>1768</v>
      </c>
      <c r="E830" s="23" t="s">
        <v>1769</v>
      </c>
    </row>
    <row r="831" s="10" customFormat="true" ht="10" hidden="false" customHeight="true" outlineLevel="0" collapsed="false">
      <c r="A831" s="26" t="n">
        <v>829</v>
      </c>
      <c r="B831" s="26" t="s">
        <v>1770</v>
      </c>
      <c r="C831" s="19" t="s">
        <v>7</v>
      </c>
      <c r="D831" s="8" t="s">
        <v>1771</v>
      </c>
      <c r="E831" s="23" t="s">
        <v>1769</v>
      </c>
    </row>
    <row r="832" s="10" customFormat="true" ht="10" hidden="false" customHeight="true" outlineLevel="0" collapsed="false">
      <c r="A832" s="26" t="n">
        <v>830</v>
      </c>
      <c r="B832" s="26" t="s">
        <v>1772</v>
      </c>
      <c r="C832" s="19" t="s">
        <v>7</v>
      </c>
      <c r="D832" s="8" t="s">
        <v>1773</v>
      </c>
      <c r="E832" s="23" t="s">
        <v>1769</v>
      </c>
    </row>
    <row r="833" s="21" customFormat="true" ht="10" hidden="false" customHeight="true" outlineLevel="0" collapsed="false">
      <c r="A833" s="26" t="n">
        <v>831</v>
      </c>
      <c r="B833" s="46" t="s">
        <v>1774</v>
      </c>
      <c r="C833" s="46" t="s">
        <v>7</v>
      </c>
      <c r="D833" s="47" t="s">
        <v>1775</v>
      </c>
      <c r="E833" s="23" t="s">
        <v>1769</v>
      </c>
    </row>
    <row r="834" s="21" customFormat="true" ht="10" hidden="false" customHeight="true" outlineLevel="0" collapsed="false">
      <c r="A834" s="26" t="n">
        <v>832</v>
      </c>
      <c r="B834" s="46" t="s">
        <v>1776</v>
      </c>
      <c r="C834" s="46" t="s">
        <v>7</v>
      </c>
      <c r="D834" s="47" t="s">
        <v>1777</v>
      </c>
      <c r="E834" s="23" t="s">
        <v>1769</v>
      </c>
    </row>
    <row r="835" s="21" customFormat="true" ht="10" hidden="false" customHeight="true" outlineLevel="0" collapsed="false">
      <c r="A835" s="26" t="n">
        <v>833</v>
      </c>
      <c r="B835" s="46" t="s">
        <v>1778</v>
      </c>
      <c r="C835" s="46" t="s">
        <v>7</v>
      </c>
      <c r="D835" s="47" t="s">
        <v>1779</v>
      </c>
      <c r="E835" s="23" t="s">
        <v>1769</v>
      </c>
    </row>
    <row r="836" s="21" customFormat="true" ht="10" hidden="false" customHeight="true" outlineLevel="0" collapsed="false">
      <c r="A836" s="26" t="n">
        <v>834</v>
      </c>
      <c r="B836" s="46" t="s">
        <v>1780</v>
      </c>
      <c r="C836" s="46" t="s">
        <v>7</v>
      </c>
      <c r="D836" s="47" t="s">
        <v>1781</v>
      </c>
      <c r="E836" s="23" t="s">
        <v>1769</v>
      </c>
    </row>
    <row r="837" s="10" customFormat="true" ht="10" hidden="false" customHeight="true" outlineLevel="0" collapsed="false">
      <c r="A837" s="26" t="n">
        <v>835</v>
      </c>
      <c r="B837" s="19" t="s">
        <v>1782</v>
      </c>
      <c r="C837" s="19" t="s">
        <v>7</v>
      </c>
      <c r="D837" s="20" t="s">
        <v>1783</v>
      </c>
      <c r="E837" s="23" t="s">
        <v>1784</v>
      </c>
    </row>
    <row r="838" s="10" customFormat="true" ht="10" hidden="false" customHeight="true" outlineLevel="0" collapsed="false">
      <c r="A838" s="26" t="n">
        <v>836</v>
      </c>
      <c r="B838" s="19" t="s">
        <v>1785</v>
      </c>
      <c r="C838" s="19" t="s">
        <v>7</v>
      </c>
      <c r="D838" s="20" t="s">
        <v>1786</v>
      </c>
      <c r="E838" s="23" t="s">
        <v>1784</v>
      </c>
    </row>
    <row r="839" s="10" customFormat="true" ht="10" hidden="false" customHeight="true" outlineLevel="0" collapsed="false">
      <c r="A839" s="26" t="n">
        <v>837</v>
      </c>
      <c r="B839" s="19" t="s">
        <v>1787</v>
      </c>
      <c r="C839" s="19" t="s">
        <v>7</v>
      </c>
      <c r="D839" s="20" t="s">
        <v>1788</v>
      </c>
      <c r="E839" s="23" t="s">
        <v>1784</v>
      </c>
    </row>
    <row r="840" s="10" customFormat="true" ht="10" hidden="false" customHeight="true" outlineLevel="0" collapsed="false">
      <c r="A840" s="26" t="n">
        <v>838</v>
      </c>
      <c r="B840" s="19" t="s">
        <v>1789</v>
      </c>
      <c r="C840" s="19" t="s">
        <v>7</v>
      </c>
      <c r="D840" s="20" t="s">
        <v>1790</v>
      </c>
      <c r="E840" s="23" t="s">
        <v>1784</v>
      </c>
    </row>
    <row r="841" s="10" customFormat="true" ht="10" hidden="false" customHeight="true" outlineLevel="0" collapsed="false">
      <c r="A841" s="26" t="n">
        <v>839</v>
      </c>
      <c r="B841" s="19" t="s">
        <v>1791</v>
      </c>
      <c r="C841" s="19" t="s">
        <v>7</v>
      </c>
      <c r="D841" s="20" t="s">
        <v>1792</v>
      </c>
      <c r="E841" s="23" t="s">
        <v>1784</v>
      </c>
    </row>
    <row r="842" s="10" customFormat="true" ht="10" hidden="false" customHeight="true" outlineLevel="0" collapsed="false">
      <c r="A842" s="26" t="n">
        <v>840</v>
      </c>
      <c r="B842" s="19" t="s">
        <v>1793</v>
      </c>
      <c r="C842" s="19" t="s">
        <v>7</v>
      </c>
      <c r="D842" s="20" t="s">
        <v>1794</v>
      </c>
      <c r="E842" s="23" t="s">
        <v>1784</v>
      </c>
    </row>
    <row r="843" s="10" customFormat="true" ht="10" hidden="false" customHeight="true" outlineLevel="0" collapsed="false">
      <c r="A843" s="26" t="n">
        <v>841</v>
      </c>
      <c r="B843" s="19" t="s">
        <v>1795</v>
      </c>
      <c r="C843" s="19" t="s">
        <v>7</v>
      </c>
      <c r="D843" s="20" t="s">
        <v>1796</v>
      </c>
      <c r="E843" s="23" t="s">
        <v>1784</v>
      </c>
    </row>
    <row r="844" s="10" customFormat="true" ht="10" hidden="false" customHeight="true" outlineLevel="0" collapsed="false">
      <c r="A844" s="26" t="n">
        <v>842</v>
      </c>
      <c r="B844" s="19" t="s">
        <v>1797</v>
      </c>
      <c r="C844" s="19" t="s">
        <v>7</v>
      </c>
      <c r="D844" s="20" t="s">
        <v>1798</v>
      </c>
      <c r="E844" s="23" t="s">
        <v>1784</v>
      </c>
    </row>
    <row r="845" s="10" customFormat="true" ht="10" hidden="false" customHeight="true" outlineLevel="0" collapsed="false">
      <c r="A845" s="26" t="n">
        <v>843</v>
      </c>
      <c r="B845" s="19" t="s">
        <v>1799</v>
      </c>
      <c r="C845" s="19" t="s">
        <v>7</v>
      </c>
      <c r="D845" s="20" t="s">
        <v>1800</v>
      </c>
      <c r="E845" s="23" t="s">
        <v>1784</v>
      </c>
    </row>
    <row r="846" s="10" customFormat="true" ht="10" hidden="false" customHeight="true" outlineLevel="0" collapsed="false">
      <c r="A846" s="26" t="n">
        <v>844</v>
      </c>
      <c r="B846" s="19" t="s">
        <v>1801</v>
      </c>
      <c r="C846" s="19" t="s">
        <v>7</v>
      </c>
      <c r="D846" s="20" t="s">
        <v>1802</v>
      </c>
      <c r="E846" s="23" t="s">
        <v>1784</v>
      </c>
    </row>
    <row r="847" s="32" customFormat="true" ht="10" hidden="false" customHeight="true" outlineLevel="0" collapsed="false">
      <c r="A847" s="26" t="n">
        <v>845</v>
      </c>
      <c r="B847" s="19" t="s">
        <v>1803</v>
      </c>
      <c r="C847" s="19" t="s">
        <v>13</v>
      </c>
      <c r="D847" s="20" t="s">
        <v>1804</v>
      </c>
      <c r="E847" s="23" t="s">
        <v>1784</v>
      </c>
    </row>
    <row r="848" s="32" customFormat="true" ht="10" hidden="false" customHeight="true" outlineLevel="0" collapsed="false">
      <c r="A848" s="26" t="n">
        <v>846</v>
      </c>
      <c r="B848" s="19" t="s">
        <v>1805</v>
      </c>
      <c r="C848" s="19" t="s">
        <v>7</v>
      </c>
      <c r="D848" s="20" t="s">
        <v>1806</v>
      </c>
      <c r="E848" s="23" t="s">
        <v>1784</v>
      </c>
    </row>
    <row r="849" s="32" customFormat="true" ht="10" hidden="false" customHeight="true" outlineLevel="0" collapsed="false">
      <c r="A849" s="26" t="n">
        <v>847</v>
      </c>
      <c r="B849" s="19" t="s">
        <v>1807</v>
      </c>
      <c r="C849" s="19" t="s">
        <v>7</v>
      </c>
      <c r="D849" s="20" t="s">
        <v>1808</v>
      </c>
      <c r="E849" s="23" t="s">
        <v>1784</v>
      </c>
    </row>
    <row r="850" s="32" customFormat="true" ht="10" hidden="false" customHeight="true" outlineLevel="0" collapsed="false">
      <c r="A850" s="26" t="n">
        <v>848</v>
      </c>
      <c r="B850" s="19" t="s">
        <v>1809</v>
      </c>
      <c r="C850" s="19" t="s">
        <v>7</v>
      </c>
      <c r="D850" s="20" t="s">
        <v>1810</v>
      </c>
      <c r="E850" s="23" t="s">
        <v>1784</v>
      </c>
    </row>
    <row r="851" s="32" customFormat="true" ht="10" hidden="false" customHeight="true" outlineLevel="0" collapsed="false">
      <c r="A851" s="26" t="n">
        <v>849</v>
      </c>
      <c r="B851" s="19" t="s">
        <v>1811</v>
      </c>
      <c r="C851" s="19" t="s">
        <v>7</v>
      </c>
      <c r="D851" s="20" t="s">
        <v>1812</v>
      </c>
      <c r="E851" s="23" t="s">
        <v>1784</v>
      </c>
    </row>
    <row r="852" s="32" customFormat="true" ht="10" hidden="false" customHeight="true" outlineLevel="0" collapsed="false">
      <c r="A852" s="26" t="n">
        <v>850</v>
      </c>
      <c r="B852" s="19" t="s">
        <v>1813</v>
      </c>
      <c r="C852" s="19" t="s">
        <v>7</v>
      </c>
      <c r="D852" s="20" t="s">
        <v>1814</v>
      </c>
      <c r="E852" s="23" t="s">
        <v>1784</v>
      </c>
    </row>
    <row r="853" s="32" customFormat="true" ht="10" hidden="false" customHeight="true" outlineLevel="0" collapsed="false">
      <c r="A853" s="26" t="n">
        <v>851</v>
      </c>
      <c r="B853" s="19" t="s">
        <v>1815</v>
      </c>
      <c r="C853" s="19" t="s">
        <v>7</v>
      </c>
      <c r="D853" s="20" t="s">
        <v>1816</v>
      </c>
      <c r="E853" s="23" t="s">
        <v>1784</v>
      </c>
    </row>
    <row r="854" s="32" customFormat="true" ht="10" hidden="false" customHeight="true" outlineLevel="0" collapsed="false">
      <c r="A854" s="26" t="n">
        <v>852</v>
      </c>
      <c r="B854" s="19" t="s">
        <v>1817</v>
      </c>
      <c r="C854" s="19" t="s">
        <v>7</v>
      </c>
      <c r="D854" s="20" t="s">
        <v>1818</v>
      </c>
      <c r="E854" s="23" t="s">
        <v>1784</v>
      </c>
    </row>
    <row r="855" s="10" customFormat="true" ht="10" hidden="false" customHeight="true" outlineLevel="0" collapsed="false">
      <c r="A855" s="26" t="n">
        <v>853</v>
      </c>
      <c r="B855" s="19" t="s">
        <v>1819</v>
      </c>
      <c r="C855" s="19" t="s">
        <v>7</v>
      </c>
      <c r="D855" s="20" t="s">
        <v>1820</v>
      </c>
      <c r="E855" s="5" t="s">
        <v>1821</v>
      </c>
    </row>
    <row r="856" s="78" customFormat="true" ht="10" hidden="false" customHeight="true" outlineLevel="0" collapsed="false">
      <c r="A856" s="26" t="n">
        <v>854</v>
      </c>
      <c r="B856" s="19" t="s">
        <v>1822</v>
      </c>
      <c r="C856" s="19" t="s">
        <v>7</v>
      </c>
      <c r="D856" s="20" t="s">
        <v>1823</v>
      </c>
      <c r="E856" s="5" t="s">
        <v>1821</v>
      </c>
    </row>
    <row r="857" s="32" customFormat="true" ht="10" hidden="false" customHeight="true" outlineLevel="0" collapsed="false">
      <c r="A857" s="26" t="n">
        <v>855</v>
      </c>
      <c r="B857" s="19" t="s">
        <v>1824</v>
      </c>
      <c r="C857" s="19" t="s">
        <v>7</v>
      </c>
      <c r="D857" s="20" t="s">
        <v>1825</v>
      </c>
      <c r="E857" s="5" t="s">
        <v>1821</v>
      </c>
    </row>
    <row r="858" s="32" customFormat="true" ht="10" hidden="false" customHeight="true" outlineLevel="0" collapsed="false">
      <c r="A858" s="26" t="n">
        <v>856</v>
      </c>
      <c r="B858" s="19" t="s">
        <v>1826</v>
      </c>
      <c r="C858" s="19" t="s">
        <v>7</v>
      </c>
      <c r="D858" s="20" t="s">
        <v>1827</v>
      </c>
      <c r="E858" s="5" t="s">
        <v>1821</v>
      </c>
    </row>
    <row r="859" s="32" customFormat="true" ht="10" hidden="false" customHeight="true" outlineLevel="0" collapsed="false">
      <c r="A859" s="26" t="n">
        <v>857</v>
      </c>
      <c r="B859" s="19" t="s">
        <v>1828</v>
      </c>
      <c r="C859" s="19" t="s">
        <v>7</v>
      </c>
      <c r="D859" s="20" t="s">
        <v>1829</v>
      </c>
      <c r="E859" s="5" t="s">
        <v>1821</v>
      </c>
    </row>
    <row r="860" s="32" customFormat="true" ht="10" hidden="false" customHeight="true" outlineLevel="0" collapsed="false">
      <c r="A860" s="26" t="n">
        <v>858</v>
      </c>
      <c r="B860" s="19" t="s">
        <v>1830</v>
      </c>
      <c r="C860" s="19" t="s">
        <v>7</v>
      </c>
      <c r="D860" s="20" t="s">
        <v>1831</v>
      </c>
      <c r="E860" s="5" t="s">
        <v>1821</v>
      </c>
    </row>
    <row r="861" s="32" customFormat="true" ht="10" hidden="false" customHeight="true" outlineLevel="0" collapsed="false">
      <c r="A861" s="26" t="n">
        <v>859</v>
      </c>
      <c r="B861" s="19" t="s">
        <v>1832</v>
      </c>
      <c r="C861" s="19" t="s">
        <v>7</v>
      </c>
      <c r="D861" s="20" t="s">
        <v>1833</v>
      </c>
      <c r="E861" s="5" t="s">
        <v>1821</v>
      </c>
    </row>
    <row r="862" s="89" customFormat="true" ht="10" hidden="false" customHeight="true" outlineLevel="0" collapsed="false">
      <c r="A862" s="26" t="n">
        <v>860</v>
      </c>
      <c r="B862" s="19" t="s">
        <v>1834</v>
      </c>
      <c r="C862" s="19" t="s">
        <v>7</v>
      </c>
      <c r="D862" s="20" t="s">
        <v>1835</v>
      </c>
      <c r="E862" s="25" t="s">
        <v>1836</v>
      </c>
    </row>
    <row r="863" s="89" customFormat="true" ht="10" hidden="false" customHeight="true" outlineLevel="0" collapsed="false">
      <c r="A863" s="26" t="n">
        <v>861</v>
      </c>
      <c r="B863" s="19" t="s">
        <v>1837</v>
      </c>
      <c r="C863" s="19" t="s">
        <v>7</v>
      </c>
      <c r="D863" s="20" t="s">
        <v>1838</v>
      </c>
      <c r="E863" s="25" t="s">
        <v>1836</v>
      </c>
    </row>
    <row r="864" s="89" customFormat="true" ht="10" hidden="false" customHeight="true" outlineLevel="0" collapsed="false">
      <c r="A864" s="26" t="n">
        <v>862</v>
      </c>
      <c r="B864" s="19" t="s">
        <v>1839</v>
      </c>
      <c r="C864" s="19" t="s">
        <v>13</v>
      </c>
      <c r="D864" s="20" t="s">
        <v>1840</v>
      </c>
      <c r="E864" s="25" t="s">
        <v>1836</v>
      </c>
    </row>
    <row r="865" s="89" customFormat="true" ht="10" hidden="false" customHeight="true" outlineLevel="0" collapsed="false">
      <c r="A865" s="26" t="n">
        <v>863</v>
      </c>
      <c r="B865" s="19" t="s">
        <v>1841</v>
      </c>
      <c r="C865" s="19" t="s">
        <v>7</v>
      </c>
      <c r="D865" s="20" t="s">
        <v>1842</v>
      </c>
      <c r="E865" s="25" t="s">
        <v>1836</v>
      </c>
    </row>
    <row r="866" s="89" customFormat="true" ht="10" hidden="false" customHeight="true" outlineLevel="0" collapsed="false">
      <c r="A866" s="26" t="n">
        <v>864</v>
      </c>
      <c r="B866" s="19" t="s">
        <v>1843</v>
      </c>
      <c r="C866" s="19" t="s">
        <v>7</v>
      </c>
      <c r="D866" s="20" t="s">
        <v>1844</v>
      </c>
      <c r="E866" s="25" t="s">
        <v>1836</v>
      </c>
    </row>
    <row r="867" s="89" customFormat="true" ht="10" hidden="false" customHeight="true" outlineLevel="0" collapsed="false">
      <c r="A867" s="26" t="n">
        <v>865</v>
      </c>
      <c r="B867" s="5" t="s">
        <v>110</v>
      </c>
      <c r="C867" s="36" t="s">
        <v>7</v>
      </c>
      <c r="D867" s="70" t="s">
        <v>1845</v>
      </c>
      <c r="E867" s="25" t="s">
        <v>1836</v>
      </c>
    </row>
    <row r="868" s="21" customFormat="true" ht="10" hidden="false" customHeight="true" outlineLevel="0" collapsed="false">
      <c r="A868" s="26" t="n">
        <v>866</v>
      </c>
      <c r="B868" s="46" t="s">
        <v>1846</v>
      </c>
      <c r="C868" s="46" t="s">
        <v>7</v>
      </c>
      <c r="D868" s="47" t="s">
        <v>1847</v>
      </c>
      <c r="E868" s="25" t="s">
        <v>1836</v>
      </c>
    </row>
    <row r="869" s="21" customFormat="true" ht="10" hidden="false" customHeight="true" outlineLevel="0" collapsed="false">
      <c r="A869" s="26" t="n">
        <v>867</v>
      </c>
      <c r="B869" s="46" t="s">
        <v>1848</v>
      </c>
      <c r="C869" s="46" t="s">
        <v>7</v>
      </c>
      <c r="D869" s="47" t="s">
        <v>1849</v>
      </c>
      <c r="E869" s="25" t="s">
        <v>1836</v>
      </c>
    </row>
    <row r="870" s="21" customFormat="true" ht="10" hidden="false" customHeight="true" outlineLevel="0" collapsed="false">
      <c r="A870" s="26" t="n">
        <v>868</v>
      </c>
      <c r="B870" s="46" t="s">
        <v>1850</v>
      </c>
      <c r="C870" s="46" t="s">
        <v>7</v>
      </c>
      <c r="D870" s="47" t="s">
        <v>1851</v>
      </c>
      <c r="E870" s="25" t="s">
        <v>1836</v>
      </c>
    </row>
    <row r="871" s="21" customFormat="true" ht="10" hidden="false" customHeight="true" outlineLevel="0" collapsed="false">
      <c r="A871" s="26" t="n">
        <v>869</v>
      </c>
      <c r="B871" s="46" t="s">
        <v>1852</v>
      </c>
      <c r="C871" s="46" t="s">
        <v>13</v>
      </c>
      <c r="D871" s="47" t="s">
        <v>1853</v>
      </c>
      <c r="E871" s="25" t="s">
        <v>1836</v>
      </c>
    </row>
    <row r="872" s="21" customFormat="true" ht="10" hidden="false" customHeight="true" outlineLevel="0" collapsed="false">
      <c r="A872" s="26" t="n">
        <v>870</v>
      </c>
      <c r="B872" s="19" t="s">
        <v>1854</v>
      </c>
      <c r="C872" s="19" t="s">
        <v>13</v>
      </c>
      <c r="D872" s="20" t="s">
        <v>1855</v>
      </c>
      <c r="E872" s="25" t="s">
        <v>1836</v>
      </c>
    </row>
    <row r="873" s="21" customFormat="true" ht="10" hidden="false" customHeight="true" outlineLevel="0" collapsed="false">
      <c r="A873" s="26" t="n">
        <v>871</v>
      </c>
      <c r="B873" s="5" t="s">
        <v>1856</v>
      </c>
      <c r="C873" s="5" t="s">
        <v>7</v>
      </c>
      <c r="D873" s="15" t="s">
        <v>1857</v>
      </c>
      <c r="E873" s="25" t="s">
        <v>1836</v>
      </c>
    </row>
    <row r="874" s="21" customFormat="true" ht="10" hidden="false" customHeight="true" outlineLevel="0" collapsed="false">
      <c r="A874" s="26" t="n">
        <v>872</v>
      </c>
      <c r="B874" s="19" t="s">
        <v>1858</v>
      </c>
      <c r="C874" s="19" t="s">
        <v>7</v>
      </c>
      <c r="D874" s="20" t="s">
        <v>1859</v>
      </c>
      <c r="E874" s="25" t="s">
        <v>1836</v>
      </c>
    </row>
    <row r="875" s="24" customFormat="true" ht="10" hidden="false" customHeight="true" outlineLevel="0" collapsed="false">
      <c r="A875" s="26" t="n">
        <v>873</v>
      </c>
      <c r="B875" s="19" t="s">
        <v>1860</v>
      </c>
      <c r="C875" s="19" t="s">
        <v>7</v>
      </c>
      <c r="D875" s="20" t="s">
        <v>1861</v>
      </c>
      <c r="E875" s="5" t="s">
        <v>1862</v>
      </c>
    </row>
    <row r="876" s="24" customFormat="true" ht="10" hidden="false" customHeight="true" outlineLevel="0" collapsed="false">
      <c r="A876" s="26" t="n">
        <v>874</v>
      </c>
      <c r="B876" s="19" t="s">
        <v>1863</v>
      </c>
      <c r="C876" s="19" t="s">
        <v>13</v>
      </c>
      <c r="D876" s="20" t="s">
        <v>1864</v>
      </c>
      <c r="E876" s="5" t="s">
        <v>1862</v>
      </c>
    </row>
    <row r="877" s="24" customFormat="true" ht="10" hidden="false" customHeight="true" outlineLevel="0" collapsed="false">
      <c r="A877" s="26" t="n">
        <v>875</v>
      </c>
      <c r="B877" s="19" t="s">
        <v>1865</v>
      </c>
      <c r="C877" s="19" t="s">
        <v>7</v>
      </c>
      <c r="D877" s="20" t="s">
        <v>1866</v>
      </c>
      <c r="E877" s="5" t="s">
        <v>1862</v>
      </c>
    </row>
    <row r="878" s="24" customFormat="true" ht="10" hidden="false" customHeight="true" outlineLevel="0" collapsed="false">
      <c r="A878" s="26" t="n">
        <v>876</v>
      </c>
      <c r="B878" s="19" t="s">
        <v>1867</v>
      </c>
      <c r="C878" s="19" t="s">
        <v>13</v>
      </c>
      <c r="D878" s="20" t="s">
        <v>1868</v>
      </c>
      <c r="E878" s="5" t="s">
        <v>1862</v>
      </c>
    </row>
    <row r="879" s="31" customFormat="true" ht="10" hidden="false" customHeight="true" outlineLevel="0" collapsed="false">
      <c r="A879" s="26" t="n">
        <v>877</v>
      </c>
      <c r="B879" s="19" t="s">
        <v>1869</v>
      </c>
      <c r="C879" s="19" t="s">
        <v>7</v>
      </c>
      <c r="D879" s="20" t="s">
        <v>1870</v>
      </c>
      <c r="E879" s="5" t="s">
        <v>1871</v>
      </c>
    </row>
    <row r="880" s="92" customFormat="true" ht="10" hidden="false" customHeight="true" outlineLevel="0" collapsed="false">
      <c r="A880" s="26" t="n">
        <v>878</v>
      </c>
      <c r="B880" s="19" t="s">
        <v>1872</v>
      </c>
      <c r="C880" s="19" t="s">
        <v>7</v>
      </c>
      <c r="D880" s="20" t="s">
        <v>1873</v>
      </c>
      <c r="E880" s="5" t="s">
        <v>1871</v>
      </c>
    </row>
    <row r="881" s="92" customFormat="true" ht="10" hidden="false" customHeight="true" outlineLevel="0" collapsed="false">
      <c r="A881" s="26" t="n">
        <v>879</v>
      </c>
      <c r="B881" s="19" t="s">
        <v>1874</v>
      </c>
      <c r="C881" s="19" t="s">
        <v>7</v>
      </c>
      <c r="D881" s="20" t="s">
        <v>1875</v>
      </c>
      <c r="E881" s="5" t="s">
        <v>1871</v>
      </c>
    </row>
    <row r="882" s="56" customFormat="true" ht="10" hidden="false" customHeight="true" outlineLevel="0" collapsed="false">
      <c r="A882" s="26" t="n">
        <v>880</v>
      </c>
      <c r="B882" s="19" t="s">
        <v>1876</v>
      </c>
      <c r="C882" s="19" t="s">
        <v>13</v>
      </c>
      <c r="D882" s="20" t="s">
        <v>1877</v>
      </c>
      <c r="E882" s="5" t="s">
        <v>1871</v>
      </c>
    </row>
    <row r="883" s="10" customFormat="true" ht="10" hidden="false" customHeight="true" outlineLevel="0" collapsed="false">
      <c r="A883" s="26" t="n">
        <v>881</v>
      </c>
      <c r="B883" s="19" t="s">
        <v>1878</v>
      </c>
      <c r="C883" s="19" t="s">
        <v>7</v>
      </c>
      <c r="D883" s="20" t="s">
        <v>1879</v>
      </c>
      <c r="E883" s="5" t="s">
        <v>1880</v>
      </c>
    </row>
    <row r="884" s="10" customFormat="true" ht="10" hidden="false" customHeight="true" outlineLevel="0" collapsed="false">
      <c r="A884" s="26" t="n">
        <v>882</v>
      </c>
      <c r="B884" s="19" t="s">
        <v>1881</v>
      </c>
      <c r="C884" s="19" t="s">
        <v>7</v>
      </c>
      <c r="D884" s="20" t="s">
        <v>1882</v>
      </c>
      <c r="E884" s="5" t="s">
        <v>1880</v>
      </c>
    </row>
    <row r="885" s="10" customFormat="true" ht="10" hidden="false" customHeight="true" outlineLevel="0" collapsed="false">
      <c r="A885" s="26" t="n">
        <v>883</v>
      </c>
      <c r="B885" s="19" t="s">
        <v>1883</v>
      </c>
      <c r="C885" s="19" t="s">
        <v>13</v>
      </c>
      <c r="D885" s="20" t="s">
        <v>1884</v>
      </c>
      <c r="E885" s="5" t="s">
        <v>1880</v>
      </c>
    </row>
    <row r="886" s="10" customFormat="true" ht="10" hidden="false" customHeight="true" outlineLevel="0" collapsed="false">
      <c r="A886" s="26" t="n">
        <v>884</v>
      </c>
      <c r="B886" s="19" t="s">
        <v>1885</v>
      </c>
      <c r="C886" s="19" t="s">
        <v>7</v>
      </c>
      <c r="D886" s="20" t="s">
        <v>1886</v>
      </c>
      <c r="E886" s="5" t="s">
        <v>1880</v>
      </c>
    </row>
    <row r="887" s="10" customFormat="true" ht="10" hidden="false" customHeight="true" outlineLevel="0" collapsed="false">
      <c r="A887" s="26" t="n">
        <v>885</v>
      </c>
      <c r="B887" s="19" t="s">
        <v>1887</v>
      </c>
      <c r="C887" s="19" t="s">
        <v>7</v>
      </c>
      <c r="D887" s="20" t="s">
        <v>1888</v>
      </c>
      <c r="E887" s="5" t="s">
        <v>1880</v>
      </c>
    </row>
    <row r="888" s="32" customFormat="true" ht="10" hidden="false" customHeight="true" outlineLevel="0" collapsed="false">
      <c r="A888" s="26" t="n">
        <v>886</v>
      </c>
      <c r="B888" s="19" t="s">
        <v>1889</v>
      </c>
      <c r="C888" s="19" t="s">
        <v>7</v>
      </c>
      <c r="D888" s="20" t="s">
        <v>1890</v>
      </c>
      <c r="E888" s="5" t="s">
        <v>1880</v>
      </c>
    </row>
    <row r="889" s="32" customFormat="true" ht="10" hidden="false" customHeight="true" outlineLevel="0" collapsed="false">
      <c r="A889" s="26" t="n">
        <v>887</v>
      </c>
      <c r="B889" s="19" t="s">
        <v>1891</v>
      </c>
      <c r="C889" s="19" t="s">
        <v>7</v>
      </c>
      <c r="D889" s="20" t="s">
        <v>1892</v>
      </c>
      <c r="E889" s="5" t="s">
        <v>1880</v>
      </c>
    </row>
    <row r="890" s="17" customFormat="true" ht="10" hidden="false" customHeight="true" outlineLevel="0" collapsed="false">
      <c r="A890" s="26" t="n">
        <v>888</v>
      </c>
      <c r="B890" s="19" t="s">
        <v>1893</v>
      </c>
      <c r="C890" s="19" t="s">
        <v>7</v>
      </c>
      <c r="D890" s="20" t="s">
        <v>1894</v>
      </c>
      <c r="E890" s="23" t="s">
        <v>1895</v>
      </c>
    </row>
    <row r="891" s="17" customFormat="true" ht="10" hidden="false" customHeight="true" outlineLevel="0" collapsed="false">
      <c r="A891" s="26" t="n">
        <v>889</v>
      </c>
      <c r="B891" s="19" t="s">
        <v>1896</v>
      </c>
      <c r="C891" s="19" t="s">
        <v>7</v>
      </c>
      <c r="D891" s="20" t="s">
        <v>1897</v>
      </c>
      <c r="E891" s="23" t="s">
        <v>1895</v>
      </c>
    </row>
    <row r="892" s="17" customFormat="true" ht="10" hidden="false" customHeight="true" outlineLevel="0" collapsed="false">
      <c r="A892" s="26" t="n">
        <v>890</v>
      </c>
      <c r="B892" s="19" t="s">
        <v>1898</v>
      </c>
      <c r="C892" s="19" t="s">
        <v>7</v>
      </c>
      <c r="D892" s="20" t="s">
        <v>1899</v>
      </c>
      <c r="E892" s="23" t="s">
        <v>1895</v>
      </c>
    </row>
    <row r="893" s="17" customFormat="true" ht="10" hidden="false" customHeight="true" outlineLevel="0" collapsed="false">
      <c r="A893" s="26" t="n">
        <v>891</v>
      </c>
      <c r="B893" s="19" t="s">
        <v>1900</v>
      </c>
      <c r="C893" s="19" t="s">
        <v>7</v>
      </c>
      <c r="D893" s="20" t="s">
        <v>1901</v>
      </c>
      <c r="E893" s="23" t="s">
        <v>1895</v>
      </c>
    </row>
    <row r="894" s="17" customFormat="true" ht="10" hidden="false" customHeight="true" outlineLevel="0" collapsed="false">
      <c r="A894" s="26" t="n">
        <v>892</v>
      </c>
      <c r="B894" s="19" t="s">
        <v>1902</v>
      </c>
      <c r="C894" s="19" t="s">
        <v>7</v>
      </c>
      <c r="D894" s="20" t="s">
        <v>1903</v>
      </c>
      <c r="E894" s="23" t="s">
        <v>1895</v>
      </c>
    </row>
    <row r="895" s="17" customFormat="true" ht="10" hidden="false" customHeight="true" outlineLevel="0" collapsed="false">
      <c r="A895" s="26" t="n">
        <v>893</v>
      </c>
      <c r="B895" s="19" t="s">
        <v>1904</v>
      </c>
      <c r="C895" s="19" t="s">
        <v>7</v>
      </c>
      <c r="D895" s="20" t="s">
        <v>1905</v>
      </c>
      <c r="E895" s="23" t="s">
        <v>1895</v>
      </c>
    </row>
    <row r="896" s="17" customFormat="true" ht="10" hidden="false" customHeight="true" outlineLevel="0" collapsed="false">
      <c r="A896" s="26" t="n">
        <v>894</v>
      </c>
      <c r="B896" s="19" t="s">
        <v>1906</v>
      </c>
      <c r="C896" s="19" t="s">
        <v>7</v>
      </c>
      <c r="D896" s="20" t="s">
        <v>1907</v>
      </c>
      <c r="E896" s="23" t="s">
        <v>1895</v>
      </c>
    </row>
    <row r="897" s="17" customFormat="true" ht="10" hidden="false" customHeight="true" outlineLevel="0" collapsed="false">
      <c r="A897" s="26" t="n">
        <v>895</v>
      </c>
      <c r="B897" s="19" t="s">
        <v>1908</v>
      </c>
      <c r="C897" s="19" t="s">
        <v>13</v>
      </c>
      <c r="D897" s="20" t="s">
        <v>1909</v>
      </c>
      <c r="E897" s="23" t="s">
        <v>1895</v>
      </c>
    </row>
    <row r="898" s="17" customFormat="true" ht="10" hidden="false" customHeight="true" outlineLevel="0" collapsed="false">
      <c r="A898" s="26" t="n">
        <v>896</v>
      </c>
      <c r="B898" s="26" t="s">
        <v>1910</v>
      </c>
      <c r="C898" s="19" t="s">
        <v>13</v>
      </c>
      <c r="D898" s="8" t="s">
        <v>1911</v>
      </c>
      <c r="E898" s="23" t="s">
        <v>1895</v>
      </c>
    </row>
    <row r="899" s="17" customFormat="true" ht="10" hidden="false" customHeight="true" outlineLevel="0" collapsed="false">
      <c r="A899" s="26" t="n">
        <v>897</v>
      </c>
      <c r="B899" s="26" t="s">
        <v>1912</v>
      </c>
      <c r="C899" s="26" t="s">
        <v>7</v>
      </c>
      <c r="D899" s="8" t="s">
        <v>1913</v>
      </c>
      <c r="E899" s="23" t="s">
        <v>1895</v>
      </c>
    </row>
    <row r="900" s="32" customFormat="true" ht="10" hidden="false" customHeight="true" outlineLevel="0" collapsed="false">
      <c r="A900" s="26" t="n">
        <v>898</v>
      </c>
      <c r="B900" s="19" t="s">
        <v>1914</v>
      </c>
      <c r="C900" s="19" t="s">
        <v>7</v>
      </c>
      <c r="D900" s="20" t="s">
        <v>1915</v>
      </c>
      <c r="E900" s="23" t="s">
        <v>1895</v>
      </c>
    </row>
    <row r="901" s="7" customFormat="true" ht="10" hidden="false" customHeight="true" outlineLevel="0" collapsed="false">
      <c r="A901" s="26" t="n">
        <v>899</v>
      </c>
      <c r="B901" s="19" t="s">
        <v>1916</v>
      </c>
      <c r="C901" s="19" t="s">
        <v>13</v>
      </c>
      <c r="D901" s="20" t="s">
        <v>1917</v>
      </c>
      <c r="E901" s="23" t="s">
        <v>1918</v>
      </c>
    </row>
    <row r="902" s="10" customFormat="true" ht="10" hidden="false" customHeight="true" outlineLevel="0" collapsed="false">
      <c r="A902" s="26" t="n">
        <v>900</v>
      </c>
      <c r="B902" s="5" t="s">
        <v>1919</v>
      </c>
      <c r="C902" s="5" t="s">
        <v>7</v>
      </c>
      <c r="D902" s="12" t="s">
        <v>1920</v>
      </c>
      <c r="E902" s="19" t="s">
        <v>1921</v>
      </c>
    </row>
    <row r="903" s="10" customFormat="true" ht="10" hidden="false" customHeight="true" outlineLevel="0" collapsed="false">
      <c r="A903" s="26" t="n">
        <v>901</v>
      </c>
      <c r="B903" s="19" t="s">
        <v>1922</v>
      </c>
      <c r="C903" s="19" t="s">
        <v>13</v>
      </c>
      <c r="D903" s="20" t="s">
        <v>1923</v>
      </c>
      <c r="E903" s="19" t="s">
        <v>1921</v>
      </c>
    </row>
    <row r="904" s="10" customFormat="true" ht="10" hidden="false" customHeight="true" outlineLevel="0" collapsed="false">
      <c r="A904" s="26" t="n">
        <v>902</v>
      </c>
      <c r="B904" s="19" t="s">
        <v>1924</v>
      </c>
      <c r="C904" s="19" t="s">
        <v>13</v>
      </c>
      <c r="D904" s="20" t="s">
        <v>1925</v>
      </c>
      <c r="E904" s="19" t="s">
        <v>1921</v>
      </c>
    </row>
    <row r="905" s="10" customFormat="true" ht="10" hidden="false" customHeight="true" outlineLevel="0" collapsed="false">
      <c r="A905" s="26" t="n">
        <v>903</v>
      </c>
      <c r="B905" s="19" t="s">
        <v>1926</v>
      </c>
      <c r="C905" s="19" t="s">
        <v>7</v>
      </c>
      <c r="D905" s="20" t="s">
        <v>1927</v>
      </c>
      <c r="E905" s="19" t="s">
        <v>1921</v>
      </c>
    </row>
    <row r="906" s="10" customFormat="true" ht="10" hidden="false" customHeight="true" outlineLevel="0" collapsed="false">
      <c r="A906" s="26" t="n">
        <v>904</v>
      </c>
      <c r="B906" s="19" t="s">
        <v>1928</v>
      </c>
      <c r="C906" s="19" t="s">
        <v>13</v>
      </c>
      <c r="D906" s="20" t="s">
        <v>1929</v>
      </c>
      <c r="E906" s="19" t="s">
        <v>1921</v>
      </c>
    </row>
    <row r="907" s="10" customFormat="true" ht="10" hidden="false" customHeight="true" outlineLevel="0" collapsed="false">
      <c r="A907" s="26" t="n">
        <v>905</v>
      </c>
      <c r="B907" s="19" t="s">
        <v>1930</v>
      </c>
      <c r="C907" s="19" t="s">
        <v>7</v>
      </c>
      <c r="D907" s="20" t="s">
        <v>1931</v>
      </c>
      <c r="E907" s="19" t="s">
        <v>1921</v>
      </c>
    </row>
    <row r="908" s="10" customFormat="true" ht="10" hidden="false" customHeight="true" outlineLevel="0" collapsed="false">
      <c r="A908" s="26" t="n">
        <v>906</v>
      </c>
      <c r="B908" s="19" t="s">
        <v>1932</v>
      </c>
      <c r="C908" s="19" t="s">
        <v>7</v>
      </c>
      <c r="D908" s="20" t="s">
        <v>1933</v>
      </c>
      <c r="E908" s="19" t="s">
        <v>1921</v>
      </c>
    </row>
    <row r="909" s="10" customFormat="true" ht="10" hidden="false" customHeight="true" outlineLevel="0" collapsed="false">
      <c r="A909" s="26" t="n">
        <v>907</v>
      </c>
      <c r="B909" s="19" t="s">
        <v>1934</v>
      </c>
      <c r="C909" s="19" t="s">
        <v>7</v>
      </c>
      <c r="D909" s="20" t="s">
        <v>1935</v>
      </c>
      <c r="E909" s="19" t="s">
        <v>1921</v>
      </c>
    </row>
    <row r="910" s="10" customFormat="true" ht="10" hidden="false" customHeight="true" outlineLevel="0" collapsed="false">
      <c r="A910" s="26" t="n">
        <v>908</v>
      </c>
      <c r="B910" s="19" t="s">
        <v>1936</v>
      </c>
      <c r="C910" s="19" t="s">
        <v>7</v>
      </c>
      <c r="D910" s="20" t="s">
        <v>1937</v>
      </c>
      <c r="E910" s="19" t="s">
        <v>1921</v>
      </c>
    </row>
    <row r="911" s="10" customFormat="true" ht="10" hidden="false" customHeight="true" outlineLevel="0" collapsed="false">
      <c r="A911" s="26" t="n">
        <v>909</v>
      </c>
      <c r="B911" s="19" t="s">
        <v>1938</v>
      </c>
      <c r="C911" s="19" t="s">
        <v>7</v>
      </c>
      <c r="D911" s="20" t="s">
        <v>1939</v>
      </c>
      <c r="E911" s="19" t="s">
        <v>1921</v>
      </c>
    </row>
    <row r="912" s="10" customFormat="true" ht="10" hidden="false" customHeight="true" outlineLevel="0" collapsed="false">
      <c r="A912" s="26" t="n">
        <v>910</v>
      </c>
      <c r="B912" s="26" t="s">
        <v>1940</v>
      </c>
      <c r="C912" s="26" t="s">
        <v>13</v>
      </c>
      <c r="D912" s="8" t="s">
        <v>1941</v>
      </c>
      <c r="E912" s="19" t="s">
        <v>1921</v>
      </c>
    </row>
    <row r="913" s="10" customFormat="true" ht="10" hidden="false" customHeight="true" outlineLevel="0" collapsed="false">
      <c r="A913" s="26" t="n">
        <v>911</v>
      </c>
      <c r="B913" s="26" t="s">
        <v>1942</v>
      </c>
      <c r="C913" s="26" t="s">
        <v>13</v>
      </c>
      <c r="D913" s="8" t="s">
        <v>1943</v>
      </c>
      <c r="E913" s="19" t="s">
        <v>1921</v>
      </c>
    </row>
    <row r="914" s="10" customFormat="true" ht="10" hidden="false" customHeight="true" outlineLevel="0" collapsed="false">
      <c r="A914" s="26" t="n">
        <v>912</v>
      </c>
      <c r="B914" s="26" t="s">
        <v>1944</v>
      </c>
      <c r="C914" s="26" t="s">
        <v>13</v>
      </c>
      <c r="D914" s="8" t="s">
        <v>1945</v>
      </c>
      <c r="E914" s="19" t="s">
        <v>1921</v>
      </c>
    </row>
    <row r="915" s="10" customFormat="true" ht="10" hidden="false" customHeight="true" outlineLevel="0" collapsed="false">
      <c r="A915" s="26" t="n">
        <v>913</v>
      </c>
      <c r="B915" s="26" t="s">
        <v>1946</v>
      </c>
      <c r="C915" s="26" t="s">
        <v>7</v>
      </c>
      <c r="D915" s="8" t="s">
        <v>1947</v>
      </c>
      <c r="E915" s="19" t="s">
        <v>1921</v>
      </c>
    </row>
    <row r="916" s="98" customFormat="true" ht="10" hidden="false" customHeight="true" outlineLevel="0" collapsed="false">
      <c r="A916" s="26" t="n">
        <v>914</v>
      </c>
      <c r="B916" s="19" t="s">
        <v>1948</v>
      </c>
      <c r="C916" s="19" t="s">
        <v>13</v>
      </c>
      <c r="D916" s="20" t="s">
        <v>1949</v>
      </c>
      <c r="E916" s="19" t="s">
        <v>1921</v>
      </c>
    </row>
    <row r="917" s="98" customFormat="true" ht="10" hidden="false" customHeight="true" outlineLevel="0" collapsed="false">
      <c r="A917" s="26" t="n">
        <v>915</v>
      </c>
      <c r="B917" s="19" t="s">
        <v>1610</v>
      </c>
      <c r="C917" s="19" t="s">
        <v>7</v>
      </c>
      <c r="D917" s="20" t="s">
        <v>1950</v>
      </c>
      <c r="E917" s="19" t="s">
        <v>1921</v>
      </c>
    </row>
    <row r="918" s="98" customFormat="true" ht="10" hidden="false" customHeight="true" outlineLevel="0" collapsed="false">
      <c r="A918" s="26" t="n">
        <v>916</v>
      </c>
      <c r="B918" s="19" t="s">
        <v>1951</v>
      </c>
      <c r="C918" s="19" t="s">
        <v>7</v>
      </c>
      <c r="D918" s="20" t="s">
        <v>1952</v>
      </c>
      <c r="E918" s="19" t="s">
        <v>1921</v>
      </c>
    </row>
    <row r="919" s="98" customFormat="true" ht="10" hidden="false" customHeight="true" outlineLevel="0" collapsed="false">
      <c r="A919" s="26" t="n">
        <v>917</v>
      </c>
      <c r="B919" s="5" t="s">
        <v>1632</v>
      </c>
      <c r="C919" s="5" t="s">
        <v>7</v>
      </c>
      <c r="D919" s="15" t="s">
        <v>1953</v>
      </c>
      <c r="E919" s="19" t="s">
        <v>1921</v>
      </c>
    </row>
    <row r="920" s="27" customFormat="true" ht="10" hidden="false" customHeight="true" outlineLevel="0" collapsed="false">
      <c r="A920" s="26" t="n">
        <v>918</v>
      </c>
      <c r="B920" s="5" t="s">
        <v>1954</v>
      </c>
      <c r="C920" s="5" t="s">
        <v>13</v>
      </c>
      <c r="D920" s="55" t="s">
        <v>1955</v>
      </c>
      <c r="E920" s="5" t="s">
        <v>1956</v>
      </c>
    </row>
    <row r="921" s="10" customFormat="true" ht="10" hidden="false" customHeight="true" outlineLevel="0" collapsed="false">
      <c r="A921" s="26" t="n">
        <v>919</v>
      </c>
      <c r="B921" s="19" t="s">
        <v>1957</v>
      </c>
      <c r="C921" s="19" t="s">
        <v>13</v>
      </c>
      <c r="D921" s="20" t="s">
        <v>1958</v>
      </c>
      <c r="E921" s="5" t="s">
        <v>1956</v>
      </c>
    </row>
    <row r="922" s="78" customFormat="true" ht="10" hidden="false" customHeight="true" outlineLevel="0" collapsed="false">
      <c r="A922" s="26" t="n">
        <v>920</v>
      </c>
      <c r="B922" s="5" t="s">
        <v>1959</v>
      </c>
      <c r="C922" s="23" t="s">
        <v>7</v>
      </c>
      <c r="D922" s="44" t="s">
        <v>1960</v>
      </c>
      <c r="E922" s="5" t="s">
        <v>1956</v>
      </c>
    </row>
    <row r="923" s="10" customFormat="true" ht="10" hidden="false" customHeight="true" outlineLevel="0" collapsed="false">
      <c r="A923" s="26" t="n">
        <v>921</v>
      </c>
      <c r="B923" s="19" t="s">
        <v>1961</v>
      </c>
      <c r="C923" s="19" t="s">
        <v>7</v>
      </c>
      <c r="D923" s="20" t="s">
        <v>1962</v>
      </c>
      <c r="E923" s="5" t="s">
        <v>1956</v>
      </c>
    </row>
    <row r="924" s="10" customFormat="true" ht="10" hidden="false" customHeight="true" outlineLevel="0" collapsed="false">
      <c r="A924" s="26" t="n">
        <v>922</v>
      </c>
      <c r="B924" s="26" t="s">
        <v>1963</v>
      </c>
      <c r="C924" s="19" t="s">
        <v>13</v>
      </c>
      <c r="D924" s="12" t="s">
        <v>1964</v>
      </c>
      <c r="E924" s="5" t="s">
        <v>1956</v>
      </c>
    </row>
    <row r="925" s="10" customFormat="true" ht="10" hidden="false" customHeight="true" outlineLevel="0" collapsed="false">
      <c r="A925" s="26" t="n">
        <v>923</v>
      </c>
      <c r="B925" s="19" t="s">
        <v>1965</v>
      </c>
      <c r="C925" s="19" t="s">
        <v>7</v>
      </c>
      <c r="D925" s="20" t="s">
        <v>1966</v>
      </c>
      <c r="E925" s="5" t="s">
        <v>1956</v>
      </c>
    </row>
    <row r="926" s="10" customFormat="true" ht="10" hidden="false" customHeight="true" outlineLevel="0" collapsed="false">
      <c r="A926" s="26" t="n">
        <v>924</v>
      </c>
      <c r="B926" s="19" t="s">
        <v>1967</v>
      </c>
      <c r="C926" s="19" t="s">
        <v>7</v>
      </c>
      <c r="D926" s="20" t="s">
        <v>1968</v>
      </c>
      <c r="E926" s="5" t="s">
        <v>1956</v>
      </c>
    </row>
    <row r="927" s="10" customFormat="true" ht="10" hidden="false" customHeight="true" outlineLevel="0" collapsed="false">
      <c r="A927" s="26" t="n">
        <v>925</v>
      </c>
      <c r="B927" s="5" t="s">
        <v>1969</v>
      </c>
      <c r="C927" s="43" t="s">
        <v>7</v>
      </c>
      <c r="D927" s="44" t="s">
        <v>1970</v>
      </c>
      <c r="E927" s="5" t="s">
        <v>1956</v>
      </c>
    </row>
    <row r="928" s="10" customFormat="true" ht="10" hidden="false" customHeight="true" outlineLevel="0" collapsed="false">
      <c r="A928" s="26" t="n">
        <v>926</v>
      </c>
      <c r="B928" s="5" t="s">
        <v>1971</v>
      </c>
      <c r="C928" s="5" t="s">
        <v>7</v>
      </c>
      <c r="D928" s="12" t="s">
        <v>1972</v>
      </c>
      <c r="E928" s="5" t="s">
        <v>1956</v>
      </c>
    </row>
    <row r="929" s="10" customFormat="true" ht="10" hidden="false" customHeight="true" outlineLevel="0" collapsed="false">
      <c r="A929" s="26" t="n">
        <v>927</v>
      </c>
      <c r="B929" s="19" t="s">
        <v>1973</v>
      </c>
      <c r="C929" s="19" t="s">
        <v>7</v>
      </c>
      <c r="D929" s="20" t="s">
        <v>1974</v>
      </c>
      <c r="E929" s="5" t="s">
        <v>1956</v>
      </c>
    </row>
    <row r="930" s="10" customFormat="true" ht="10" hidden="false" customHeight="true" outlineLevel="0" collapsed="false">
      <c r="A930" s="26" t="n">
        <v>928</v>
      </c>
      <c r="B930" s="5" t="s">
        <v>1975</v>
      </c>
      <c r="C930" s="5" t="s">
        <v>7</v>
      </c>
      <c r="D930" s="12" t="s">
        <v>1976</v>
      </c>
      <c r="E930" s="5" t="s">
        <v>1956</v>
      </c>
    </row>
    <row r="931" s="10" customFormat="true" ht="10" hidden="false" customHeight="true" outlineLevel="0" collapsed="false">
      <c r="A931" s="26" t="n">
        <v>929</v>
      </c>
      <c r="B931" s="19" t="s">
        <v>1977</v>
      </c>
      <c r="C931" s="5" t="s">
        <v>7</v>
      </c>
      <c r="D931" s="12" t="s">
        <v>1978</v>
      </c>
      <c r="E931" s="5" t="s">
        <v>1956</v>
      </c>
    </row>
    <row r="932" s="10" customFormat="true" ht="10" hidden="false" customHeight="true" outlineLevel="0" collapsed="false">
      <c r="A932" s="26" t="n">
        <v>930</v>
      </c>
      <c r="B932" s="26" t="s">
        <v>1979</v>
      </c>
      <c r="C932" s="26" t="s">
        <v>7</v>
      </c>
      <c r="D932" s="8" t="s">
        <v>1980</v>
      </c>
      <c r="E932" s="5" t="s">
        <v>1956</v>
      </c>
    </row>
    <row r="933" s="10" customFormat="true" ht="10" hidden="false" customHeight="true" outlineLevel="0" collapsed="false">
      <c r="A933" s="26" t="n">
        <v>931</v>
      </c>
      <c r="B933" s="19" t="s">
        <v>1981</v>
      </c>
      <c r="C933" s="19" t="s">
        <v>7</v>
      </c>
      <c r="D933" s="20" t="s">
        <v>1982</v>
      </c>
      <c r="E933" s="5" t="s">
        <v>1956</v>
      </c>
    </row>
    <row r="934" s="10" customFormat="true" ht="10" hidden="false" customHeight="true" outlineLevel="0" collapsed="false">
      <c r="A934" s="26" t="n">
        <v>932</v>
      </c>
      <c r="B934" s="5" t="s">
        <v>1983</v>
      </c>
      <c r="C934" s="6" t="s">
        <v>7</v>
      </c>
      <c r="D934" s="12" t="s">
        <v>1984</v>
      </c>
      <c r="E934" s="5" t="s">
        <v>1956</v>
      </c>
    </row>
    <row r="935" s="10" customFormat="true" ht="10" hidden="false" customHeight="true" outlineLevel="0" collapsed="false">
      <c r="A935" s="26" t="n">
        <v>933</v>
      </c>
      <c r="B935" s="19" t="s">
        <v>1985</v>
      </c>
      <c r="C935" s="19" t="s">
        <v>7</v>
      </c>
      <c r="D935" s="20" t="s">
        <v>1986</v>
      </c>
      <c r="E935" s="5" t="s">
        <v>1956</v>
      </c>
    </row>
    <row r="936" s="10" customFormat="true" ht="10" hidden="false" customHeight="true" outlineLevel="0" collapsed="false">
      <c r="A936" s="26" t="n">
        <v>934</v>
      </c>
      <c r="B936" s="19" t="s">
        <v>1987</v>
      </c>
      <c r="C936" s="19" t="s">
        <v>7</v>
      </c>
      <c r="D936" s="20" t="s">
        <v>1988</v>
      </c>
      <c r="E936" s="5" t="s">
        <v>1956</v>
      </c>
    </row>
    <row r="937" s="56" customFormat="true" ht="10" hidden="false" customHeight="true" outlineLevel="0" collapsed="false">
      <c r="A937" s="26" t="n">
        <v>935</v>
      </c>
      <c r="B937" s="46" t="s">
        <v>1989</v>
      </c>
      <c r="C937" s="46" t="s">
        <v>7</v>
      </c>
      <c r="D937" s="47" t="s">
        <v>1990</v>
      </c>
      <c r="E937" s="5" t="s">
        <v>1956</v>
      </c>
    </row>
    <row r="938" s="56" customFormat="true" ht="10" hidden="false" customHeight="true" outlineLevel="0" collapsed="false">
      <c r="A938" s="26" t="n">
        <v>936</v>
      </c>
      <c r="B938" s="19" t="s">
        <v>1991</v>
      </c>
      <c r="C938" s="19" t="s">
        <v>7</v>
      </c>
      <c r="D938" s="20" t="s">
        <v>1992</v>
      </c>
      <c r="E938" s="5" t="s">
        <v>1956</v>
      </c>
    </row>
    <row r="939" s="32" customFormat="true" ht="10" hidden="false" customHeight="true" outlineLevel="0" collapsed="false">
      <c r="A939" s="26" t="n">
        <v>937</v>
      </c>
      <c r="B939" s="19" t="s">
        <v>763</v>
      </c>
      <c r="C939" s="19" t="s">
        <v>13</v>
      </c>
      <c r="D939" s="20" t="s">
        <v>1993</v>
      </c>
      <c r="E939" s="5" t="s">
        <v>1956</v>
      </c>
    </row>
    <row r="940" s="32" customFormat="true" ht="10" hidden="false" customHeight="true" outlineLevel="0" collapsed="false">
      <c r="A940" s="26" t="n">
        <v>938</v>
      </c>
      <c r="B940" s="19" t="s">
        <v>1405</v>
      </c>
      <c r="C940" s="19" t="s">
        <v>7</v>
      </c>
      <c r="D940" s="20" t="s">
        <v>1994</v>
      </c>
      <c r="E940" s="5" t="s">
        <v>1956</v>
      </c>
    </row>
    <row r="941" s="32" customFormat="true" ht="10" hidden="false" customHeight="true" outlineLevel="0" collapsed="false">
      <c r="A941" s="26" t="n">
        <v>939</v>
      </c>
      <c r="B941" s="19" t="s">
        <v>1995</v>
      </c>
      <c r="C941" s="19" t="s">
        <v>7</v>
      </c>
      <c r="D941" s="20" t="s">
        <v>1996</v>
      </c>
      <c r="E941" s="5" t="s">
        <v>1956</v>
      </c>
    </row>
    <row r="942" s="32" customFormat="true" ht="10" hidden="false" customHeight="true" outlineLevel="0" collapsed="false">
      <c r="A942" s="26" t="n">
        <v>940</v>
      </c>
      <c r="B942" s="19" t="s">
        <v>1997</v>
      </c>
      <c r="C942" s="19" t="s">
        <v>7</v>
      </c>
      <c r="D942" s="20" t="s">
        <v>1998</v>
      </c>
      <c r="E942" s="5" t="s">
        <v>1956</v>
      </c>
    </row>
    <row r="943" s="32" customFormat="true" ht="10" hidden="false" customHeight="true" outlineLevel="0" collapsed="false">
      <c r="A943" s="26" t="n">
        <v>941</v>
      </c>
      <c r="B943" s="26" t="s">
        <v>1999</v>
      </c>
      <c r="C943" s="26" t="s">
        <v>7</v>
      </c>
      <c r="D943" s="8" t="s">
        <v>2000</v>
      </c>
      <c r="E943" s="5" t="s">
        <v>1956</v>
      </c>
    </row>
    <row r="944" s="32" customFormat="true" ht="10" hidden="false" customHeight="true" outlineLevel="0" collapsed="false">
      <c r="A944" s="26" t="n">
        <v>942</v>
      </c>
      <c r="B944" s="26" t="s">
        <v>2001</v>
      </c>
      <c r="C944" s="26" t="s">
        <v>7</v>
      </c>
      <c r="D944" s="8" t="s">
        <v>2002</v>
      </c>
      <c r="E944" s="5" t="s">
        <v>1956</v>
      </c>
    </row>
    <row r="945" s="22" customFormat="true" ht="10" hidden="false" customHeight="true" outlineLevel="0" collapsed="false">
      <c r="A945" s="26" t="n">
        <v>943</v>
      </c>
      <c r="B945" s="26" t="s">
        <v>2003</v>
      </c>
      <c r="C945" s="26" t="s">
        <v>7</v>
      </c>
      <c r="D945" s="8" t="s">
        <v>2004</v>
      </c>
      <c r="E945" s="5" t="s">
        <v>1956</v>
      </c>
    </row>
    <row r="946" s="52" customFormat="true" ht="10" hidden="false" customHeight="true" outlineLevel="0" collapsed="false">
      <c r="A946" s="26" t="n">
        <v>944</v>
      </c>
      <c r="B946" s="5" t="s">
        <v>2005</v>
      </c>
      <c r="C946" s="19" t="s">
        <v>13</v>
      </c>
      <c r="D946" s="15" t="s">
        <v>2006</v>
      </c>
      <c r="E946" s="5" t="s">
        <v>1956</v>
      </c>
    </row>
    <row r="947" s="52" customFormat="true" ht="10" hidden="false" customHeight="true" outlineLevel="0" collapsed="false">
      <c r="A947" s="26" t="n">
        <v>945</v>
      </c>
      <c r="B947" s="5" t="s">
        <v>2007</v>
      </c>
      <c r="C947" s="19" t="s">
        <v>7</v>
      </c>
      <c r="D947" s="15" t="s">
        <v>2008</v>
      </c>
      <c r="E947" s="5" t="s">
        <v>1956</v>
      </c>
    </row>
    <row r="948" s="32" customFormat="true" ht="10" hidden="false" customHeight="true" outlineLevel="0" collapsed="false">
      <c r="A948" s="26" t="n">
        <v>946</v>
      </c>
      <c r="B948" s="5" t="s">
        <v>2009</v>
      </c>
      <c r="C948" s="19" t="s">
        <v>7</v>
      </c>
      <c r="D948" s="15" t="s">
        <v>2010</v>
      </c>
      <c r="E948" s="5" t="s">
        <v>1956</v>
      </c>
    </row>
    <row r="949" s="32" customFormat="true" ht="10" hidden="false" customHeight="true" outlineLevel="0" collapsed="false">
      <c r="A949" s="26" t="n">
        <v>947</v>
      </c>
      <c r="B949" s="5" t="s">
        <v>2011</v>
      </c>
      <c r="C949" s="19" t="s">
        <v>7</v>
      </c>
      <c r="D949" s="15" t="s">
        <v>2012</v>
      </c>
      <c r="E949" s="5" t="s">
        <v>1956</v>
      </c>
    </row>
    <row r="950" s="17" customFormat="true" ht="10" hidden="false" customHeight="true" outlineLevel="0" collapsed="false">
      <c r="A950" s="26" t="n">
        <v>948</v>
      </c>
      <c r="B950" s="5" t="s">
        <v>2013</v>
      </c>
      <c r="C950" s="5" t="s">
        <v>7</v>
      </c>
      <c r="D950" s="15" t="s">
        <v>2014</v>
      </c>
      <c r="E950" s="5" t="s">
        <v>1956</v>
      </c>
    </row>
    <row r="951" s="17" customFormat="true" ht="10" hidden="false" customHeight="true" outlineLevel="0" collapsed="false">
      <c r="A951" s="26" t="n">
        <v>949</v>
      </c>
      <c r="B951" s="5" t="s">
        <v>2015</v>
      </c>
      <c r="C951" s="5" t="s">
        <v>7</v>
      </c>
      <c r="D951" s="15" t="s">
        <v>2016</v>
      </c>
      <c r="E951" s="5" t="s">
        <v>1956</v>
      </c>
    </row>
    <row r="952" s="17" customFormat="true" ht="10" hidden="false" customHeight="true" outlineLevel="0" collapsed="false">
      <c r="A952" s="26" t="n">
        <v>950</v>
      </c>
      <c r="B952" s="5" t="s">
        <v>2017</v>
      </c>
      <c r="C952" s="5" t="s">
        <v>7</v>
      </c>
      <c r="D952" s="15" t="s">
        <v>2018</v>
      </c>
      <c r="E952" s="5" t="s">
        <v>1956</v>
      </c>
    </row>
    <row r="953" s="17" customFormat="true" ht="10" hidden="false" customHeight="true" outlineLevel="0" collapsed="false">
      <c r="A953" s="26" t="n">
        <v>951</v>
      </c>
      <c r="B953" s="5" t="s">
        <v>2019</v>
      </c>
      <c r="C953" s="5" t="s">
        <v>7</v>
      </c>
      <c r="D953" s="15" t="s">
        <v>2020</v>
      </c>
      <c r="E953" s="5" t="s">
        <v>1956</v>
      </c>
    </row>
    <row r="954" s="17" customFormat="true" ht="10" hidden="false" customHeight="true" outlineLevel="0" collapsed="false">
      <c r="A954" s="26" t="n">
        <v>952</v>
      </c>
      <c r="B954" s="5" t="s">
        <v>2021</v>
      </c>
      <c r="C954" s="5" t="s">
        <v>7</v>
      </c>
      <c r="D954" s="15" t="s">
        <v>2022</v>
      </c>
      <c r="E954" s="5" t="s">
        <v>1956</v>
      </c>
    </row>
    <row r="955" s="37" customFormat="true" ht="10" hidden="false" customHeight="true" outlineLevel="0" collapsed="false">
      <c r="A955" s="26" t="n">
        <v>953</v>
      </c>
      <c r="B955" s="5" t="s">
        <v>2023</v>
      </c>
      <c r="C955" s="5" t="s">
        <v>7</v>
      </c>
      <c r="D955" s="15" t="s">
        <v>2024</v>
      </c>
      <c r="E955" s="5" t="s">
        <v>2025</v>
      </c>
    </row>
    <row r="956" s="37" customFormat="true" ht="10" hidden="false" customHeight="true" outlineLevel="0" collapsed="false">
      <c r="A956" s="26" t="n">
        <v>954</v>
      </c>
      <c r="B956" s="5" t="s">
        <v>2026</v>
      </c>
      <c r="C956" s="6" t="s">
        <v>7</v>
      </c>
      <c r="D956" s="15" t="s">
        <v>2027</v>
      </c>
      <c r="E956" s="5" t="s">
        <v>2025</v>
      </c>
    </row>
    <row r="957" s="89" customFormat="true" ht="10" hidden="false" customHeight="true" outlineLevel="0" collapsed="false">
      <c r="A957" s="26" t="n">
        <v>955</v>
      </c>
      <c r="B957" s="5" t="s">
        <v>2028</v>
      </c>
      <c r="C957" s="6" t="s">
        <v>7</v>
      </c>
      <c r="D957" s="15" t="s">
        <v>2029</v>
      </c>
      <c r="E957" s="5" t="s">
        <v>2025</v>
      </c>
    </row>
    <row r="958" s="89" customFormat="true" ht="10" hidden="false" customHeight="true" outlineLevel="0" collapsed="false">
      <c r="A958" s="26" t="n">
        <v>956</v>
      </c>
      <c r="B958" s="5" t="s">
        <v>2030</v>
      </c>
      <c r="C958" s="5" t="s">
        <v>7</v>
      </c>
      <c r="D958" s="15" t="s">
        <v>2031</v>
      </c>
      <c r="E958" s="5" t="s">
        <v>2025</v>
      </c>
    </row>
    <row r="959" s="89" customFormat="true" ht="10" hidden="false" customHeight="true" outlineLevel="0" collapsed="false">
      <c r="A959" s="26" t="n">
        <v>957</v>
      </c>
      <c r="B959" s="5" t="s">
        <v>2032</v>
      </c>
      <c r="C959" s="5" t="s">
        <v>7</v>
      </c>
      <c r="D959" s="15" t="s">
        <v>2033</v>
      </c>
      <c r="E959" s="5" t="s">
        <v>2025</v>
      </c>
    </row>
    <row r="960" s="89" customFormat="true" ht="10" hidden="false" customHeight="true" outlineLevel="0" collapsed="false">
      <c r="A960" s="26" t="n">
        <v>958</v>
      </c>
      <c r="B960" s="5" t="s">
        <v>2034</v>
      </c>
      <c r="C960" s="5" t="s">
        <v>7</v>
      </c>
      <c r="D960" s="15" t="s">
        <v>2035</v>
      </c>
      <c r="E960" s="5" t="s">
        <v>2025</v>
      </c>
    </row>
    <row r="961" s="89" customFormat="true" ht="10" hidden="false" customHeight="true" outlineLevel="0" collapsed="false">
      <c r="A961" s="26" t="n">
        <v>959</v>
      </c>
      <c r="B961" s="5" t="s">
        <v>2036</v>
      </c>
      <c r="C961" s="5" t="s">
        <v>7</v>
      </c>
      <c r="D961" s="15" t="s">
        <v>2037</v>
      </c>
      <c r="E961" s="5" t="s">
        <v>2025</v>
      </c>
    </row>
    <row r="962" s="89" customFormat="true" ht="10" hidden="false" customHeight="true" outlineLevel="0" collapsed="false">
      <c r="A962" s="26" t="n">
        <v>960</v>
      </c>
      <c r="B962" s="5" t="s">
        <v>2038</v>
      </c>
      <c r="C962" s="5" t="s">
        <v>7</v>
      </c>
      <c r="D962" s="15" t="s">
        <v>2039</v>
      </c>
      <c r="E962" s="5" t="s">
        <v>2025</v>
      </c>
    </row>
  </sheetData>
  <mergeCells count="1">
    <mergeCell ref="A1:E1"/>
  </mergeCells>
  <printOptions headings="false" gridLines="false" gridLinesSet="true" horizontalCentered="false" verticalCentered="false"/>
  <pageMargins left="0.944444444444445" right="0.75" top="0.786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7.19"/>
    <col collapsed="false" customWidth="true" hidden="false" outlineLevel="0" max="3" min="3" style="0" width="6.09"/>
    <col collapsed="false" customWidth="true" hidden="false" outlineLevel="0" max="4" min="4" style="0" width="19.99"/>
    <col collapsed="false" customWidth="true" hidden="false" outlineLevel="0" max="5" min="5" style="0" width="22.0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15.6" hidden="false" customHeight="false" outlineLevel="0" collapsed="false">
      <c r="A3" s="26" t="n">
        <v>1</v>
      </c>
      <c r="B3" s="5" t="s">
        <v>6</v>
      </c>
      <c r="C3" s="6" t="s">
        <v>7</v>
      </c>
      <c r="D3" s="9" t="s">
        <v>2040</v>
      </c>
      <c r="E3" s="6" t="s">
        <v>9</v>
      </c>
    </row>
    <row r="4" customFormat="false" ht="15.6" hidden="false" customHeight="false" outlineLevel="0" collapsed="false">
      <c r="A4" s="26" t="n">
        <v>2</v>
      </c>
      <c r="B4" s="11" t="s">
        <v>10</v>
      </c>
      <c r="C4" s="6" t="s">
        <v>7</v>
      </c>
      <c r="D4" s="12" t="s">
        <v>2041</v>
      </c>
      <c r="E4" s="6" t="s">
        <v>9</v>
      </c>
    </row>
    <row r="5" customFormat="false" ht="15.6" hidden="false" customHeight="false" outlineLevel="0" collapsed="false">
      <c r="A5" s="26" t="n">
        <v>3</v>
      </c>
      <c r="B5" s="13" t="s">
        <v>12</v>
      </c>
      <c r="C5" s="13" t="s">
        <v>13</v>
      </c>
      <c r="D5" s="14" t="s">
        <v>2042</v>
      </c>
      <c r="E5" s="6" t="s">
        <v>9</v>
      </c>
    </row>
    <row r="6" customFormat="false" ht="15.6" hidden="false" customHeight="false" outlineLevel="0" collapsed="false">
      <c r="A6" s="26" t="n">
        <v>4</v>
      </c>
      <c r="B6" s="5" t="s">
        <v>15</v>
      </c>
      <c r="C6" s="5" t="s">
        <v>7</v>
      </c>
      <c r="D6" s="15" t="s">
        <v>2043</v>
      </c>
      <c r="E6" s="6" t="s">
        <v>9</v>
      </c>
    </row>
    <row r="7" customFormat="false" ht="15.6" hidden="false" customHeight="false" outlineLevel="0" collapsed="false">
      <c r="A7" s="26" t="n">
        <v>5</v>
      </c>
      <c r="B7" s="5" t="s">
        <v>17</v>
      </c>
      <c r="C7" s="5" t="s">
        <v>7</v>
      </c>
      <c r="D7" s="15" t="s">
        <v>2044</v>
      </c>
      <c r="E7" s="6" t="s">
        <v>9</v>
      </c>
    </row>
    <row r="8" customFormat="false" ht="15.6" hidden="false" customHeight="false" outlineLevel="0" collapsed="false">
      <c r="A8" s="26" t="n">
        <v>6</v>
      </c>
      <c r="B8" s="5" t="s">
        <v>19</v>
      </c>
      <c r="C8" s="5" t="s">
        <v>7</v>
      </c>
      <c r="D8" s="12" t="s">
        <v>2045</v>
      </c>
      <c r="E8" s="5" t="s">
        <v>21</v>
      </c>
    </row>
    <row r="9" customFormat="false" ht="15.6" hidden="false" customHeight="false" outlineLevel="0" collapsed="false">
      <c r="A9" s="26" t="n">
        <v>7</v>
      </c>
      <c r="B9" s="19" t="s">
        <v>22</v>
      </c>
      <c r="C9" s="19" t="s">
        <v>7</v>
      </c>
      <c r="D9" s="20" t="s">
        <v>2046</v>
      </c>
      <c r="E9" s="5" t="s">
        <v>21</v>
      </c>
    </row>
    <row r="10" customFormat="false" ht="15.6" hidden="false" customHeight="false" outlineLevel="0" collapsed="false">
      <c r="A10" s="26" t="n">
        <v>8</v>
      </c>
      <c r="B10" s="5" t="s">
        <v>24</v>
      </c>
      <c r="C10" s="5" t="s">
        <v>7</v>
      </c>
      <c r="D10" s="15" t="s">
        <v>2047</v>
      </c>
      <c r="E10" s="5" t="s">
        <v>21</v>
      </c>
    </row>
    <row r="11" customFormat="false" ht="15.6" hidden="false" customHeight="false" outlineLevel="0" collapsed="false">
      <c r="A11" s="26" t="n">
        <v>9</v>
      </c>
      <c r="B11" s="19" t="s">
        <v>26</v>
      </c>
      <c r="C11" s="19" t="s">
        <v>7</v>
      </c>
      <c r="D11" s="20" t="s">
        <v>2048</v>
      </c>
      <c r="E11" s="23" t="s">
        <v>28</v>
      </c>
    </row>
    <row r="12" customFormat="false" ht="15.6" hidden="false" customHeight="false" outlineLevel="0" collapsed="false">
      <c r="A12" s="26" t="n">
        <v>10</v>
      </c>
      <c r="B12" s="19" t="s">
        <v>29</v>
      </c>
      <c r="C12" s="19" t="s">
        <v>7</v>
      </c>
      <c r="D12" s="20" t="s">
        <v>2049</v>
      </c>
      <c r="E12" s="23" t="s">
        <v>28</v>
      </c>
    </row>
    <row r="13" customFormat="false" ht="15.6" hidden="false" customHeight="false" outlineLevel="0" collapsed="false">
      <c r="A13" s="26" t="n">
        <v>11</v>
      </c>
      <c r="B13" s="5" t="s">
        <v>31</v>
      </c>
      <c r="C13" s="5" t="s">
        <v>7</v>
      </c>
      <c r="D13" s="12" t="s">
        <v>2050</v>
      </c>
      <c r="E13" s="25" t="s">
        <v>33</v>
      </c>
    </row>
    <row r="14" customFormat="false" ht="15.6" hidden="false" customHeight="false" outlineLevel="0" collapsed="false">
      <c r="A14" s="26" t="n">
        <v>12</v>
      </c>
      <c r="B14" s="26" t="s">
        <v>34</v>
      </c>
      <c r="C14" s="26" t="s">
        <v>7</v>
      </c>
      <c r="D14" s="8" t="s">
        <v>2051</v>
      </c>
      <c r="E14" s="5" t="s">
        <v>36</v>
      </c>
    </row>
    <row r="15" customFormat="false" ht="15.6" hidden="false" customHeight="false" outlineLevel="0" collapsed="false">
      <c r="A15" s="26" t="n">
        <v>13</v>
      </c>
      <c r="B15" s="19" t="s">
        <v>37</v>
      </c>
      <c r="C15" s="19" t="s">
        <v>7</v>
      </c>
      <c r="D15" s="20" t="s">
        <v>2052</v>
      </c>
      <c r="E15" s="5" t="s">
        <v>36</v>
      </c>
    </row>
    <row r="16" customFormat="false" ht="15.6" hidden="false" customHeight="false" outlineLevel="0" collapsed="false">
      <c r="A16" s="26" t="n">
        <v>14</v>
      </c>
      <c r="B16" s="19" t="s">
        <v>39</v>
      </c>
      <c r="C16" s="19" t="s">
        <v>7</v>
      </c>
      <c r="D16" s="20" t="s">
        <v>2053</v>
      </c>
      <c r="E16" s="5" t="s">
        <v>36</v>
      </c>
    </row>
    <row r="17" customFormat="false" ht="15.6" hidden="false" customHeight="false" outlineLevel="0" collapsed="false">
      <c r="A17" s="26" t="n">
        <v>15</v>
      </c>
      <c r="B17" s="19" t="s">
        <v>41</v>
      </c>
      <c r="C17" s="19" t="s">
        <v>7</v>
      </c>
      <c r="D17" s="20" t="s">
        <v>2054</v>
      </c>
      <c r="E17" s="5" t="s">
        <v>43</v>
      </c>
    </row>
    <row r="18" customFormat="false" ht="15.6" hidden="false" customHeight="false" outlineLevel="0" collapsed="false">
      <c r="A18" s="26" t="n">
        <v>16</v>
      </c>
      <c r="B18" s="19" t="s">
        <v>44</v>
      </c>
      <c r="C18" s="19" t="s">
        <v>7</v>
      </c>
      <c r="D18" s="20" t="s">
        <v>2055</v>
      </c>
      <c r="E18" s="5" t="s">
        <v>43</v>
      </c>
    </row>
    <row r="19" customFormat="false" ht="15.6" hidden="false" customHeight="false" outlineLevel="0" collapsed="false">
      <c r="A19" s="26" t="n">
        <v>17</v>
      </c>
      <c r="B19" s="19" t="s">
        <v>46</v>
      </c>
      <c r="C19" s="19" t="s">
        <v>13</v>
      </c>
      <c r="D19" s="20" t="s">
        <v>2056</v>
      </c>
      <c r="E19" s="5" t="s">
        <v>43</v>
      </c>
    </row>
    <row r="20" customFormat="false" ht="15.6" hidden="false" customHeight="false" outlineLevel="0" collapsed="false">
      <c r="A20" s="26" t="n">
        <v>18</v>
      </c>
      <c r="B20" s="19" t="s">
        <v>48</v>
      </c>
      <c r="C20" s="19" t="s">
        <v>7</v>
      </c>
      <c r="D20" s="20" t="s">
        <v>2057</v>
      </c>
      <c r="E20" s="25" t="s">
        <v>50</v>
      </c>
    </row>
    <row r="21" customFormat="false" ht="15.6" hidden="false" customHeight="false" outlineLevel="0" collapsed="false">
      <c r="A21" s="26" t="n">
        <v>19</v>
      </c>
      <c r="B21" s="19" t="s">
        <v>51</v>
      </c>
      <c r="C21" s="19" t="s">
        <v>7</v>
      </c>
      <c r="D21" s="20" t="s">
        <v>2058</v>
      </c>
      <c r="E21" s="25" t="s">
        <v>50</v>
      </c>
    </row>
    <row r="22" customFormat="false" ht="15.6" hidden="false" customHeight="false" outlineLevel="0" collapsed="false">
      <c r="A22" s="26" t="n">
        <v>20</v>
      </c>
      <c r="B22" s="19" t="s">
        <v>53</v>
      </c>
      <c r="C22" s="19" t="s">
        <v>7</v>
      </c>
      <c r="D22" s="20" t="s">
        <v>2059</v>
      </c>
      <c r="E22" s="25" t="s">
        <v>50</v>
      </c>
    </row>
    <row r="23" customFormat="false" ht="15.6" hidden="false" customHeight="false" outlineLevel="0" collapsed="false">
      <c r="A23" s="26" t="n">
        <v>21</v>
      </c>
      <c r="B23" s="26" t="s">
        <v>55</v>
      </c>
      <c r="C23" s="5" t="s">
        <v>7</v>
      </c>
      <c r="D23" s="9" t="s">
        <v>2060</v>
      </c>
      <c r="E23" s="25" t="s">
        <v>50</v>
      </c>
    </row>
    <row r="24" customFormat="false" ht="15.6" hidden="false" customHeight="false" outlineLevel="0" collapsed="false">
      <c r="A24" s="26" t="n">
        <v>22</v>
      </c>
      <c r="B24" s="26" t="s">
        <v>57</v>
      </c>
      <c r="C24" s="26" t="s">
        <v>7</v>
      </c>
      <c r="D24" s="8" t="s">
        <v>2061</v>
      </c>
      <c r="E24" s="23" t="s">
        <v>59</v>
      </c>
    </row>
    <row r="25" customFormat="false" ht="15.6" hidden="false" customHeight="false" outlineLevel="0" collapsed="false">
      <c r="A25" s="26" t="n">
        <v>23</v>
      </c>
      <c r="B25" s="19" t="s">
        <v>60</v>
      </c>
      <c r="C25" s="19" t="s">
        <v>7</v>
      </c>
      <c r="D25" s="20" t="s">
        <v>2062</v>
      </c>
      <c r="E25" s="23" t="s">
        <v>59</v>
      </c>
    </row>
    <row r="26" customFormat="false" ht="15.6" hidden="false" customHeight="false" outlineLevel="0" collapsed="false">
      <c r="A26" s="26" t="n">
        <v>24</v>
      </c>
      <c r="B26" s="5" t="s">
        <v>62</v>
      </c>
      <c r="C26" s="19" t="s">
        <v>7</v>
      </c>
      <c r="D26" s="12" t="s">
        <v>2063</v>
      </c>
      <c r="E26" s="23" t="s">
        <v>59</v>
      </c>
    </row>
    <row r="27" customFormat="false" ht="15.6" hidden="false" customHeight="false" outlineLevel="0" collapsed="false">
      <c r="A27" s="26" t="n">
        <v>25</v>
      </c>
      <c r="B27" s="5" t="s">
        <v>64</v>
      </c>
      <c r="C27" s="6" t="s">
        <v>13</v>
      </c>
      <c r="D27" s="12" t="s">
        <v>2064</v>
      </c>
      <c r="E27" s="23" t="s">
        <v>59</v>
      </c>
    </row>
    <row r="28" customFormat="false" ht="15.6" hidden="false" customHeight="false" outlineLevel="0" collapsed="false">
      <c r="A28" s="26" t="n">
        <v>26</v>
      </c>
      <c r="B28" s="5" t="s">
        <v>66</v>
      </c>
      <c r="C28" s="6" t="s">
        <v>13</v>
      </c>
      <c r="D28" s="12" t="s">
        <v>2065</v>
      </c>
      <c r="E28" s="23" t="s">
        <v>59</v>
      </c>
    </row>
    <row r="29" customFormat="false" ht="15.6" hidden="false" customHeight="false" outlineLevel="0" collapsed="false">
      <c r="A29" s="26" t="n">
        <v>27</v>
      </c>
      <c r="B29" s="5" t="s">
        <v>68</v>
      </c>
      <c r="C29" s="6" t="s">
        <v>13</v>
      </c>
      <c r="D29" s="12" t="s">
        <v>2066</v>
      </c>
      <c r="E29" s="23" t="s">
        <v>59</v>
      </c>
    </row>
    <row r="30" customFormat="false" ht="15.6" hidden="false" customHeight="false" outlineLevel="0" collapsed="false">
      <c r="A30" s="26" t="n">
        <v>28</v>
      </c>
      <c r="B30" s="19" t="s">
        <v>70</v>
      </c>
      <c r="C30" s="19" t="s">
        <v>7</v>
      </c>
      <c r="D30" s="20" t="s">
        <v>2067</v>
      </c>
      <c r="E30" s="23" t="s">
        <v>59</v>
      </c>
    </row>
    <row r="31" customFormat="false" ht="15.6" hidden="false" customHeight="false" outlineLevel="0" collapsed="false">
      <c r="A31" s="26" t="n">
        <v>29</v>
      </c>
      <c r="B31" s="19" t="s">
        <v>72</v>
      </c>
      <c r="C31" s="19" t="s">
        <v>13</v>
      </c>
      <c r="D31" s="20" t="s">
        <v>2068</v>
      </c>
      <c r="E31" s="23" t="s">
        <v>59</v>
      </c>
    </row>
    <row r="32" customFormat="false" ht="15.6" hidden="false" customHeight="false" outlineLevel="0" collapsed="false">
      <c r="A32" s="26" t="n">
        <v>30</v>
      </c>
      <c r="B32" s="19" t="s">
        <v>74</v>
      </c>
      <c r="C32" s="19" t="s">
        <v>13</v>
      </c>
      <c r="D32" s="20" t="s">
        <v>2069</v>
      </c>
      <c r="E32" s="23" t="s">
        <v>59</v>
      </c>
    </row>
    <row r="33" customFormat="false" ht="15.6" hidden="false" customHeight="false" outlineLevel="0" collapsed="false">
      <c r="A33" s="26" t="n">
        <v>31</v>
      </c>
      <c r="B33" s="19" t="s">
        <v>76</v>
      </c>
      <c r="C33" s="19" t="s">
        <v>7</v>
      </c>
      <c r="D33" s="20" t="s">
        <v>2070</v>
      </c>
      <c r="E33" s="23" t="s">
        <v>59</v>
      </c>
    </row>
    <row r="34" customFormat="false" ht="15.6" hidden="false" customHeight="false" outlineLevel="0" collapsed="false">
      <c r="A34" s="26" t="n">
        <v>32</v>
      </c>
      <c r="B34" s="19" t="s">
        <v>78</v>
      </c>
      <c r="C34" s="19" t="s">
        <v>7</v>
      </c>
      <c r="D34" s="20" t="s">
        <v>2071</v>
      </c>
      <c r="E34" s="23" t="s">
        <v>59</v>
      </c>
    </row>
    <row r="35" customFormat="false" ht="15.6" hidden="false" customHeight="false" outlineLevel="0" collapsed="false">
      <c r="A35" s="26" t="n">
        <v>33</v>
      </c>
      <c r="B35" s="19" t="s">
        <v>80</v>
      </c>
      <c r="C35" s="19" t="s">
        <v>7</v>
      </c>
      <c r="D35" s="20" t="s">
        <v>2072</v>
      </c>
      <c r="E35" s="23" t="s">
        <v>59</v>
      </c>
    </row>
    <row r="36" customFormat="false" ht="15.6" hidden="false" customHeight="false" outlineLevel="0" collapsed="false">
      <c r="A36" s="26" t="n">
        <v>34</v>
      </c>
      <c r="B36" s="19" t="s">
        <v>82</v>
      </c>
      <c r="C36" s="19" t="s">
        <v>7</v>
      </c>
      <c r="D36" s="20" t="s">
        <v>2073</v>
      </c>
      <c r="E36" s="5" t="s">
        <v>84</v>
      </c>
    </row>
    <row r="37" customFormat="false" ht="15.6" hidden="false" customHeight="false" outlineLevel="0" collapsed="false">
      <c r="A37" s="26" t="n">
        <v>35</v>
      </c>
      <c r="B37" s="19" t="s">
        <v>85</v>
      </c>
      <c r="C37" s="19" t="s">
        <v>7</v>
      </c>
      <c r="D37" s="20" t="s">
        <v>2074</v>
      </c>
      <c r="E37" s="5" t="s">
        <v>84</v>
      </c>
    </row>
    <row r="38" customFormat="false" ht="15.6" hidden="false" customHeight="false" outlineLevel="0" collapsed="false">
      <c r="A38" s="26" t="n">
        <v>36</v>
      </c>
      <c r="B38" s="19" t="s">
        <v>87</v>
      </c>
      <c r="C38" s="19" t="s">
        <v>7</v>
      </c>
      <c r="D38" s="20" t="s">
        <v>2075</v>
      </c>
      <c r="E38" s="5" t="s">
        <v>84</v>
      </c>
    </row>
    <row r="39" customFormat="false" ht="15.6" hidden="false" customHeight="false" outlineLevel="0" collapsed="false">
      <c r="A39" s="26" t="n">
        <v>37</v>
      </c>
      <c r="B39" s="19" t="s">
        <v>89</v>
      </c>
      <c r="C39" s="19" t="s">
        <v>7</v>
      </c>
      <c r="D39" s="20" t="s">
        <v>2076</v>
      </c>
      <c r="E39" s="5" t="s">
        <v>84</v>
      </c>
    </row>
    <row r="40" customFormat="false" ht="15.6" hidden="false" customHeight="false" outlineLevel="0" collapsed="false">
      <c r="A40" s="26" t="n">
        <v>38</v>
      </c>
      <c r="B40" s="19" t="s">
        <v>91</v>
      </c>
      <c r="C40" s="19" t="s">
        <v>13</v>
      </c>
      <c r="D40" s="20" t="s">
        <v>2077</v>
      </c>
      <c r="E40" s="5" t="s">
        <v>84</v>
      </c>
    </row>
    <row r="41" customFormat="false" ht="15.6" hidden="false" customHeight="false" outlineLevel="0" collapsed="false">
      <c r="A41" s="26" t="n">
        <v>39</v>
      </c>
      <c r="B41" s="5" t="s">
        <v>93</v>
      </c>
      <c r="C41" s="5" t="s">
        <v>7</v>
      </c>
      <c r="D41" s="15" t="s">
        <v>2078</v>
      </c>
      <c r="E41" s="5" t="s">
        <v>84</v>
      </c>
    </row>
    <row r="42" customFormat="false" ht="15.6" hidden="false" customHeight="false" outlineLevel="0" collapsed="false">
      <c r="A42" s="26" t="n">
        <v>40</v>
      </c>
      <c r="B42" s="19" t="s">
        <v>95</v>
      </c>
      <c r="C42" s="19" t="s">
        <v>7</v>
      </c>
      <c r="D42" s="20" t="s">
        <v>2079</v>
      </c>
      <c r="E42" s="6" t="s">
        <v>97</v>
      </c>
    </row>
    <row r="43" customFormat="false" ht="15.6" hidden="false" customHeight="false" outlineLevel="0" collapsed="false">
      <c r="A43" s="26" t="n">
        <v>41</v>
      </c>
      <c r="B43" s="19" t="s">
        <v>98</v>
      </c>
      <c r="C43" s="19" t="s">
        <v>7</v>
      </c>
      <c r="D43" s="20" t="s">
        <v>2080</v>
      </c>
      <c r="E43" s="6" t="s">
        <v>97</v>
      </c>
    </row>
    <row r="44" customFormat="false" ht="15.6" hidden="false" customHeight="false" outlineLevel="0" collapsed="false">
      <c r="A44" s="26" t="n">
        <v>42</v>
      </c>
      <c r="B44" s="19" t="s">
        <v>100</v>
      </c>
      <c r="C44" s="19" t="s">
        <v>7</v>
      </c>
      <c r="D44" s="20" t="s">
        <v>2081</v>
      </c>
      <c r="E44" s="19" t="s">
        <v>102</v>
      </c>
    </row>
    <row r="45" customFormat="false" ht="15.6" hidden="false" customHeight="false" outlineLevel="0" collapsed="false">
      <c r="A45" s="26" t="n">
        <v>43</v>
      </c>
      <c r="B45" s="19" t="s">
        <v>103</v>
      </c>
      <c r="C45" s="19" t="s">
        <v>7</v>
      </c>
      <c r="D45" s="20" t="s">
        <v>2082</v>
      </c>
      <c r="E45" s="19" t="s">
        <v>102</v>
      </c>
    </row>
    <row r="46" customFormat="false" ht="15.6" hidden="false" customHeight="false" outlineLevel="0" collapsed="false">
      <c r="A46" s="26" t="n">
        <v>44</v>
      </c>
      <c r="B46" s="19" t="s">
        <v>105</v>
      </c>
      <c r="C46" s="19" t="s">
        <v>13</v>
      </c>
      <c r="D46" s="20" t="s">
        <v>2083</v>
      </c>
      <c r="E46" s="19" t="s">
        <v>107</v>
      </c>
    </row>
    <row r="47" customFormat="false" ht="15.6" hidden="false" customHeight="false" outlineLevel="0" collapsed="false">
      <c r="A47" s="26" t="n">
        <v>45</v>
      </c>
      <c r="B47" s="19" t="s">
        <v>108</v>
      </c>
      <c r="C47" s="19" t="s">
        <v>7</v>
      </c>
      <c r="D47" s="20" t="s">
        <v>2084</v>
      </c>
      <c r="E47" s="19" t="s">
        <v>107</v>
      </c>
    </row>
    <row r="48" customFormat="false" ht="15.6" hidden="false" customHeight="false" outlineLevel="0" collapsed="false">
      <c r="A48" s="26" t="n">
        <v>46</v>
      </c>
      <c r="B48" s="19" t="s">
        <v>110</v>
      </c>
      <c r="C48" s="19" t="s">
        <v>7</v>
      </c>
      <c r="D48" s="20" t="s">
        <v>2085</v>
      </c>
      <c r="E48" s="19" t="s">
        <v>107</v>
      </c>
    </row>
    <row r="49" customFormat="false" ht="15.6" hidden="false" customHeight="false" outlineLevel="0" collapsed="false">
      <c r="A49" s="26" t="n">
        <v>47</v>
      </c>
      <c r="B49" s="19" t="s">
        <v>112</v>
      </c>
      <c r="C49" s="19" t="s">
        <v>7</v>
      </c>
      <c r="D49" s="20" t="s">
        <v>2086</v>
      </c>
      <c r="E49" s="19" t="s">
        <v>107</v>
      </c>
    </row>
    <row r="50" customFormat="false" ht="15.6" hidden="false" customHeight="false" outlineLevel="0" collapsed="false">
      <c r="A50" s="26" t="n">
        <v>48</v>
      </c>
      <c r="B50" s="19" t="s">
        <v>114</v>
      </c>
      <c r="C50" s="19" t="s">
        <v>7</v>
      </c>
      <c r="D50" s="15" t="s">
        <v>2087</v>
      </c>
      <c r="E50" s="19" t="s">
        <v>107</v>
      </c>
    </row>
    <row r="51" customFormat="false" ht="15.6" hidden="false" customHeight="false" outlineLevel="0" collapsed="false">
      <c r="A51" s="26" t="n">
        <v>49</v>
      </c>
      <c r="B51" s="19" t="s">
        <v>116</v>
      </c>
      <c r="C51" s="19" t="s">
        <v>7</v>
      </c>
      <c r="D51" s="20" t="s">
        <v>2088</v>
      </c>
      <c r="E51" s="19" t="s">
        <v>107</v>
      </c>
    </row>
    <row r="52" customFormat="false" ht="15.6" hidden="false" customHeight="false" outlineLevel="0" collapsed="false">
      <c r="A52" s="26" t="n">
        <v>50</v>
      </c>
      <c r="B52" s="19" t="s">
        <v>118</v>
      </c>
      <c r="C52" s="19" t="s">
        <v>7</v>
      </c>
      <c r="D52" s="20" t="s">
        <v>2089</v>
      </c>
      <c r="E52" s="19" t="s">
        <v>107</v>
      </c>
    </row>
    <row r="53" customFormat="false" ht="15.6" hidden="false" customHeight="false" outlineLevel="0" collapsed="false">
      <c r="A53" s="26" t="n">
        <v>51</v>
      </c>
      <c r="B53" s="19" t="s">
        <v>120</v>
      </c>
      <c r="C53" s="19" t="s">
        <v>7</v>
      </c>
      <c r="D53" s="20" t="s">
        <v>2090</v>
      </c>
      <c r="E53" s="19" t="s">
        <v>107</v>
      </c>
    </row>
    <row r="54" customFormat="false" ht="15.6" hidden="false" customHeight="false" outlineLevel="0" collapsed="false">
      <c r="A54" s="26" t="n">
        <v>52</v>
      </c>
      <c r="B54" s="19" t="s">
        <v>122</v>
      </c>
      <c r="C54" s="19" t="s">
        <v>7</v>
      </c>
      <c r="D54" s="20" t="s">
        <v>2091</v>
      </c>
      <c r="E54" s="19" t="s">
        <v>107</v>
      </c>
    </row>
    <row r="55" customFormat="false" ht="15.6" hidden="false" customHeight="false" outlineLevel="0" collapsed="false">
      <c r="A55" s="26" t="n">
        <v>53</v>
      </c>
      <c r="B55" s="19" t="s">
        <v>124</v>
      </c>
      <c r="C55" s="19" t="s">
        <v>7</v>
      </c>
      <c r="D55" s="20" t="s">
        <v>2092</v>
      </c>
      <c r="E55" s="19" t="s">
        <v>107</v>
      </c>
    </row>
    <row r="56" customFormat="false" ht="15.6" hidden="false" customHeight="false" outlineLevel="0" collapsed="false">
      <c r="A56" s="26" t="n">
        <v>54</v>
      </c>
      <c r="B56" s="19" t="s">
        <v>126</v>
      </c>
      <c r="C56" s="19" t="s">
        <v>7</v>
      </c>
      <c r="D56" s="20" t="s">
        <v>2093</v>
      </c>
      <c r="E56" s="19" t="s">
        <v>107</v>
      </c>
    </row>
    <row r="57" customFormat="false" ht="15.6" hidden="false" customHeight="false" outlineLevel="0" collapsed="false">
      <c r="A57" s="26" t="n">
        <v>55</v>
      </c>
      <c r="B57" s="19" t="s">
        <v>128</v>
      </c>
      <c r="C57" s="19" t="s">
        <v>7</v>
      </c>
      <c r="D57" s="20" t="s">
        <v>2094</v>
      </c>
      <c r="E57" s="19" t="s">
        <v>107</v>
      </c>
    </row>
    <row r="58" customFormat="false" ht="15.6" hidden="false" customHeight="false" outlineLevel="0" collapsed="false">
      <c r="A58" s="26" t="n">
        <v>56</v>
      </c>
      <c r="B58" s="19" t="s">
        <v>130</v>
      </c>
      <c r="C58" s="19" t="s">
        <v>7</v>
      </c>
      <c r="D58" s="20" t="s">
        <v>2095</v>
      </c>
      <c r="E58" s="19" t="s">
        <v>132</v>
      </c>
    </row>
    <row r="59" customFormat="false" ht="15.6" hidden="false" customHeight="false" outlineLevel="0" collapsed="false">
      <c r="A59" s="26" t="n">
        <v>57</v>
      </c>
      <c r="B59" s="19" t="s">
        <v>133</v>
      </c>
      <c r="C59" s="19" t="s">
        <v>7</v>
      </c>
      <c r="D59" s="20" t="s">
        <v>2096</v>
      </c>
      <c r="E59" s="19" t="s">
        <v>132</v>
      </c>
    </row>
    <row r="60" customFormat="false" ht="15.6" hidden="false" customHeight="false" outlineLevel="0" collapsed="false">
      <c r="A60" s="26" t="n">
        <v>58</v>
      </c>
      <c r="B60" s="19" t="s">
        <v>135</v>
      </c>
      <c r="C60" s="19" t="s">
        <v>7</v>
      </c>
      <c r="D60" s="20" t="s">
        <v>2097</v>
      </c>
      <c r="E60" s="19" t="s">
        <v>137</v>
      </c>
    </row>
    <row r="61" customFormat="false" ht="15.6" hidden="false" customHeight="false" outlineLevel="0" collapsed="false">
      <c r="A61" s="26" t="n">
        <v>59</v>
      </c>
      <c r="B61" s="19" t="s">
        <v>138</v>
      </c>
      <c r="C61" s="19" t="s">
        <v>7</v>
      </c>
      <c r="D61" s="20" t="s">
        <v>2098</v>
      </c>
      <c r="E61" s="19" t="s">
        <v>137</v>
      </c>
    </row>
    <row r="62" customFormat="false" ht="15.6" hidden="false" customHeight="false" outlineLevel="0" collapsed="false">
      <c r="A62" s="26" t="n">
        <v>60</v>
      </c>
      <c r="B62" s="19" t="s">
        <v>140</v>
      </c>
      <c r="C62" s="19" t="s">
        <v>7</v>
      </c>
      <c r="D62" s="20" t="s">
        <v>2099</v>
      </c>
      <c r="E62" s="19" t="s">
        <v>137</v>
      </c>
    </row>
    <row r="63" customFormat="false" ht="15.6" hidden="false" customHeight="false" outlineLevel="0" collapsed="false">
      <c r="A63" s="26" t="n">
        <v>61</v>
      </c>
      <c r="B63" s="19" t="s">
        <v>142</v>
      </c>
      <c r="C63" s="19" t="s">
        <v>7</v>
      </c>
      <c r="D63" s="20" t="s">
        <v>2100</v>
      </c>
      <c r="E63" s="19" t="s">
        <v>137</v>
      </c>
    </row>
    <row r="64" customFormat="false" ht="15.6" hidden="false" customHeight="false" outlineLevel="0" collapsed="false">
      <c r="A64" s="26" t="n">
        <v>62</v>
      </c>
      <c r="B64" s="36" t="s">
        <v>144</v>
      </c>
      <c r="C64" s="36" t="s">
        <v>13</v>
      </c>
      <c r="D64" s="12" t="s">
        <v>2101</v>
      </c>
      <c r="E64" s="5" t="s">
        <v>146</v>
      </c>
    </row>
    <row r="65" customFormat="false" ht="15.6" hidden="false" customHeight="false" outlineLevel="0" collapsed="false">
      <c r="A65" s="26" t="n">
        <v>63</v>
      </c>
      <c r="B65" s="38" t="s">
        <v>147</v>
      </c>
      <c r="C65" s="5" t="e">
        <f aca="false">IF(LEN(#REF!)=18,IF(MOD(MID(#REF!,17,1),2)=0,"女","男"),"")</f>
        <v>#REF!</v>
      </c>
      <c r="D65" s="39" t="s">
        <v>2102</v>
      </c>
      <c r="E65" s="23" t="s">
        <v>149</v>
      </c>
    </row>
    <row r="66" customFormat="false" ht="15.6" hidden="false" customHeight="false" outlineLevel="0" collapsed="false">
      <c r="A66" s="26" t="n">
        <v>64</v>
      </c>
      <c r="B66" s="19" t="s">
        <v>150</v>
      </c>
      <c r="C66" s="19" t="s">
        <v>13</v>
      </c>
      <c r="D66" s="20" t="s">
        <v>2103</v>
      </c>
      <c r="E66" s="23" t="s">
        <v>149</v>
      </c>
    </row>
    <row r="67" customFormat="false" ht="15.6" hidden="false" customHeight="false" outlineLevel="0" collapsed="false">
      <c r="A67" s="26" t="n">
        <v>65</v>
      </c>
      <c r="B67" s="19" t="s">
        <v>152</v>
      </c>
      <c r="C67" s="19" t="s">
        <v>13</v>
      </c>
      <c r="D67" s="20" t="s">
        <v>2104</v>
      </c>
      <c r="E67" s="23" t="s">
        <v>149</v>
      </c>
    </row>
    <row r="68" customFormat="false" ht="15.6" hidden="false" customHeight="false" outlineLevel="0" collapsed="false">
      <c r="A68" s="26" t="n">
        <v>66</v>
      </c>
      <c r="B68" s="26" t="s">
        <v>154</v>
      </c>
      <c r="C68" s="19" t="s">
        <v>7</v>
      </c>
      <c r="D68" s="8" t="s">
        <v>2105</v>
      </c>
      <c r="E68" s="5" t="s">
        <v>156</v>
      </c>
    </row>
    <row r="69" customFormat="false" ht="15.6" hidden="false" customHeight="false" outlineLevel="0" collapsed="false">
      <c r="A69" s="26" t="n">
        <v>67</v>
      </c>
      <c r="B69" s="19" t="s">
        <v>157</v>
      </c>
      <c r="C69" s="19" t="s">
        <v>7</v>
      </c>
      <c r="D69" s="20" t="s">
        <v>2106</v>
      </c>
      <c r="E69" s="5" t="s">
        <v>156</v>
      </c>
    </row>
    <row r="70" customFormat="false" ht="15.6" hidden="false" customHeight="false" outlineLevel="0" collapsed="false">
      <c r="A70" s="26" t="n">
        <v>68</v>
      </c>
      <c r="B70" s="19" t="s">
        <v>159</v>
      </c>
      <c r="C70" s="19" t="s">
        <v>7</v>
      </c>
      <c r="D70" s="20" t="s">
        <v>2107</v>
      </c>
      <c r="E70" s="5" t="s">
        <v>156</v>
      </c>
    </row>
    <row r="71" customFormat="false" ht="15.6" hidden="false" customHeight="false" outlineLevel="0" collapsed="false">
      <c r="A71" s="26" t="n">
        <v>69</v>
      </c>
      <c r="B71" s="19" t="s">
        <v>161</v>
      </c>
      <c r="C71" s="19" t="s">
        <v>7</v>
      </c>
      <c r="D71" s="20" t="s">
        <v>2108</v>
      </c>
      <c r="E71" s="5" t="s">
        <v>156</v>
      </c>
    </row>
    <row r="72" customFormat="false" ht="15.6" hidden="false" customHeight="false" outlineLevel="0" collapsed="false">
      <c r="A72" s="26" t="n">
        <v>70</v>
      </c>
      <c r="B72" s="5" t="s">
        <v>163</v>
      </c>
      <c r="C72" s="5" t="s">
        <v>13</v>
      </c>
      <c r="D72" s="12" t="s">
        <v>2109</v>
      </c>
      <c r="E72" s="5" t="s">
        <v>156</v>
      </c>
    </row>
    <row r="73" customFormat="false" ht="15.6" hidden="false" customHeight="false" outlineLevel="0" collapsed="false">
      <c r="A73" s="26" t="n">
        <v>71</v>
      </c>
      <c r="B73" s="19" t="s">
        <v>165</v>
      </c>
      <c r="C73" s="19" t="s">
        <v>7</v>
      </c>
      <c r="D73" s="20" t="s">
        <v>2110</v>
      </c>
      <c r="E73" s="5" t="s">
        <v>156</v>
      </c>
    </row>
    <row r="74" customFormat="false" ht="15.6" hidden="false" customHeight="false" outlineLevel="0" collapsed="false">
      <c r="A74" s="26" t="n">
        <v>72</v>
      </c>
      <c r="B74" s="19" t="s">
        <v>167</v>
      </c>
      <c r="C74" s="19" t="s">
        <v>7</v>
      </c>
      <c r="D74" s="20" t="s">
        <v>2111</v>
      </c>
      <c r="E74" s="5" t="s">
        <v>156</v>
      </c>
    </row>
    <row r="75" customFormat="false" ht="15.6" hidden="false" customHeight="false" outlineLevel="0" collapsed="false">
      <c r="A75" s="26" t="n">
        <v>73</v>
      </c>
      <c r="B75" s="19" t="s">
        <v>169</v>
      </c>
      <c r="C75" s="19" t="s">
        <v>7</v>
      </c>
      <c r="D75" s="20" t="s">
        <v>2112</v>
      </c>
      <c r="E75" s="5" t="s">
        <v>156</v>
      </c>
    </row>
    <row r="76" customFormat="false" ht="15.6" hidden="false" customHeight="false" outlineLevel="0" collapsed="false">
      <c r="A76" s="26" t="n">
        <v>74</v>
      </c>
      <c r="B76" s="26" t="s">
        <v>171</v>
      </c>
      <c r="C76" s="19" t="s">
        <v>7</v>
      </c>
      <c r="D76" s="8" t="s">
        <v>2113</v>
      </c>
      <c r="E76" s="5" t="s">
        <v>156</v>
      </c>
    </row>
    <row r="77" customFormat="false" ht="15.6" hidden="false" customHeight="false" outlineLevel="0" collapsed="false">
      <c r="A77" s="26" t="n">
        <v>75</v>
      </c>
      <c r="B77" s="19" t="s">
        <v>173</v>
      </c>
      <c r="C77" s="19" t="s">
        <v>7</v>
      </c>
      <c r="D77" s="20" t="s">
        <v>2114</v>
      </c>
      <c r="E77" s="5" t="s">
        <v>175</v>
      </c>
    </row>
    <row r="78" customFormat="false" ht="15.6" hidden="false" customHeight="false" outlineLevel="0" collapsed="false">
      <c r="A78" s="26" t="n">
        <v>76</v>
      </c>
      <c r="B78" s="19" t="s">
        <v>176</v>
      </c>
      <c r="C78" s="19" t="s">
        <v>13</v>
      </c>
      <c r="D78" s="20" t="s">
        <v>2115</v>
      </c>
      <c r="E78" s="5" t="s">
        <v>175</v>
      </c>
    </row>
    <row r="79" customFormat="false" ht="15.6" hidden="false" customHeight="false" outlineLevel="0" collapsed="false">
      <c r="A79" s="26" t="n">
        <v>77</v>
      </c>
      <c r="B79" s="19" t="s">
        <v>178</v>
      </c>
      <c r="C79" s="19" t="s">
        <v>7</v>
      </c>
      <c r="D79" s="20" t="s">
        <v>2116</v>
      </c>
      <c r="E79" s="5" t="s">
        <v>175</v>
      </c>
    </row>
    <row r="80" customFormat="false" ht="15.6" hidden="false" customHeight="false" outlineLevel="0" collapsed="false">
      <c r="A80" s="26" t="n">
        <v>78</v>
      </c>
      <c r="B80" s="19" t="s">
        <v>180</v>
      </c>
      <c r="C80" s="19" t="s">
        <v>7</v>
      </c>
      <c r="D80" s="20" t="s">
        <v>2117</v>
      </c>
      <c r="E80" s="5" t="s">
        <v>175</v>
      </c>
    </row>
    <row r="81" customFormat="false" ht="15.6" hidden="false" customHeight="false" outlineLevel="0" collapsed="false">
      <c r="A81" s="26" t="n">
        <v>79</v>
      </c>
      <c r="B81" s="19" t="s">
        <v>182</v>
      </c>
      <c r="C81" s="19" t="s">
        <v>7</v>
      </c>
      <c r="D81" s="20" t="s">
        <v>2118</v>
      </c>
      <c r="E81" s="5" t="s">
        <v>175</v>
      </c>
    </row>
    <row r="82" customFormat="false" ht="15.6" hidden="false" customHeight="false" outlineLevel="0" collapsed="false">
      <c r="A82" s="26" t="n">
        <v>80</v>
      </c>
      <c r="B82" s="19" t="s">
        <v>184</v>
      </c>
      <c r="C82" s="5" t="s">
        <v>7</v>
      </c>
      <c r="D82" s="12" t="s">
        <v>2119</v>
      </c>
      <c r="E82" s="5" t="s">
        <v>175</v>
      </c>
    </row>
    <row r="83" customFormat="false" ht="15.6" hidden="false" customHeight="false" outlineLevel="0" collapsed="false">
      <c r="A83" s="26" t="n">
        <v>81</v>
      </c>
      <c r="B83" s="19" t="s">
        <v>186</v>
      </c>
      <c r="C83" s="19" t="s">
        <v>7</v>
      </c>
      <c r="D83" s="20" t="s">
        <v>2120</v>
      </c>
      <c r="E83" s="5" t="s">
        <v>175</v>
      </c>
    </row>
    <row r="84" customFormat="false" ht="15.6" hidden="false" customHeight="false" outlineLevel="0" collapsed="false">
      <c r="A84" s="26" t="n">
        <v>82</v>
      </c>
      <c r="B84" s="19" t="s">
        <v>188</v>
      </c>
      <c r="C84" s="19" t="s">
        <v>7</v>
      </c>
      <c r="D84" s="20" t="s">
        <v>2121</v>
      </c>
      <c r="E84" s="5" t="s">
        <v>175</v>
      </c>
    </row>
    <row r="85" customFormat="false" ht="15.6" hidden="false" customHeight="false" outlineLevel="0" collapsed="false">
      <c r="A85" s="26" t="n">
        <v>83</v>
      </c>
      <c r="B85" s="26" t="s">
        <v>190</v>
      </c>
      <c r="C85" s="4" t="s">
        <v>13</v>
      </c>
      <c r="D85" s="8" t="s">
        <v>2122</v>
      </c>
      <c r="E85" s="5" t="s">
        <v>175</v>
      </c>
    </row>
    <row r="86" customFormat="false" ht="15.6" hidden="false" customHeight="false" outlineLevel="0" collapsed="false">
      <c r="A86" s="26" t="n">
        <v>84</v>
      </c>
      <c r="B86" s="19" t="s">
        <v>192</v>
      </c>
      <c r="C86" s="19" t="s">
        <v>7</v>
      </c>
      <c r="D86" s="20" t="s">
        <v>2123</v>
      </c>
      <c r="E86" s="5" t="s">
        <v>194</v>
      </c>
    </row>
    <row r="87" customFormat="false" ht="15.6" hidden="false" customHeight="false" outlineLevel="0" collapsed="false">
      <c r="A87" s="26" t="n">
        <v>85</v>
      </c>
      <c r="B87" s="19" t="s">
        <v>195</v>
      </c>
      <c r="C87" s="19" t="s">
        <v>7</v>
      </c>
      <c r="D87" s="20" t="s">
        <v>2124</v>
      </c>
      <c r="E87" s="5" t="s">
        <v>197</v>
      </c>
    </row>
    <row r="88" customFormat="false" ht="15.6" hidden="false" customHeight="false" outlineLevel="0" collapsed="false">
      <c r="A88" s="26" t="n">
        <v>86</v>
      </c>
      <c r="B88" s="19" t="s">
        <v>198</v>
      </c>
      <c r="C88" s="19" t="s">
        <v>7</v>
      </c>
      <c r="D88" s="20" t="s">
        <v>2125</v>
      </c>
      <c r="E88" s="5" t="s">
        <v>197</v>
      </c>
    </row>
    <row r="89" customFormat="false" ht="15.6" hidden="false" customHeight="false" outlineLevel="0" collapsed="false">
      <c r="A89" s="26" t="n">
        <v>87</v>
      </c>
      <c r="B89" s="19" t="s">
        <v>200</v>
      </c>
      <c r="C89" s="19" t="s">
        <v>7</v>
      </c>
      <c r="D89" s="20" t="s">
        <v>2126</v>
      </c>
      <c r="E89" s="5" t="s">
        <v>197</v>
      </c>
    </row>
    <row r="90" customFormat="false" ht="15.6" hidden="false" customHeight="false" outlineLevel="0" collapsed="false">
      <c r="A90" s="26" t="n">
        <v>88</v>
      </c>
      <c r="B90" s="19" t="s">
        <v>202</v>
      </c>
      <c r="C90" s="19" t="s">
        <v>7</v>
      </c>
      <c r="D90" s="20" t="s">
        <v>2127</v>
      </c>
      <c r="E90" s="5" t="s">
        <v>197</v>
      </c>
    </row>
    <row r="91" customFormat="false" ht="15.6" hidden="false" customHeight="false" outlineLevel="0" collapsed="false">
      <c r="A91" s="26" t="n">
        <v>89</v>
      </c>
      <c r="B91" s="26" t="s">
        <v>204</v>
      </c>
      <c r="C91" s="5" t="s">
        <v>7</v>
      </c>
      <c r="D91" s="8" t="s">
        <v>2128</v>
      </c>
      <c r="E91" s="5" t="s">
        <v>197</v>
      </c>
    </row>
    <row r="92" customFormat="false" ht="15.6" hidden="false" customHeight="false" outlineLevel="0" collapsed="false">
      <c r="A92" s="26" t="n">
        <v>90</v>
      </c>
      <c r="B92" s="5" t="s">
        <v>206</v>
      </c>
      <c r="C92" s="5" t="s">
        <v>7</v>
      </c>
      <c r="D92" s="12" t="s">
        <v>2129</v>
      </c>
      <c r="E92" s="5" t="s">
        <v>197</v>
      </c>
    </row>
    <row r="93" customFormat="false" ht="15.6" hidden="false" customHeight="false" outlineLevel="0" collapsed="false">
      <c r="A93" s="26" t="n">
        <v>91</v>
      </c>
      <c r="B93" s="19" t="s">
        <v>208</v>
      </c>
      <c r="C93" s="19" t="s">
        <v>7</v>
      </c>
      <c r="D93" s="20" t="s">
        <v>2130</v>
      </c>
      <c r="E93" s="5" t="s">
        <v>197</v>
      </c>
    </row>
    <row r="94" customFormat="false" ht="15.6" hidden="false" customHeight="false" outlineLevel="0" collapsed="false">
      <c r="A94" s="26" t="n">
        <v>92</v>
      </c>
      <c r="B94" s="19" t="s">
        <v>210</v>
      </c>
      <c r="C94" s="19" t="s">
        <v>7</v>
      </c>
      <c r="D94" s="20" t="s">
        <v>2131</v>
      </c>
      <c r="E94" s="5" t="s">
        <v>197</v>
      </c>
    </row>
    <row r="95" customFormat="false" ht="15.6" hidden="false" customHeight="false" outlineLevel="0" collapsed="false">
      <c r="A95" s="26" t="n">
        <v>93</v>
      </c>
      <c r="B95" s="19" t="s">
        <v>212</v>
      </c>
      <c r="C95" s="19" t="s">
        <v>7</v>
      </c>
      <c r="D95" s="20" t="s">
        <v>2132</v>
      </c>
      <c r="E95" s="5" t="s">
        <v>197</v>
      </c>
    </row>
    <row r="96" customFormat="false" ht="15.6" hidden="false" customHeight="false" outlineLevel="0" collapsed="false">
      <c r="A96" s="26" t="n">
        <v>94</v>
      </c>
      <c r="B96" s="19" t="s">
        <v>214</v>
      </c>
      <c r="C96" s="19" t="s">
        <v>13</v>
      </c>
      <c r="D96" s="20" t="s">
        <v>2133</v>
      </c>
      <c r="E96" s="5" t="s">
        <v>197</v>
      </c>
    </row>
    <row r="97" customFormat="false" ht="15.6" hidden="false" customHeight="false" outlineLevel="0" collapsed="false">
      <c r="A97" s="26" t="n">
        <v>95</v>
      </c>
      <c r="B97" s="19" t="s">
        <v>216</v>
      </c>
      <c r="C97" s="19" t="s">
        <v>7</v>
      </c>
      <c r="D97" s="20" t="s">
        <v>2134</v>
      </c>
      <c r="E97" s="5" t="s">
        <v>197</v>
      </c>
    </row>
    <row r="98" customFormat="false" ht="15.6" hidden="false" customHeight="false" outlineLevel="0" collapsed="false">
      <c r="A98" s="26" t="n">
        <v>96</v>
      </c>
      <c r="B98" s="26" t="s">
        <v>218</v>
      </c>
      <c r="C98" s="19" t="s">
        <v>7</v>
      </c>
      <c r="D98" s="8" t="s">
        <v>2135</v>
      </c>
      <c r="E98" s="5" t="s">
        <v>197</v>
      </c>
    </row>
    <row r="99" customFormat="false" ht="15.6" hidden="false" customHeight="false" outlineLevel="0" collapsed="false">
      <c r="A99" s="26" t="n">
        <v>97</v>
      </c>
      <c r="B99" s="5" t="s">
        <v>220</v>
      </c>
      <c r="C99" s="5" t="s">
        <v>13</v>
      </c>
      <c r="D99" s="12" t="s">
        <v>2136</v>
      </c>
      <c r="E99" s="5" t="s">
        <v>197</v>
      </c>
    </row>
    <row r="100" customFormat="false" ht="15.6" hidden="false" customHeight="false" outlineLevel="0" collapsed="false">
      <c r="A100" s="26" t="n">
        <v>98</v>
      </c>
      <c r="B100" s="5" t="s">
        <v>222</v>
      </c>
      <c r="C100" s="5" t="s">
        <v>7</v>
      </c>
      <c r="D100" s="15" t="s">
        <v>2137</v>
      </c>
      <c r="E100" s="5" t="s">
        <v>197</v>
      </c>
    </row>
    <row r="101" customFormat="false" ht="15.6" hidden="false" customHeight="false" outlineLevel="0" collapsed="false">
      <c r="A101" s="26" t="n">
        <v>99</v>
      </c>
      <c r="B101" s="5" t="s">
        <v>224</v>
      </c>
      <c r="C101" s="5" t="s">
        <v>7</v>
      </c>
      <c r="D101" s="15" t="s">
        <v>2138</v>
      </c>
      <c r="E101" s="5" t="s">
        <v>197</v>
      </c>
    </row>
    <row r="102" customFormat="false" ht="15.6" hidden="false" customHeight="false" outlineLevel="0" collapsed="false">
      <c r="A102" s="26" t="n">
        <v>100</v>
      </c>
      <c r="B102" s="19" t="s">
        <v>226</v>
      </c>
      <c r="C102" s="19" t="s">
        <v>7</v>
      </c>
      <c r="D102" s="20" t="s">
        <v>2139</v>
      </c>
      <c r="E102" s="5" t="s">
        <v>228</v>
      </c>
    </row>
    <row r="103" customFormat="false" ht="15.6" hidden="false" customHeight="false" outlineLevel="0" collapsed="false">
      <c r="A103" s="26" t="n">
        <v>101</v>
      </c>
      <c r="B103" s="5" t="s">
        <v>229</v>
      </c>
      <c r="C103" s="19" t="s">
        <v>13</v>
      </c>
      <c r="D103" s="12" t="s">
        <v>2140</v>
      </c>
      <c r="E103" s="5" t="s">
        <v>228</v>
      </c>
    </row>
    <row r="104" customFormat="false" ht="15.6" hidden="false" customHeight="false" outlineLevel="0" collapsed="false">
      <c r="A104" s="26" t="n">
        <v>102</v>
      </c>
      <c r="B104" s="19" t="s">
        <v>231</v>
      </c>
      <c r="C104" s="19" t="s">
        <v>7</v>
      </c>
      <c r="D104" s="20" t="s">
        <v>2141</v>
      </c>
      <c r="E104" s="5" t="s">
        <v>228</v>
      </c>
    </row>
    <row r="105" customFormat="false" ht="15.6" hidden="false" customHeight="false" outlineLevel="0" collapsed="false">
      <c r="A105" s="26" t="n">
        <v>103</v>
      </c>
      <c r="B105" s="19" t="s">
        <v>233</v>
      </c>
      <c r="C105" s="19" t="s">
        <v>7</v>
      </c>
      <c r="D105" s="20" t="s">
        <v>2142</v>
      </c>
      <c r="E105" s="5" t="s">
        <v>228</v>
      </c>
    </row>
    <row r="106" customFormat="false" ht="15.6" hidden="false" customHeight="false" outlineLevel="0" collapsed="false">
      <c r="A106" s="26" t="n">
        <v>104</v>
      </c>
      <c r="B106" s="19" t="s">
        <v>235</v>
      </c>
      <c r="C106" s="19" t="s">
        <v>7</v>
      </c>
      <c r="D106" s="20" t="s">
        <v>2143</v>
      </c>
      <c r="E106" s="5" t="s">
        <v>228</v>
      </c>
    </row>
    <row r="107" customFormat="false" ht="15.6" hidden="false" customHeight="false" outlineLevel="0" collapsed="false">
      <c r="A107" s="26" t="n">
        <v>105</v>
      </c>
      <c r="B107" s="19" t="s">
        <v>237</v>
      </c>
      <c r="C107" s="19" t="s">
        <v>7</v>
      </c>
      <c r="D107" s="20" t="s">
        <v>2144</v>
      </c>
      <c r="E107" s="5" t="s">
        <v>228</v>
      </c>
    </row>
    <row r="108" customFormat="false" ht="15.6" hidden="false" customHeight="false" outlineLevel="0" collapsed="false">
      <c r="A108" s="26" t="n">
        <v>106</v>
      </c>
      <c r="B108" s="19" t="s">
        <v>239</v>
      </c>
      <c r="C108" s="19" t="s">
        <v>7</v>
      </c>
      <c r="D108" s="20" t="s">
        <v>2145</v>
      </c>
      <c r="E108" s="5" t="s">
        <v>228</v>
      </c>
    </row>
    <row r="109" customFormat="false" ht="15.6" hidden="false" customHeight="false" outlineLevel="0" collapsed="false">
      <c r="A109" s="26" t="n">
        <v>107</v>
      </c>
      <c r="B109" s="5" t="s">
        <v>241</v>
      </c>
      <c r="C109" s="19" t="s">
        <v>7</v>
      </c>
      <c r="D109" s="15" t="s">
        <v>2146</v>
      </c>
      <c r="E109" s="5" t="s">
        <v>228</v>
      </c>
    </row>
    <row r="110" customFormat="false" ht="15.6" hidden="false" customHeight="false" outlineLevel="0" collapsed="false">
      <c r="A110" s="26" t="n">
        <v>108</v>
      </c>
      <c r="B110" s="42" t="s">
        <v>243</v>
      </c>
      <c r="C110" s="43" t="s">
        <v>7</v>
      </c>
      <c r="D110" s="44" t="s">
        <v>2147</v>
      </c>
      <c r="E110" s="5" t="s">
        <v>245</v>
      </c>
    </row>
    <row r="111" customFormat="false" ht="15.6" hidden="false" customHeight="false" outlineLevel="0" collapsed="false">
      <c r="A111" s="26" t="n">
        <v>109</v>
      </c>
      <c r="B111" s="19" t="s">
        <v>246</v>
      </c>
      <c r="C111" s="19" t="s">
        <v>7</v>
      </c>
      <c r="D111" s="20" t="s">
        <v>2148</v>
      </c>
      <c r="E111" s="5" t="s">
        <v>245</v>
      </c>
    </row>
    <row r="112" customFormat="false" ht="15.6" hidden="false" customHeight="false" outlineLevel="0" collapsed="false">
      <c r="A112" s="26" t="n">
        <v>110</v>
      </c>
      <c r="B112" s="19" t="s">
        <v>248</v>
      </c>
      <c r="C112" s="19" t="s">
        <v>7</v>
      </c>
      <c r="D112" s="20" t="s">
        <v>2149</v>
      </c>
      <c r="E112" s="5" t="s">
        <v>245</v>
      </c>
    </row>
    <row r="113" customFormat="false" ht="15.6" hidden="false" customHeight="false" outlineLevel="0" collapsed="false">
      <c r="A113" s="26" t="n">
        <v>111</v>
      </c>
      <c r="B113" s="19" t="s">
        <v>250</v>
      </c>
      <c r="C113" s="19" t="s">
        <v>7</v>
      </c>
      <c r="D113" s="20" t="s">
        <v>2150</v>
      </c>
      <c r="E113" s="5" t="s">
        <v>245</v>
      </c>
    </row>
    <row r="114" customFormat="false" ht="15.6" hidden="false" customHeight="false" outlineLevel="0" collapsed="false">
      <c r="A114" s="26" t="n">
        <v>112</v>
      </c>
      <c r="B114" s="19" t="s">
        <v>252</v>
      </c>
      <c r="C114" s="19" t="s">
        <v>13</v>
      </c>
      <c r="D114" s="20" t="s">
        <v>2151</v>
      </c>
      <c r="E114" s="5" t="s">
        <v>245</v>
      </c>
    </row>
    <row r="115" customFormat="false" ht="15.6" hidden="false" customHeight="false" outlineLevel="0" collapsed="false">
      <c r="A115" s="26" t="n">
        <v>113</v>
      </c>
      <c r="B115" s="19" t="s">
        <v>254</v>
      </c>
      <c r="C115" s="19" t="s">
        <v>7</v>
      </c>
      <c r="D115" s="20" t="s">
        <v>2152</v>
      </c>
      <c r="E115" s="5" t="s">
        <v>245</v>
      </c>
    </row>
    <row r="116" customFormat="false" ht="15.6" hidden="false" customHeight="false" outlineLevel="0" collapsed="false">
      <c r="A116" s="26" t="n">
        <v>114</v>
      </c>
      <c r="B116" s="19" t="s">
        <v>256</v>
      </c>
      <c r="C116" s="19" t="s">
        <v>7</v>
      </c>
      <c r="D116" s="20" t="s">
        <v>2153</v>
      </c>
      <c r="E116" s="5" t="s">
        <v>245</v>
      </c>
    </row>
    <row r="117" customFormat="false" ht="15.6" hidden="false" customHeight="false" outlineLevel="0" collapsed="false">
      <c r="A117" s="26" t="n">
        <v>115</v>
      </c>
      <c r="B117" s="19" t="s">
        <v>258</v>
      </c>
      <c r="C117" s="19" t="s">
        <v>7</v>
      </c>
      <c r="D117" s="20" t="s">
        <v>2154</v>
      </c>
      <c r="E117" s="5" t="s">
        <v>245</v>
      </c>
    </row>
    <row r="118" customFormat="false" ht="15.6" hidden="false" customHeight="false" outlineLevel="0" collapsed="false">
      <c r="A118" s="26" t="n">
        <v>116</v>
      </c>
      <c r="B118" s="19" t="s">
        <v>260</v>
      </c>
      <c r="C118" s="19" t="s">
        <v>7</v>
      </c>
      <c r="D118" s="20" t="s">
        <v>2155</v>
      </c>
      <c r="E118" s="5" t="s">
        <v>245</v>
      </c>
    </row>
    <row r="119" customFormat="false" ht="15.6" hidden="false" customHeight="false" outlineLevel="0" collapsed="false">
      <c r="A119" s="26" t="n">
        <v>117</v>
      </c>
      <c r="B119" s="19" t="s">
        <v>262</v>
      </c>
      <c r="C119" s="19" t="s">
        <v>7</v>
      </c>
      <c r="D119" s="20" t="s">
        <v>2156</v>
      </c>
      <c r="E119" s="5" t="s">
        <v>245</v>
      </c>
    </row>
    <row r="120" customFormat="false" ht="15.6" hidden="false" customHeight="false" outlineLevel="0" collapsed="false">
      <c r="A120" s="26" t="n">
        <v>118</v>
      </c>
      <c r="B120" s="19" t="s">
        <v>264</v>
      </c>
      <c r="C120" s="19" t="s">
        <v>7</v>
      </c>
      <c r="D120" s="20" t="s">
        <v>2157</v>
      </c>
      <c r="E120" s="5" t="s">
        <v>245</v>
      </c>
    </row>
    <row r="121" customFormat="false" ht="15.6" hidden="false" customHeight="false" outlineLevel="0" collapsed="false">
      <c r="A121" s="26" t="n">
        <v>119</v>
      </c>
      <c r="B121" s="19" t="s">
        <v>266</v>
      </c>
      <c r="C121" s="19" t="s">
        <v>7</v>
      </c>
      <c r="D121" s="20" t="s">
        <v>2158</v>
      </c>
      <c r="E121" s="5" t="s">
        <v>245</v>
      </c>
    </row>
    <row r="122" customFormat="false" ht="15.6" hidden="false" customHeight="false" outlineLevel="0" collapsed="false">
      <c r="A122" s="26" t="n">
        <v>120</v>
      </c>
      <c r="B122" s="19" t="s">
        <v>268</v>
      </c>
      <c r="C122" s="19" t="s">
        <v>13</v>
      </c>
      <c r="D122" s="20" t="s">
        <v>2159</v>
      </c>
      <c r="E122" s="5" t="s">
        <v>245</v>
      </c>
    </row>
    <row r="123" customFormat="false" ht="15.6" hidden="false" customHeight="false" outlineLevel="0" collapsed="false">
      <c r="A123" s="26" t="n">
        <v>121</v>
      </c>
      <c r="B123" s="19" t="s">
        <v>270</v>
      </c>
      <c r="C123" s="19" t="s">
        <v>7</v>
      </c>
      <c r="D123" s="20" t="s">
        <v>2160</v>
      </c>
      <c r="E123" s="5" t="s">
        <v>272</v>
      </c>
    </row>
    <row r="124" customFormat="false" ht="15.6" hidden="false" customHeight="false" outlineLevel="0" collapsed="false">
      <c r="A124" s="26" t="n">
        <v>122</v>
      </c>
      <c r="B124" s="19" t="s">
        <v>273</v>
      </c>
      <c r="C124" s="19" t="s">
        <v>7</v>
      </c>
      <c r="D124" s="20" t="s">
        <v>2161</v>
      </c>
      <c r="E124" s="5" t="s">
        <v>272</v>
      </c>
    </row>
    <row r="125" customFormat="false" ht="15.6" hidden="false" customHeight="false" outlineLevel="0" collapsed="false">
      <c r="A125" s="26" t="n">
        <v>123</v>
      </c>
      <c r="B125" s="19" t="s">
        <v>275</v>
      </c>
      <c r="C125" s="19" t="s">
        <v>7</v>
      </c>
      <c r="D125" s="20" t="s">
        <v>2162</v>
      </c>
      <c r="E125" s="5" t="s">
        <v>272</v>
      </c>
    </row>
    <row r="126" customFormat="false" ht="15.6" hidden="false" customHeight="false" outlineLevel="0" collapsed="false">
      <c r="A126" s="26" t="n">
        <v>124</v>
      </c>
      <c r="B126" s="19" t="s">
        <v>277</v>
      </c>
      <c r="C126" s="19" t="s">
        <v>7</v>
      </c>
      <c r="D126" s="20" t="s">
        <v>2163</v>
      </c>
      <c r="E126" s="5" t="s">
        <v>272</v>
      </c>
    </row>
    <row r="127" customFormat="false" ht="15.6" hidden="false" customHeight="false" outlineLevel="0" collapsed="false">
      <c r="A127" s="26" t="n">
        <v>125</v>
      </c>
      <c r="B127" s="19" t="s">
        <v>279</v>
      </c>
      <c r="C127" s="19" t="s">
        <v>7</v>
      </c>
      <c r="D127" s="20" t="s">
        <v>2164</v>
      </c>
      <c r="E127" s="5" t="s">
        <v>272</v>
      </c>
    </row>
    <row r="128" customFormat="false" ht="15.6" hidden="false" customHeight="false" outlineLevel="0" collapsed="false">
      <c r="A128" s="26" t="n">
        <v>126</v>
      </c>
      <c r="B128" s="19" t="s">
        <v>281</v>
      </c>
      <c r="C128" s="19" t="s">
        <v>7</v>
      </c>
      <c r="D128" s="20" t="s">
        <v>2165</v>
      </c>
      <c r="E128" s="5" t="s">
        <v>272</v>
      </c>
    </row>
    <row r="129" customFormat="false" ht="15.6" hidden="false" customHeight="false" outlineLevel="0" collapsed="false">
      <c r="A129" s="26" t="n">
        <v>127</v>
      </c>
      <c r="B129" s="19" t="s">
        <v>283</v>
      </c>
      <c r="C129" s="19" t="s">
        <v>7</v>
      </c>
      <c r="D129" s="20" t="s">
        <v>2166</v>
      </c>
      <c r="E129" s="5" t="s">
        <v>272</v>
      </c>
    </row>
    <row r="130" customFormat="false" ht="15.6" hidden="false" customHeight="false" outlineLevel="0" collapsed="false">
      <c r="A130" s="26" t="n">
        <v>128</v>
      </c>
      <c r="B130" s="19" t="s">
        <v>285</v>
      </c>
      <c r="C130" s="19" t="s">
        <v>7</v>
      </c>
      <c r="D130" s="20" t="s">
        <v>2167</v>
      </c>
      <c r="E130" s="5" t="s">
        <v>272</v>
      </c>
    </row>
    <row r="131" customFormat="false" ht="15.6" hidden="false" customHeight="false" outlineLevel="0" collapsed="false">
      <c r="A131" s="26" t="n">
        <v>129</v>
      </c>
      <c r="B131" s="19" t="s">
        <v>287</v>
      </c>
      <c r="C131" s="19" t="s">
        <v>7</v>
      </c>
      <c r="D131" s="20" t="s">
        <v>2168</v>
      </c>
      <c r="E131" s="5" t="s">
        <v>272</v>
      </c>
    </row>
    <row r="132" customFormat="false" ht="15.6" hidden="false" customHeight="false" outlineLevel="0" collapsed="false">
      <c r="A132" s="26" t="n">
        <v>130</v>
      </c>
      <c r="B132" s="19" t="s">
        <v>289</v>
      </c>
      <c r="C132" s="19" t="s">
        <v>7</v>
      </c>
      <c r="D132" s="20" t="s">
        <v>2169</v>
      </c>
      <c r="E132" s="5" t="s">
        <v>272</v>
      </c>
    </row>
    <row r="133" customFormat="false" ht="15.6" hidden="false" customHeight="false" outlineLevel="0" collapsed="false">
      <c r="A133" s="26" t="n">
        <v>131</v>
      </c>
      <c r="B133" s="19" t="s">
        <v>291</v>
      </c>
      <c r="C133" s="19" t="s">
        <v>7</v>
      </c>
      <c r="D133" s="20" t="s">
        <v>2170</v>
      </c>
      <c r="E133" s="5" t="s">
        <v>272</v>
      </c>
    </row>
    <row r="134" customFormat="false" ht="15.6" hidden="false" customHeight="false" outlineLevel="0" collapsed="false">
      <c r="A134" s="26" t="n">
        <v>132</v>
      </c>
      <c r="B134" s="19" t="s">
        <v>293</v>
      </c>
      <c r="C134" s="19" t="s">
        <v>7</v>
      </c>
      <c r="D134" s="20" t="s">
        <v>2171</v>
      </c>
      <c r="E134" s="5" t="s">
        <v>272</v>
      </c>
    </row>
    <row r="135" customFormat="false" ht="15.6" hidden="false" customHeight="false" outlineLevel="0" collapsed="false">
      <c r="A135" s="26" t="n">
        <v>133</v>
      </c>
      <c r="B135" s="19" t="s">
        <v>295</v>
      </c>
      <c r="C135" s="19" t="s">
        <v>7</v>
      </c>
      <c r="D135" s="20" t="s">
        <v>2172</v>
      </c>
      <c r="E135" s="19" t="s">
        <v>297</v>
      </c>
    </row>
    <row r="136" customFormat="false" ht="15.6" hidden="false" customHeight="false" outlineLevel="0" collapsed="false">
      <c r="A136" s="26" t="n">
        <v>134</v>
      </c>
      <c r="B136" s="19" t="s">
        <v>298</v>
      </c>
      <c r="C136" s="19" t="s">
        <v>7</v>
      </c>
      <c r="D136" s="20" t="s">
        <v>2173</v>
      </c>
      <c r="E136" s="19" t="s">
        <v>297</v>
      </c>
    </row>
    <row r="137" customFormat="false" ht="15.6" hidden="false" customHeight="false" outlineLevel="0" collapsed="false">
      <c r="A137" s="26" t="n">
        <v>135</v>
      </c>
      <c r="B137" s="19" t="s">
        <v>300</v>
      </c>
      <c r="C137" s="19" t="s">
        <v>7</v>
      </c>
      <c r="D137" s="20" t="s">
        <v>2174</v>
      </c>
      <c r="E137" s="5" t="s">
        <v>302</v>
      </c>
    </row>
    <row r="138" customFormat="false" ht="15.6" hidden="false" customHeight="false" outlineLevel="0" collapsed="false">
      <c r="A138" s="26" t="n">
        <v>136</v>
      </c>
      <c r="B138" s="19" t="s">
        <v>303</v>
      </c>
      <c r="C138" s="19" t="s">
        <v>7</v>
      </c>
      <c r="D138" s="20" t="s">
        <v>2175</v>
      </c>
      <c r="E138" s="5" t="s">
        <v>302</v>
      </c>
    </row>
    <row r="139" customFormat="false" ht="15.6" hidden="false" customHeight="false" outlineLevel="0" collapsed="false">
      <c r="A139" s="26" t="n">
        <v>137</v>
      </c>
      <c r="B139" s="19" t="s">
        <v>305</v>
      </c>
      <c r="C139" s="19" t="s">
        <v>7</v>
      </c>
      <c r="D139" s="20" t="s">
        <v>2176</v>
      </c>
      <c r="E139" s="5" t="s">
        <v>302</v>
      </c>
    </row>
    <row r="140" customFormat="false" ht="15.6" hidden="false" customHeight="false" outlineLevel="0" collapsed="false">
      <c r="A140" s="26" t="n">
        <v>138</v>
      </c>
      <c r="B140" s="19" t="s">
        <v>307</v>
      </c>
      <c r="C140" s="19" t="s">
        <v>7</v>
      </c>
      <c r="D140" s="20" t="s">
        <v>2177</v>
      </c>
      <c r="E140" s="5" t="s">
        <v>302</v>
      </c>
    </row>
    <row r="141" customFormat="false" ht="15.6" hidden="false" customHeight="false" outlineLevel="0" collapsed="false">
      <c r="A141" s="26" t="n">
        <v>139</v>
      </c>
      <c r="B141" s="19" t="s">
        <v>309</v>
      </c>
      <c r="C141" s="19" t="s">
        <v>7</v>
      </c>
      <c r="D141" s="20" t="s">
        <v>2178</v>
      </c>
      <c r="E141" s="5" t="s">
        <v>302</v>
      </c>
    </row>
    <row r="142" customFormat="false" ht="15.6" hidden="false" customHeight="false" outlineLevel="0" collapsed="false">
      <c r="A142" s="26" t="n">
        <v>140</v>
      </c>
      <c r="B142" s="19" t="s">
        <v>311</v>
      </c>
      <c r="C142" s="19" t="s">
        <v>7</v>
      </c>
      <c r="D142" s="20" t="s">
        <v>2179</v>
      </c>
      <c r="E142" s="5" t="s">
        <v>302</v>
      </c>
    </row>
    <row r="143" customFormat="false" ht="15.6" hidden="false" customHeight="false" outlineLevel="0" collapsed="false">
      <c r="A143" s="26" t="n">
        <v>141</v>
      </c>
      <c r="B143" s="19" t="s">
        <v>313</v>
      </c>
      <c r="C143" s="19" t="s">
        <v>7</v>
      </c>
      <c r="D143" s="20" t="s">
        <v>2180</v>
      </c>
      <c r="E143" s="5" t="s">
        <v>302</v>
      </c>
    </row>
    <row r="144" customFormat="false" ht="15.6" hidden="false" customHeight="false" outlineLevel="0" collapsed="false">
      <c r="A144" s="26" t="n">
        <v>142</v>
      </c>
      <c r="B144" s="26" t="s">
        <v>315</v>
      </c>
      <c r="C144" s="19" t="s">
        <v>7</v>
      </c>
      <c r="D144" s="8" t="s">
        <v>2181</v>
      </c>
      <c r="E144" s="5" t="s">
        <v>302</v>
      </c>
    </row>
    <row r="145" customFormat="false" ht="15.6" hidden="false" customHeight="false" outlineLevel="0" collapsed="false">
      <c r="A145" s="26" t="n">
        <v>143</v>
      </c>
      <c r="B145" s="19" t="s">
        <v>317</v>
      </c>
      <c r="C145" s="19" t="s">
        <v>7</v>
      </c>
      <c r="D145" s="20" t="s">
        <v>2182</v>
      </c>
      <c r="E145" s="5" t="s">
        <v>302</v>
      </c>
    </row>
    <row r="146" customFormat="false" ht="15.6" hidden="false" customHeight="false" outlineLevel="0" collapsed="false">
      <c r="A146" s="26" t="n">
        <v>144</v>
      </c>
      <c r="B146" s="19" t="s">
        <v>319</v>
      </c>
      <c r="C146" s="19" t="s">
        <v>7</v>
      </c>
      <c r="D146" s="20" t="s">
        <v>2183</v>
      </c>
      <c r="E146" s="5" t="s">
        <v>302</v>
      </c>
    </row>
    <row r="147" customFormat="false" ht="15.6" hidden="false" customHeight="false" outlineLevel="0" collapsed="false">
      <c r="A147" s="26" t="n">
        <v>145</v>
      </c>
      <c r="B147" s="19" t="s">
        <v>321</v>
      </c>
      <c r="C147" s="19" t="s">
        <v>7</v>
      </c>
      <c r="D147" s="20" t="s">
        <v>2184</v>
      </c>
      <c r="E147" s="5" t="s">
        <v>302</v>
      </c>
    </row>
    <row r="148" customFormat="false" ht="15.6" hidden="false" customHeight="false" outlineLevel="0" collapsed="false">
      <c r="A148" s="26" t="n">
        <v>146</v>
      </c>
      <c r="B148" s="19" t="s">
        <v>323</v>
      </c>
      <c r="C148" s="19" t="s">
        <v>7</v>
      </c>
      <c r="D148" s="20" t="s">
        <v>2185</v>
      </c>
      <c r="E148" s="5" t="s">
        <v>325</v>
      </c>
    </row>
    <row r="149" customFormat="false" ht="15.6" hidden="false" customHeight="false" outlineLevel="0" collapsed="false">
      <c r="A149" s="26" t="n">
        <v>147</v>
      </c>
      <c r="B149" s="46" t="s">
        <v>326</v>
      </c>
      <c r="C149" s="46" t="s">
        <v>7</v>
      </c>
      <c r="D149" s="47" t="s">
        <v>2186</v>
      </c>
      <c r="E149" s="5" t="s">
        <v>325</v>
      </c>
    </row>
    <row r="150" customFormat="false" ht="15.6" hidden="false" customHeight="false" outlineLevel="0" collapsed="false">
      <c r="A150" s="26" t="n">
        <v>148</v>
      </c>
      <c r="B150" s="19" t="s">
        <v>328</v>
      </c>
      <c r="C150" s="19" t="s">
        <v>7</v>
      </c>
      <c r="D150" s="20" t="s">
        <v>2187</v>
      </c>
      <c r="E150" s="5" t="s">
        <v>325</v>
      </c>
    </row>
    <row r="151" customFormat="false" ht="15.6" hidden="false" customHeight="false" outlineLevel="0" collapsed="false">
      <c r="A151" s="26" t="n">
        <v>149</v>
      </c>
      <c r="B151" s="19" t="s">
        <v>330</v>
      </c>
      <c r="C151" s="19" t="s">
        <v>7</v>
      </c>
      <c r="D151" s="20" t="s">
        <v>2188</v>
      </c>
      <c r="E151" s="23" t="s">
        <v>332</v>
      </c>
    </row>
    <row r="152" customFormat="false" ht="15.6" hidden="false" customHeight="false" outlineLevel="0" collapsed="false">
      <c r="A152" s="26" t="n">
        <v>150</v>
      </c>
      <c r="B152" s="5" t="s">
        <v>333</v>
      </c>
      <c r="C152" s="5" t="s">
        <v>7</v>
      </c>
      <c r="D152" s="12" t="s">
        <v>2189</v>
      </c>
      <c r="E152" s="5" t="s">
        <v>335</v>
      </c>
    </row>
    <row r="153" customFormat="false" ht="15.6" hidden="false" customHeight="false" outlineLevel="0" collapsed="false">
      <c r="A153" s="26" t="n">
        <v>151</v>
      </c>
      <c r="B153" s="19" t="s">
        <v>336</v>
      </c>
      <c r="C153" s="19" t="s">
        <v>7</v>
      </c>
      <c r="D153" s="20" t="s">
        <v>2190</v>
      </c>
      <c r="E153" s="5" t="s">
        <v>335</v>
      </c>
    </row>
    <row r="154" customFormat="false" ht="15.6" hidden="false" customHeight="false" outlineLevel="0" collapsed="false">
      <c r="A154" s="26" t="n">
        <v>152</v>
      </c>
      <c r="B154" s="5" t="s">
        <v>338</v>
      </c>
      <c r="C154" s="5" t="s">
        <v>7</v>
      </c>
      <c r="D154" s="15" t="s">
        <v>2191</v>
      </c>
      <c r="E154" s="5" t="s">
        <v>335</v>
      </c>
    </row>
    <row r="155" customFormat="false" ht="15.6" hidden="false" customHeight="false" outlineLevel="0" collapsed="false">
      <c r="A155" s="26" t="n">
        <v>153</v>
      </c>
      <c r="B155" s="19" t="s">
        <v>340</v>
      </c>
      <c r="C155" s="19" t="s">
        <v>7</v>
      </c>
      <c r="D155" s="20" t="s">
        <v>2192</v>
      </c>
      <c r="E155" s="5" t="s">
        <v>342</v>
      </c>
    </row>
    <row r="156" customFormat="false" ht="15.6" hidden="false" customHeight="false" outlineLevel="0" collapsed="false">
      <c r="A156" s="26" t="n">
        <v>154</v>
      </c>
      <c r="B156" s="19" t="s">
        <v>343</v>
      </c>
      <c r="C156" s="19" t="s">
        <v>7</v>
      </c>
      <c r="D156" s="20" t="s">
        <v>2193</v>
      </c>
      <c r="E156" s="5" t="s">
        <v>342</v>
      </c>
    </row>
    <row r="157" customFormat="false" ht="15.6" hidden="false" customHeight="false" outlineLevel="0" collapsed="false">
      <c r="A157" s="26" t="n">
        <v>155</v>
      </c>
      <c r="B157" s="19" t="s">
        <v>345</v>
      </c>
      <c r="C157" s="19" t="s">
        <v>7</v>
      </c>
      <c r="D157" s="20" t="s">
        <v>2194</v>
      </c>
      <c r="E157" s="5" t="s">
        <v>342</v>
      </c>
    </row>
    <row r="158" customFormat="false" ht="15.6" hidden="false" customHeight="false" outlineLevel="0" collapsed="false">
      <c r="A158" s="26" t="n">
        <v>156</v>
      </c>
      <c r="B158" s="19" t="s">
        <v>347</v>
      </c>
      <c r="C158" s="19" t="s">
        <v>7</v>
      </c>
      <c r="D158" s="20" t="s">
        <v>2195</v>
      </c>
      <c r="E158" s="5" t="s">
        <v>342</v>
      </c>
    </row>
    <row r="159" customFormat="false" ht="15.6" hidden="false" customHeight="false" outlineLevel="0" collapsed="false">
      <c r="A159" s="26" t="n">
        <v>157</v>
      </c>
      <c r="B159" s="19" t="s">
        <v>349</v>
      </c>
      <c r="C159" s="19" t="s">
        <v>7</v>
      </c>
      <c r="D159" s="20" t="s">
        <v>2196</v>
      </c>
      <c r="E159" s="5" t="s">
        <v>342</v>
      </c>
    </row>
    <row r="160" customFormat="false" ht="15.6" hidden="false" customHeight="false" outlineLevel="0" collapsed="false">
      <c r="A160" s="26" t="n">
        <v>158</v>
      </c>
      <c r="B160" s="19" t="s">
        <v>351</v>
      </c>
      <c r="C160" s="19" t="s">
        <v>7</v>
      </c>
      <c r="D160" s="20" t="s">
        <v>2197</v>
      </c>
      <c r="E160" s="5" t="s">
        <v>342</v>
      </c>
    </row>
    <row r="161" customFormat="false" ht="15.6" hidden="false" customHeight="false" outlineLevel="0" collapsed="false">
      <c r="A161" s="26" t="n">
        <v>159</v>
      </c>
      <c r="B161" s="19" t="s">
        <v>353</v>
      </c>
      <c r="C161" s="19" t="s">
        <v>7</v>
      </c>
      <c r="D161" s="20" t="s">
        <v>2198</v>
      </c>
      <c r="E161" s="5" t="s">
        <v>342</v>
      </c>
    </row>
    <row r="162" customFormat="false" ht="15.6" hidden="false" customHeight="false" outlineLevel="0" collapsed="false">
      <c r="A162" s="26" t="n">
        <v>160</v>
      </c>
      <c r="B162" s="19" t="s">
        <v>355</v>
      </c>
      <c r="C162" s="19" t="s">
        <v>7</v>
      </c>
      <c r="D162" s="20" t="s">
        <v>2199</v>
      </c>
      <c r="E162" s="5" t="s">
        <v>342</v>
      </c>
    </row>
    <row r="163" customFormat="false" ht="15.6" hidden="false" customHeight="false" outlineLevel="0" collapsed="false">
      <c r="A163" s="26" t="n">
        <v>161</v>
      </c>
      <c r="B163" s="19" t="s">
        <v>357</v>
      </c>
      <c r="C163" s="19" t="s">
        <v>7</v>
      </c>
      <c r="D163" s="20" t="s">
        <v>2200</v>
      </c>
      <c r="E163" s="5" t="s">
        <v>342</v>
      </c>
    </row>
    <row r="164" customFormat="false" ht="15.6" hidden="false" customHeight="false" outlineLevel="0" collapsed="false">
      <c r="A164" s="26" t="n">
        <v>162</v>
      </c>
      <c r="B164" s="19" t="s">
        <v>359</v>
      </c>
      <c r="C164" s="19" t="s">
        <v>7</v>
      </c>
      <c r="D164" s="20" t="s">
        <v>2201</v>
      </c>
      <c r="E164" s="5" t="s">
        <v>342</v>
      </c>
    </row>
    <row r="165" customFormat="false" ht="15.6" hidden="false" customHeight="false" outlineLevel="0" collapsed="false">
      <c r="A165" s="26" t="n">
        <v>163</v>
      </c>
      <c r="B165" s="19" t="s">
        <v>361</v>
      </c>
      <c r="C165" s="19" t="s">
        <v>7</v>
      </c>
      <c r="D165" s="20" t="s">
        <v>2202</v>
      </c>
      <c r="E165" s="5" t="s">
        <v>342</v>
      </c>
    </row>
    <row r="166" customFormat="false" ht="15.6" hidden="false" customHeight="false" outlineLevel="0" collapsed="false">
      <c r="A166" s="26" t="n">
        <v>164</v>
      </c>
      <c r="B166" s="19" t="s">
        <v>363</v>
      </c>
      <c r="C166" s="19" t="s">
        <v>7</v>
      </c>
      <c r="D166" s="20" t="s">
        <v>2203</v>
      </c>
      <c r="E166" s="5" t="s">
        <v>342</v>
      </c>
    </row>
    <row r="167" customFormat="false" ht="15.6" hidden="false" customHeight="false" outlineLevel="0" collapsed="false">
      <c r="A167" s="26" t="n">
        <v>165</v>
      </c>
      <c r="B167" s="19" t="s">
        <v>365</v>
      </c>
      <c r="C167" s="19" t="s">
        <v>7</v>
      </c>
      <c r="D167" s="20" t="s">
        <v>2204</v>
      </c>
      <c r="E167" s="5" t="s">
        <v>342</v>
      </c>
    </row>
    <row r="168" customFormat="false" ht="15.6" hidden="false" customHeight="false" outlineLevel="0" collapsed="false">
      <c r="A168" s="26" t="n">
        <v>166</v>
      </c>
      <c r="B168" s="19" t="s">
        <v>367</v>
      </c>
      <c r="C168" s="19" t="s">
        <v>7</v>
      </c>
      <c r="D168" s="20" t="s">
        <v>2205</v>
      </c>
      <c r="E168" s="5" t="s">
        <v>342</v>
      </c>
    </row>
    <row r="169" customFormat="false" ht="15.6" hidden="false" customHeight="false" outlineLevel="0" collapsed="false">
      <c r="A169" s="26" t="n">
        <v>167</v>
      </c>
      <c r="B169" s="19" t="s">
        <v>369</v>
      </c>
      <c r="C169" s="19" t="s">
        <v>7</v>
      </c>
      <c r="D169" s="20" t="s">
        <v>2206</v>
      </c>
      <c r="E169" s="5" t="s">
        <v>342</v>
      </c>
    </row>
    <row r="170" customFormat="false" ht="15.6" hidden="false" customHeight="false" outlineLevel="0" collapsed="false">
      <c r="A170" s="26" t="n">
        <v>168</v>
      </c>
      <c r="B170" s="19" t="s">
        <v>371</v>
      </c>
      <c r="C170" s="19" t="s">
        <v>13</v>
      </c>
      <c r="D170" s="20" t="s">
        <v>2207</v>
      </c>
      <c r="E170" s="5" t="s">
        <v>342</v>
      </c>
    </row>
    <row r="171" customFormat="false" ht="15.6" hidden="false" customHeight="false" outlineLevel="0" collapsed="false">
      <c r="A171" s="26" t="n">
        <v>169</v>
      </c>
      <c r="B171" s="19" t="s">
        <v>373</v>
      </c>
      <c r="C171" s="19" t="s">
        <v>7</v>
      </c>
      <c r="D171" s="20" t="s">
        <v>2208</v>
      </c>
      <c r="E171" s="5" t="s">
        <v>342</v>
      </c>
    </row>
    <row r="172" customFormat="false" ht="15.6" hidden="false" customHeight="false" outlineLevel="0" collapsed="false">
      <c r="A172" s="26" t="n">
        <v>170</v>
      </c>
      <c r="B172" s="19" t="s">
        <v>353</v>
      </c>
      <c r="C172" s="19" t="s">
        <v>7</v>
      </c>
      <c r="D172" s="20" t="s">
        <v>2209</v>
      </c>
      <c r="E172" s="5" t="s">
        <v>342</v>
      </c>
    </row>
    <row r="173" customFormat="false" ht="15.6" hidden="false" customHeight="false" outlineLevel="0" collapsed="false">
      <c r="A173" s="26" t="n">
        <v>171</v>
      </c>
      <c r="B173" s="19" t="s">
        <v>376</v>
      </c>
      <c r="C173" s="19" t="s">
        <v>7</v>
      </c>
      <c r="D173" s="20" t="s">
        <v>2210</v>
      </c>
      <c r="E173" s="5" t="s">
        <v>342</v>
      </c>
    </row>
    <row r="174" customFormat="false" ht="15.6" hidden="false" customHeight="false" outlineLevel="0" collapsed="false">
      <c r="A174" s="26" t="n">
        <v>172</v>
      </c>
      <c r="B174" s="19" t="s">
        <v>378</v>
      </c>
      <c r="C174" s="19" t="s">
        <v>7</v>
      </c>
      <c r="D174" s="20" t="s">
        <v>2211</v>
      </c>
      <c r="E174" s="5" t="s">
        <v>342</v>
      </c>
    </row>
    <row r="175" customFormat="false" ht="15.6" hidden="false" customHeight="false" outlineLevel="0" collapsed="false">
      <c r="A175" s="26" t="n">
        <v>173</v>
      </c>
      <c r="B175" s="19" t="s">
        <v>380</v>
      </c>
      <c r="C175" s="19" t="s">
        <v>7</v>
      </c>
      <c r="D175" s="20" t="s">
        <v>2212</v>
      </c>
      <c r="E175" s="5" t="s">
        <v>342</v>
      </c>
    </row>
    <row r="176" customFormat="false" ht="15.6" hidden="false" customHeight="false" outlineLevel="0" collapsed="false">
      <c r="A176" s="26" t="n">
        <v>174</v>
      </c>
      <c r="B176" s="19" t="s">
        <v>382</v>
      </c>
      <c r="C176" s="19" t="s">
        <v>7</v>
      </c>
      <c r="D176" s="20" t="s">
        <v>2213</v>
      </c>
      <c r="E176" s="5" t="s">
        <v>342</v>
      </c>
    </row>
    <row r="177" customFormat="false" ht="15.6" hidden="false" customHeight="false" outlineLevel="0" collapsed="false">
      <c r="A177" s="26" t="n">
        <v>175</v>
      </c>
      <c r="B177" s="26" t="s">
        <v>384</v>
      </c>
      <c r="C177" s="26" t="s">
        <v>7</v>
      </c>
      <c r="D177" s="8" t="s">
        <v>2214</v>
      </c>
      <c r="E177" s="26" t="s">
        <v>386</v>
      </c>
    </row>
    <row r="178" customFormat="false" ht="15.6" hidden="false" customHeight="false" outlineLevel="0" collapsed="false">
      <c r="A178" s="26" t="n">
        <v>176</v>
      </c>
      <c r="B178" s="5" t="s">
        <v>387</v>
      </c>
      <c r="C178" s="23" t="s">
        <v>13</v>
      </c>
      <c r="D178" s="20" t="s">
        <v>2215</v>
      </c>
      <c r="E178" s="25" t="s">
        <v>386</v>
      </c>
    </row>
    <row r="179" customFormat="false" ht="15.6" hidden="false" customHeight="false" outlineLevel="0" collapsed="false">
      <c r="A179" s="26" t="n">
        <v>177</v>
      </c>
      <c r="B179" s="26" t="s">
        <v>389</v>
      </c>
      <c r="C179" s="26" t="s">
        <v>13</v>
      </c>
      <c r="D179" s="8" t="s">
        <v>2216</v>
      </c>
      <c r="E179" s="5" t="s">
        <v>391</v>
      </c>
    </row>
    <row r="180" customFormat="false" ht="15.6" hidden="false" customHeight="false" outlineLevel="0" collapsed="false">
      <c r="A180" s="26" t="n">
        <v>178</v>
      </c>
      <c r="B180" s="26" t="s">
        <v>392</v>
      </c>
      <c r="C180" s="19" t="s">
        <v>7</v>
      </c>
      <c r="D180" s="8" t="s">
        <v>2217</v>
      </c>
      <c r="E180" s="5" t="s">
        <v>391</v>
      </c>
    </row>
    <row r="181" customFormat="false" ht="15.6" hidden="false" customHeight="false" outlineLevel="0" collapsed="false">
      <c r="A181" s="26" t="n">
        <v>179</v>
      </c>
      <c r="B181" s="5" t="s">
        <v>394</v>
      </c>
      <c r="C181" s="6" t="s">
        <v>7</v>
      </c>
      <c r="D181" s="12" t="s">
        <v>2218</v>
      </c>
      <c r="E181" s="5" t="s">
        <v>396</v>
      </c>
    </row>
    <row r="182" customFormat="false" ht="15.6" hidden="false" customHeight="false" outlineLevel="0" collapsed="false">
      <c r="A182" s="26" t="n">
        <v>180</v>
      </c>
      <c r="B182" s="19" t="s">
        <v>397</v>
      </c>
      <c r="C182" s="19" t="s">
        <v>7</v>
      </c>
      <c r="D182" s="20" t="s">
        <v>2219</v>
      </c>
      <c r="E182" s="5" t="s">
        <v>396</v>
      </c>
    </row>
    <row r="183" customFormat="false" ht="15.6" hidden="false" customHeight="false" outlineLevel="0" collapsed="false">
      <c r="A183" s="26" t="n">
        <v>181</v>
      </c>
      <c r="B183" s="19" t="s">
        <v>399</v>
      </c>
      <c r="C183" s="19" t="s">
        <v>13</v>
      </c>
      <c r="D183" s="20" t="s">
        <v>2220</v>
      </c>
      <c r="E183" s="5" t="s">
        <v>396</v>
      </c>
    </row>
    <row r="184" customFormat="false" ht="15.6" hidden="false" customHeight="false" outlineLevel="0" collapsed="false">
      <c r="A184" s="26" t="n">
        <v>182</v>
      </c>
      <c r="B184" s="19" t="s">
        <v>401</v>
      </c>
      <c r="C184" s="19" t="s">
        <v>7</v>
      </c>
      <c r="D184" s="20" t="s">
        <v>2221</v>
      </c>
      <c r="E184" s="5" t="s">
        <v>396</v>
      </c>
    </row>
    <row r="185" customFormat="false" ht="15.6" hidden="false" customHeight="false" outlineLevel="0" collapsed="false">
      <c r="A185" s="26" t="n">
        <v>183</v>
      </c>
      <c r="B185" s="19" t="s">
        <v>403</v>
      </c>
      <c r="C185" s="19" t="s">
        <v>7</v>
      </c>
      <c r="D185" s="20" t="s">
        <v>2222</v>
      </c>
      <c r="E185" s="5" t="s">
        <v>396</v>
      </c>
    </row>
    <row r="186" customFormat="false" ht="15.6" hidden="false" customHeight="false" outlineLevel="0" collapsed="false">
      <c r="A186" s="26" t="n">
        <v>184</v>
      </c>
      <c r="B186" s="5" t="s">
        <v>405</v>
      </c>
      <c r="C186" s="5" t="s">
        <v>13</v>
      </c>
      <c r="D186" s="12" t="s">
        <v>2223</v>
      </c>
      <c r="E186" s="5" t="s">
        <v>396</v>
      </c>
    </row>
    <row r="187" customFormat="false" ht="15.6" hidden="false" customHeight="false" outlineLevel="0" collapsed="false">
      <c r="A187" s="26" t="n">
        <v>185</v>
      </c>
      <c r="B187" s="19" t="s">
        <v>407</v>
      </c>
      <c r="C187" s="19" t="s">
        <v>13</v>
      </c>
      <c r="D187" s="20" t="s">
        <v>2224</v>
      </c>
      <c r="E187" s="5" t="s">
        <v>409</v>
      </c>
    </row>
    <row r="188" customFormat="false" ht="15.6" hidden="false" customHeight="false" outlineLevel="0" collapsed="false">
      <c r="A188" s="26" t="n">
        <v>186</v>
      </c>
      <c r="B188" s="19" t="s">
        <v>410</v>
      </c>
      <c r="C188" s="19" t="s">
        <v>7</v>
      </c>
      <c r="D188" s="20" t="s">
        <v>2225</v>
      </c>
      <c r="E188" s="5" t="s">
        <v>409</v>
      </c>
    </row>
    <row r="189" customFormat="false" ht="15.6" hidden="false" customHeight="false" outlineLevel="0" collapsed="false">
      <c r="A189" s="26" t="n">
        <v>187</v>
      </c>
      <c r="B189" s="19" t="s">
        <v>412</v>
      </c>
      <c r="C189" s="19" t="s">
        <v>7</v>
      </c>
      <c r="D189" s="20" t="s">
        <v>2226</v>
      </c>
      <c r="E189" s="5" t="s">
        <v>409</v>
      </c>
    </row>
    <row r="190" customFormat="false" ht="15.6" hidden="false" customHeight="false" outlineLevel="0" collapsed="false">
      <c r="A190" s="26" t="n">
        <v>188</v>
      </c>
      <c r="B190" s="19" t="s">
        <v>414</v>
      </c>
      <c r="C190" s="19" t="s">
        <v>7</v>
      </c>
      <c r="D190" s="20" t="s">
        <v>2227</v>
      </c>
      <c r="E190" s="5" t="s">
        <v>409</v>
      </c>
    </row>
    <row r="191" customFormat="false" ht="15.6" hidden="false" customHeight="false" outlineLevel="0" collapsed="false">
      <c r="A191" s="26" t="n">
        <v>189</v>
      </c>
      <c r="B191" s="19" t="s">
        <v>416</v>
      </c>
      <c r="C191" s="19" t="s">
        <v>7</v>
      </c>
      <c r="D191" s="20" t="s">
        <v>2228</v>
      </c>
      <c r="E191" s="5" t="s">
        <v>409</v>
      </c>
    </row>
    <row r="192" customFormat="false" ht="15.6" hidden="false" customHeight="false" outlineLevel="0" collapsed="false">
      <c r="A192" s="26" t="n">
        <v>190</v>
      </c>
      <c r="B192" s="19" t="s">
        <v>418</v>
      </c>
      <c r="C192" s="19" t="s">
        <v>7</v>
      </c>
      <c r="D192" s="20" t="s">
        <v>2229</v>
      </c>
      <c r="E192" s="5" t="s">
        <v>409</v>
      </c>
    </row>
    <row r="193" customFormat="false" ht="15.6" hidden="false" customHeight="false" outlineLevel="0" collapsed="false">
      <c r="A193" s="26" t="n">
        <v>191</v>
      </c>
      <c r="B193" s="19" t="s">
        <v>420</v>
      </c>
      <c r="C193" s="19" t="s">
        <v>7</v>
      </c>
      <c r="D193" s="20" t="s">
        <v>2230</v>
      </c>
      <c r="E193" s="19" t="s">
        <v>422</v>
      </c>
    </row>
    <row r="194" customFormat="false" ht="15.6" hidden="false" customHeight="false" outlineLevel="0" collapsed="false">
      <c r="A194" s="26" t="n">
        <v>192</v>
      </c>
      <c r="B194" s="19" t="s">
        <v>423</v>
      </c>
      <c r="C194" s="19" t="s">
        <v>13</v>
      </c>
      <c r="D194" s="20" t="s">
        <v>2231</v>
      </c>
      <c r="E194" s="19" t="s">
        <v>422</v>
      </c>
    </row>
    <row r="195" customFormat="false" ht="15.6" hidden="false" customHeight="false" outlineLevel="0" collapsed="false">
      <c r="A195" s="26" t="n">
        <v>193</v>
      </c>
      <c r="B195" s="19" t="s">
        <v>425</v>
      </c>
      <c r="C195" s="19" t="s">
        <v>13</v>
      </c>
      <c r="D195" s="20" t="s">
        <v>2232</v>
      </c>
      <c r="E195" s="19" t="s">
        <v>422</v>
      </c>
    </row>
    <row r="196" customFormat="false" ht="15.6" hidden="false" customHeight="false" outlineLevel="0" collapsed="false">
      <c r="A196" s="26" t="n">
        <v>194</v>
      </c>
      <c r="B196" s="19" t="s">
        <v>427</v>
      </c>
      <c r="C196" s="19" t="s">
        <v>7</v>
      </c>
      <c r="D196" s="20" t="s">
        <v>2233</v>
      </c>
      <c r="E196" s="19" t="s">
        <v>429</v>
      </c>
    </row>
    <row r="197" customFormat="false" ht="15.6" hidden="false" customHeight="false" outlineLevel="0" collapsed="false">
      <c r="A197" s="26" t="n">
        <v>195</v>
      </c>
      <c r="B197" s="19" t="s">
        <v>430</v>
      </c>
      <c r="C197" s="19" t="s">
        <v>13</v>
      </c>
      <c r="D197" s="20" t="s">
        <v>2234</v>
      </c>
      <c r="E197" s="19" t="s">
        <v>429</v>
      </c>
    </row>
    <row r="198" customFormat="false" ht="15.6" hidden="false" customHeight="false" outlineLevel="0" collapsed="false">
      <c r="A198" s="26" t="n">
        <v>196</v>
      </c>
      <c r="B198" s="19" t="s">
        <v>432</v>
      </c>
      <c r="C198" s="19" t="s">
        <v>7</v>
      </c>
      <c r="D198" s="20" t="s">
        <v>2235</v>
      </c>
      <c r="E198" s="5" t="s">
        <v>434</v>
      </c>
    </row>
    <row r="199" customFormat="false" ht="15.6" hidden="false" customHeight="false" outlineLevel="0" collapsed="false">
      <c r="A199" s="26" t="n">
        <v>197</v>
      </c>
      <c r="B199" s="50" t="s">
        <v>435</v>
      </c>
      <c r="C199" s="50" t="s">
        <v>7</v>
      </c>
      <c r="D199" s="51" t="s">
        <v>2236</v>
      </c>
      <c r="E199" s="5" t="s">
        <v>434</v>
      </c>
    </row>
    <row r="200" customFormat="false" ht="15.6" hidden="false" customHeight="false" outlineLevel="0" collapsed="false">
      <c r="A200" s="26" t="n">
        <v>198</v>
      </c>
      <c r="B200" s="19" t="s">
        <v>437</v>
      </c>
      <c r="C200" s="19" t="s">
        <v>438</v>
      </c>
      <c r="D200" s="20" t="s">
        <v>2237</v>
      </c>
      <c r="E200" s="5" t="s">
        <v>434</v>
      </c>
    </row>
    <row r="201" customFormat="false" ht="15.6" hidden="false" customHeight="false" outlineLevel="0" collapsed="false">
      <c r="A201" s="26" t="n">
        <v>199</v>
      </c>
      <c r="B201" s="19" t="s">
        <v>440</v>
      </c>
      <c r="C201" s="19" t="s">
        <v>7</v>
      </c>
      <c r="D201" s="20" t="s">
        <v>2238</v>
      </c>
      <c r="E201" s="5" t="s">
        <v>434</v>
      </c>
    </row>
    <row r="202" customFormat="false" ht="15.6" hidden="false" customHeight="false" outlineLevel="0" collapsed="false">
      <c r="A202" s="26" t="n">
        <v>200</v>
      </c>
      <c r="B202" s="19" t="s">
        <v>442</v>
      </c>
      <c r="C202" s="19" t="s">
        <v>438</v>
      </c>
      <c r="D202" s="20" t="s">
        <v>2239</v>
      </c>
      <c r="E202" s="5" t="s">
        <v>434</v>
      </c>
    </row>
    <row r="203" customFormat="false" ht="15.6" hidden="false" customHeight="false" outlineLevel="0" collapsed="false">
      <c r="A203" s="26" t="n">
        <v>201</v>
      </c>
      <c r="B203" s="19" t="s">
        <v>444</v>
      </c>
      <c r="C203" s="19" t="s">
        <v>7</v>
      </c>
      <c r="D203" s="20" t="s">
        <v>2240</v>
      </c>
      <c r="E203" s="5" t="s">
        <v>434</v>
      </c>
    </row>
    <row r="204" customFormat="false" ht="15.6" hidden="false" customHeight="false" outlineLevel="0" collapsed="false">
      <c r="A204" s="26" t="n">
        <v>202</v>
      </c>
      <c r="B204" s="26" t="s">
        <v>446</v>
      </c>
      <c r="C204" s="26" t="s">
        <v>13</v>
      </c>
      <c r="D204" s="8" t="s">
        <v>2183</v>
      </c>
      <c r="E204" s="5" t="s">
        <v>434</v>
      </c>
    </row>
    <row r="205" customFormat="false" ht="15.6" hidden="false" customHeight="false" outlineLevel="0" collapsed="false">
      <c r="A205" s="26" t="n">
        <v>203</v>
      </c>
      <c r="B205" s="26" t="s">
        <v>448</v>
      </c>
      <c r="C205" s="19" t="s">
        <v>7</v>
      </c>
      <c r="D205" s="8" t="s">
        <v>2241</v>
      </c>
      <c r="E205" s="5" t="s">
        <v>434</v>
      </c>
    </row>
    <row r="206" customFormat="false" ht="15.6" hidden="false" customHeight="false" outlineLevel="0" collapsed="false">
      <c r="A206" s="26" t="n">
        <v>204</v>
      </c>
      <c r="B206" s="6" t="s">
        <v>450</v>
      </c>
      <c r="C206" s="23" t="s">
        <v>13</v>
      </c>
      <c r="D206" s="44" t="s">
        <v>2242</v>
      </c>
      <c r="E206" s="5" t="s">
        <v>434</v>
      </c>
    </row>
    <row r="207" customFormat="false" ht="15.6" hidden="false" customHeight="false" outlineLevel="0" collapsed="false">
      <c r="A207" s="26" t="n">
        <v>205</v>
      </c>
      <c r="B207" s="6" t="s">
        <v>452</v>
      </c>
      <c r="C207" s="43" t="s">
        <v>13</v>
      </c>
      <c r="D207" s="44" t="s">
        <v>2243</v>
      </c>
      <c r="E207" s="5" t="s">
        <v>434</v>
      </c>
    </row>
    <row r="208" customFormat="false" ht="15.6" hidden="false" customHeight="false" outlineLevel="0" collapsed="false">
      <c r="A208" s="26" t="n">
        <v>206</v>
      </c>
      <c r="B208" s="19" t="s">
        <v>454</v>
      </c>
      <c r="C208" s="19" t="s">
        <v>7</v>
      </c>
      <c r="D208" s="20" t="s">
        <v>2244</v>
      </c>
      <c r="E208" s="5" t="s">
        <v>434</v>
      </c>
    </row>
    <row r="209" customFormat="false" ht="15.6" hidden="false" customHeight="false" outlineLevel="0" collapsed="false">
      <c r="A209" s="26" t="n">
        <v>207</v>
      </c>
      <c r="B209" s="5" t="s">
        <v>456</v>
      </c>
      <c r="C209" s="5" t="s">
        <v>7</v>
      </c>
      <c r="D209" s="12" t="s">
        <v>2245</v>
      </c>
      <c r="E209" s="5" t="s">
        <v>434</v>
      </c>
    </row>
    <row r="210" customFormat="false" ht="15.6" hidden="false" customHeight="false" outlineLevel="0" collapsed="false">
      <c r="A210" s="26" t="n">
        <v>208</v>
      </c>
      <c r="B210" s="5" t="s">
        <v>458</v>
      </c>
      <c r="C210" s="5" t="s">
        <v>13</v>
      </c>
      <c r="D210" s="12" t="s">
        <v>2246</v>
      </c>
      <c r="E210" s="5" t="s">
        <v>434</v>
      </c>
    </row>
    <row r="211" customFormat="false" ht="15.6" hidden="false" customHeight="false" outlineLevel="0" collapsed="false">
      <c r="A211" s="26" t="n">
        <v>209</v>
      </c>
      <c r="B211" s="19" t="s">
        <v>460</v>
      </c>
      <c r="C211" s="19" t="s">
        <v>7</v>
      </c>
      <c r="D211" s="20" t="s">
        <v>2247</v>
      </c>
      <c r="E211" s="5" t="s">
        <v>434</v>
      </c>
    </row>
    <row r="212" customFormat="false" ht="15.6" hidden="false" customHeight="false" outlineLevel="0" collapsed="false">
      <c r="A212" s="26" t="n">
        <v>210</v>
      </c>
      <c r="B212" s="19" t="s">
        <v>462</v>
      </c>
      <c r="C212" s="19" t="s">
        <v>7</v>
      </c>
      <c r="D212" s="20" t="s">
        <v>2248</v>
      </c>
      <c r="E212" s="5" t="s">
        <v>434</v>
      </c>
    </row>
    <row r="213" customFormat="false" ht="15.6" hidden="false" customHeight="false" outlineLevel="0" collapsed="false">
      <c r="A213" s="26" t="n">
        <v>211</v>
      </c>
      <c r="B213" s="26" t="s">
        <v>464</v>
      </c>
      <c r="C213" s="19" t="s">
        <v>7</v>
      </c>
      <c r="D213" s="20" t="s">
        <v>2249</v>
      </c>
      <c r="E213" s="5" t="s">
        <v>434</v>
      </c>
    </row>
    <row r="214" customFormat="false" ht="15.6" hidden="false" customHeight="false" outlineLevel="0" collapsed="false">
      <c r="A214" s="26" t="n">
        <v>212</v>
      </c>
      <c r="B214" s="19" t="s">
        <v>466</v>
      </c>
      <c r="C214" s="19" t="s">
        <v>13</v>
      </c>
      <c r="D214" s="20" t="s">
        <v>2250</v>
      </c>
      <c r="E214" s="5" t="s">
        <v>434</v>
      </c>
    </row>
    <row r="215" customFormat="false" ht="15.6" hidden="false" customHeight="false" outlineLevel="0" collapsed="false">
      <c r="A215" s="26" t="n">
        <v>213</v>
      </c>
      <c r="B215" s="36" t="s">
        <v>468</v>
      </c>
      <c r="C215" s="23" t="s">
        <v>7</v>
      </c>
      <c r="D215" s="44" t="s">
        <v>2251</v>
      </c>
      <c r="E215" s="5" t="s">
        <v>434</v>
      </c>
    </row>
    <row r="216" customFormat="false" ht="15.6" hidden="false" customHeight="false" outlineLevel="0" collapsed="false">
      <c r="A216" s="26" t="n">
        <v>214</v>
      </c>
      <c r="B216" s="19" t="s">
        <v>470</v>
      </c>
      <c r="C216" s="19" t="s">
        <v>7</v>
      </c>
      <c r="D216" s="20" t="s">
        <v>2252</v>
      </c>
      <c r="E216" s="5" t="s">
        <v>434</v>
      </c>
    </row>
    <row r="217" customFormat="false" ht="15.6" hidden="false" customHeight="false" outlineLevel="0" collapsed="false">
      <c r="A217" s="26" t="n">
        <v>215</v>
      </c>
      <c r="B217" s="19" t="s">
        <v>472</v>
      </c>
      <c r="C217" s="19" t="s">
        <v>438</v>
      </c>
      <c r="D217" s="20" t="s">
        <v>2253</v>
      </c>
      <c r="E217" s="5" t="s">
        <v>434</v>
      </c>
    </row>
    <row r="218" customFormat="false" ht="15.6" hidden="false" customHeight="false" outlineLevel="0" collapsed="false">
      <c r="A218" s="26" t="n">
        <v>216</v>
      </c>
      <c r="B218" s="19" t="s">
        <v>474</v>
      </c>
      <c r="C218" s="19" t="s">
        <v>438</v>
      </c>
      <c r="D218" s="20" t="s">
        <v>2254</v>
      </c>
      <c r="E218" s="5" t="s">
        <v>434</v>
      </c>
    </row>
    <row r="219" customFormat="false" ht="15.6" hidden="false" customHeight="false" outlineLevel="0" collapsed="false">
      <c r="A219" s="26" t="n">
        <v>217</v>
      </c>
      <c r="B219" s="19" t="s">
        <v>476</v>
      </c>
      <c r="C219" s="19" t="s">
        <v>7</v>
      </c>
      <c r="D219" s="20" t="s">
        <v>2255</v>
      </c>
      <c r="E219" s="5" t="s">
        <v>434</v>
      </c>
    </row>
    <row r="220" customFormat="false" ht="15.6" hidden="false" customHeight="false" outlineLevel="0" collapsed="false">
      <c r="A220" s="26" t="n">
        <v>218</v>
      </c>
      <c r="B220" s="19" t="s">
        <v>478</v>
      </c>
      <c r="C220" s="19" t="s">
        <v>7</v>
      </c>
      <c r="D220" s="20" t="s">
        <v>2256</v>
      </c>
      <c r="E220" s="5" t="s">
        <v>434</v>
      </c>
    </row>
    <row r="221" customFormat="false" ht="15.6" hidden="false" customHeight="false" outlineLevel="0" collapsed="false">
      <c r="A221" s="26" t="n">
        <v>219</v>
      </c>
      <c r="B221" s="19" t="s">
        <v>480</v>
      </c>
      <c r="C221" s="19" t="s">
        <v>7</v>
      </c>
      <c r="D221" s="20" t="s">
        <v>2257</v>
      </c>
      <c r="E221" s="5" t="s">
        <v>434</v>
      </c>
    </row>
    <row r="222" customFormat="false" ht="15.6" hidden="false" customHeight="false" outlineLevel="0" collapsed="false">
      <c r="A222" s="26" t="n">
        <v>220</v>
      </c>
      <c r="B222" s="19" t="s">
        <v>482</v>
      </c>
      <c r="C222" s="19" t="s">
        <v>7</v>
      </c>
      <c r="D222" s="20" t="s">
        <v>2258</v>
      </c>
      <c r="E222" s="5" t="s">
        <v>434</v>
      </c>
    </row>
    <row r="223" customFormat="false" ht="15.6" hidden="false" customHeight="false" outlineLevel="0" collapsed="false">
      <c r="A223" s="26" t="n">
        <v>221</v>
      </c>
      <c r="B223" s="19" t="s">
        <v>484</v>
      </c>
      <c r="C223" s="19" t="s">
        <v>7</v>
      </c>
      <c r="D223" s="20" t="s">
        <v>2259</v>
      </c>
      <c r="E223" s="5" t="s">
        <v>434</v>
      </c>
    </row>
    <row r="224" customFormat="false" ht="15.6" hidden="false" customHeight="false" outlineLevel="0" collapsed="false">
      <c r="A224" s="26" t="n">
        <v>222</v>
      </c>
      <c r="B224" s="19" t="s">
        <v>486</v>
      </c>
      <c r="C224" s="19" t="s">
        <v>7</v>
      </c>
      <c r="D224" s="20" t="s">
        <v>2260</v>
      </c>
      <c r="E224" s="5" t="s">
        <v>434</v>
      </c>
    </row>
    <row r="225" customFormat="false" ht="15.6" hidden="false" customHeight="false" outlineLevel="0" collapsed="false">
      <c r="A225" s="26" t="n">
        <v>223</v>
      </c>
      <c r="B225" s="19" t="s">
        <v>488</v>
      </c>
      <c r="C225" s="19" t="s">
        <v>7</v>
      </c>
      <c r="D225" s="20" t="s">
        <v>2261</v>
      </c>
      <c r="E225" s="5" t="s">
        <v>434</v>
      </c>
    </row>
    <row r="226" customFormat="false" ht="15.6" hidden="false" customHeight="false" outlineLevel="0" collapsed="false">
      <c r="A226" s="26" t="n">
        <v>224</v>
      </c>
      <c r="B226" s="19" t="s">
        <v>490</v>
      </c>
      <c r="C226" s="19" t="s">
        <v>7</v>
      </c>
      <c r="D226" s="20" t="s">
        <v>2262</v>
      </c>
      <c r="E226" s="5" t="s">
        <v>434</v>
      </c>
    </row>
    <row r="227" customFormat="false" ht="15.6" hidden="false" customHeight="false" outlineLevel="0" collapsed="false">
      <c r="A227" s="26" t="n">
        <v>225</v>
      </c>
      <c r="B227" s="5" t="s">
        <v>492</v>
      </c>
      <c r="C227" s="5" t="s">
        <v>7</v>
      </c>
      <c r="D227" s="15" t="s">
        <v>2263</v>
      </c>
      <c r="E227" s="5" t="s">
        <v>434</v>
      </c>
    </row>
    <row r="228" customFormat="false" ht="15.6" hidden="false" customHeight="false" outlineLevel="0" collapsed="false">
      <c r="A228" s="26" t="n">
        <v>226</v>
      </c>
      <c r="B228" s="5" t="s">
        <v>494</v>
      </c>
      <c r="C228" s="5" t="s">
        <v>7</v>
      </c>
      <c r="D228" s="15" t="s">
        <v>2264</v>
      </c>
      <c r="E228" s="5" t="s">
        <v>434</v>
      </c>
    </row>
    <row r="229" customFormat="false" ht="15.6" hidden="false" customHeight="false" outlineLevel="0" collapsed="false">
      <c r="A229" s="26" t="n">
        <v>227</v>
      </c>
      <c r="B229" s="5" t="s">
        <v>496</v>
      </c>
      <c r="C229" s="5" t="s">
        <v>7</v>
      </c>
      <c r="D229" s="15" t="s">
        <v>2265</v>
      </c>
      <c r="E229" s="5" t="s">
        <v>434</v>
      </c>
    </row>
    <row r="230" customFormat="false" ht="15.6" hidden="false" customHeight="false" outlineLevel="0" collapsed="false">
      <c r="A230" s="26" t="n">
        <v>228</v>
      </c>
      <c r="B230" s="5" t="s">
        <v>498</v>
      </c>
      <c r="C230" s="5" t="s">
        <v>7</v>
      </c>
      <c r="D230" s="15" t="s">
        <v>2266</v>
      </c>
      <c r="E230" s="5" t="s">
        <v>434</v>
      </c>
    </row>
    <row r="231" customFormat="false" ht="15.6" hidden="false" customHeight="false" outlineLevel="0" collapsed="false">
      <c r="A231" s="26" t="n">
        <v>229</v>
      </c>
      <c r="B231" s="5" t="s">
        <v>500</v>
      </c>
      <c r="C231" s="5" t="s">
        <v>7</v>
      </c>
      <c r="D231" s="15" t="s">
        <v>2267</v>
      </c>
      <c r="E231" s="5" t="s">
        <v>434</v>
      </c>
    </row>
    <row r="232" customFormat="false" ht="15.6" hidden="false" customHeight="false" outlineLevel="0" collapsed="false">
      <c r="A232" s="26" t="n">
        <v>230</v>
      </c>
      <c r="B232" s="5" t="s">
        <v>502</v>
      </c>
      <c r="C232" s="5" t="s">
        <v>7</v>
      </c>
      <c r="D232" s="15" t="s">
        <v>2268</v>
      </c>
      <c r="E232" s="5" t="s">
        <v>434</v>
      </c>
    </row>
    <row r="233" customFormat="false" ht="15.6" hidden="false" customHeight="false" outlineLevel="0" collapsed="false">
      <c r="A233" s="26" t="n">
        <v>231</v>
      </c>
      <c r="B233" s="5" t="s">
        <v>504</v>
      </c>
      <c r="C233" s="5" t="s">
        <v>7</v>
      </c>
      <c r="D233" s="15" t="s">
        <v>2269</v>
      </c>
      <c r="E233" s="5" t="s">
        <v>434</v>
      </c>
    </row>
    <row r="234" customFormat="false" ht="15.6" hidden="false" customHeight="false" outlineLevel="0" collapsed="false">
      <c r="A234" s="26" t="n">
        <v>232</v>
      </c>
      <c r="B234" s="19" t="s">
        <v>506</v>
      </c>
      <c r="C234" s="26" t="s">
        <v>507</v>
      </c>
      <c r="D234" s="20" t="s">
        <v>2270</v>
      </c>
      <c r="E234" s="5" t="s">
        <v>509</v>
      </c>
    </row>
    <row r="235" customFormat="false" ht="15.6" hidden="false" customHeight="false" outlineLevel="0" collapsed="false">
      <c r="A235" s="26" t="n">
        <v>233</v>
      </c>
      <c r="B235" s="19" t="s">
        <v>510</v>
      </c>
      <c r="C235" s="26" t="s">
        <v>507</v>
      </c>
      <c r="D235" s="20" t="s">
        <v>2271</v>
      </c>
      <c r="E235" s="5" t="s">
        <v>509</v>
      </c>
    </row>
    <row r="236" customFormat="false" ht="15.6" hidden="false" customHeight="false" outlineLevel="0" collapsed="false">
      <c r="A236" s="26" t="n">
        <v>234</v>
      </c>
      <c r="B236" s="19" t="s">
        <v>512</v>
      </c>
      <c r="C236" s="19" t="s">
        <v>13</v>
      </c>
      <c r="D236" s="20" t="s">
        <v>2272</v>
      </c>
      <c r="E236" s="5" t="s">
        <v>514</v>
      </c>
    </row>
    <row r="237" customFormat="false" ht="15.6" hidden="false" customHeight="false" outlineLevel="0" collapsed="false">
      <c r="A237" s="26" t="n">
        <v>235</v>
      </c>
      <c r="B237" s="19" t="s">
        <v>515</v>
      </c>
      <c r="C237" s="19" t="s">
        <v>7</v>
      </c>
      <c r="D237" s="20" t="s">
        <v>2273</v>
      </c>
      <c r="E237" s="5" t="s">
        <v>514</v>
      </c>
    </row>
    <row r="238" customFormat="false" ht="15.6" hidden="false" customHeight="false" outlineLevel="0" collapsed="false">
      <c r="A238" s="26" t="n">
        <v>236</v>
      </c>
      <c r="B238" s="19" t="s">
        <v>517</v>
      </c>
      <c r="C238" s="19" t="s">
        <v>7</v>
      </c>
      <c r="D238" s="20" t="s">
        <v>2274</v>
      </c>
      <c r="E238" s="5" t="s">
        <v>514</v>
      </c>
    </row>
    <row r="239" customFormat="false" ht="15.6" hidden="false" customHeight="false" outlineLevel="0" collapsed="false">
      <c r="A239" s="26" t="n">
        <v>237</v>
      </c>
      <c r="B239" s="19" t="s">
        <v>519</v>
      </c>
      <c r="C239" s="19" t="s">
        <v>13</v>
      </c>
      <c r="D239" s="20" t="s">
        <v>2275</v>
      </c>
      <c r="E239" s="5" t="s">
        <v>514</v>
      </c>
    </row>
    <row r="240" customFormat="false" ht="15.6" hidden="false" customHeight="false" outlineLevel="0" collapsed="false">
      <c r="A240" s="26" t="n">
        <v>238</v>
      </c>
      <c r="B240" s="19" t="s">
        <v>521</v>
      </c>
      <c r="C240" s="19" t="s">
        <v>7</v>
      </c>
      <c r="D240" s="20" t="s">
        <v>2276</v>
      </c>
      <c r="E240" s="5" t="s">
        <v>514</v>
      </c>
    </row>
    <row r="241" customFormat="false" ht="15.6" hidden="false" customHeight="false" outlineLevel="0" collapsed="false">
      <c r="A241" s="26" t="n">
        <v>239</v>
      </c>
      <c r="B241" s="19" t="s">
        <v>523</v>
      </c>
      <c r="C241" s="19" t="s">
        <v>13</v>
      </c>
      <c r="D241" s="20" t="s">
        <v>2277</v>
      </c>
      <c r="E241" s="5" t="s">
        <v>514</v>
      </c>
    </row>
    <row r="242" customFormat="false" ht="15.6" hidden="false" customHeight="false" outlineLevel="0" collapsed="false">
      <c r="A242" s="26" t="n">
        <v>240</v>
      </c>
      <c r="B242" s="19" t="s">
        <v>525</v>
      </c>
      <c r="C242" s="19" t="s">
        <v>7</v>
      </c>
      <c r="D242" s="20" t="s">
        <v>2278</v>
      </c>
      <c r="E242" s="5" t="s">
        <v>514</v>
      </c>
    </row>
    <row r="243" customFormat="false" ht="15.6" hidden="false" customHeight="false" outlineLevel="0" collapsed="false">
      <c r="A243" s="26" t="n">
        <v>241</v>
      </c>
      <c r="B243" s="19" t="s">
        <v>527</v>
      </c>
      <c r="C243" s="19" t="s">
        <v>7</v>
      </c>
      <c r="D243" s="20" t="s">
        <v>2279</v>
      </c>
      <c r="E243" s="5" t="s">
        <v>514</v>
      </c>
    </row>
    <row r="244" customFormat="false" ht="15.6" hidden="false" customHeight="false" outlineLevel="0" collapsed="false">
      <c r="A244" s="26" t="n">
        <v>242</v>
      </c>
      <c r="B244" s="19" t="s">
        <v>529</v>
      </c>
      <c r="C244" s="19" t="s">
        <v>7</v>
      </c>
      <c r="D244" s="20" t="s">
        <v>2280</v>
      </c>
      <c r="E244" s="5" t="s">
        <v>514</v>
      </c>
    </row>
    <row r="245" customFormat="false" ht="15.6" hidden="false" customHeight="false" outlineLevel="0" collapsed="false">
      <c r="A245" s="26" t="n">
        <v>243</v>
      </c>
      <c r="B245" s="19" t="s">
        <v>531</v>
      </c>
      <c r="C245" s="19" t="s">
        <v>7</v>
      </c>
      <c r="D245" s="20" t="s">
        <v>2281</v>
      </c>
      <c r="E245" s="5" t="s">
        <v>514</v>
      </c>
    </row>
    <row r="246" customFormat="false" ht="15.6" hidden="false" customHeight="false" outlineLevel="0" collapsed="false">
      <c r="A246" s="26" t="n">
        <v>244</v>
      </c>
      <c r="B246" s="19" t="s">
        <v>533</v>
      </c>
      <c r="C246" s="19" t="s">
        <v>7</v>
      </c>
      <c r="D246" s="20" t="s">
        <v>2282</v>
      </c>
      <c r="E246" s="5" t="s">
        <v>514</v>
      </c>
    </row>
    <row r="247" customFormat="false" ht="15.6" hidden="false" customHeight="false" outlineLevel="0" collapsed="false">
      <c r="A247" s="26" t="n">
        <v>245</v>
      </c>
      <c r="B247" s="19" t="s">
        <v>535</v>
      </c>
      <c r="C247" s="19" t="s">
        <v>7</v>
      </c>
      <c r="D247" s="20" t="s">
        <v>2283</v>
      </c>
      <c r="E247" s="5" t="s">
        <v>514</v>
      </c>
    </row>
    <row r="248" customFormat="false" ht="15.6" hidden="false" customHeight="false" outlineLevel="0" collapsed="false">
      <c r="A248" s="26" t="n">
        <v>246</v>
      </c>
      <c r="B248" s="19" t="s">
        <v>537</v>
      </c>
      <c r="C248" s="19" t="s">
        <v>7</v>
      </c>
      <c r="D248" s="20" t="s">
        <v>2284</v>
      </c>
      <c r="E248" s="5" t="s">
        <v>514</v>
      </c>
    </row>
    <row r="249" customFormat="false" ht="15.6" hidden="false" customHeight="false" outlineLevel="0" collapsed="false">
      <c r="A249" s="26" t="n">
        <v>247</v>
      </c>
      <c r="B249" s="19" t="s">
        <v>539</v>
      </c>
      <c r="C249" s="19" t="s">
        <v>7</v>
      </c>
      <c r="D249" s="20" t="s">
        <v>2285</v>
      </c>
      <c r="E249" s="5" t="s">
        <v>514</v>
      </c>
    </row>
    <row r="250" customFormat="false" ht="15.6" hidden="false" customHeight="false" outlineLevel="0" collapsed="false">
      <c r="A250" s="26" t="n">
        <v>248</v>
      </c>
      <c r="B250" s="19" t="s">
        <v>541</v>
      </c>
      <c r="C250" s="19" t="s">
        <v>7</v>
      </c>
      <c r="D250" s="20" t="s">
        <v>2286</v>
      </c>
      <c r="E250" s="5" t="s">
        <v>514</v>
      </c>
    </row>
    <row r="251" customFormat="false" ht="15.6" hidden="false" customHeight="false" outlineLevel="0" collapsed="false">
      <c r="A251" s="26" t="n">
        <v>249</v>
      </c>
      <c r="B251" s="19" t="s">
        <v>543</v>
      </c>
      <c r="C251" s="19" t="s">
        <v>13</v>
      </c>
      <c r="D251" s="20" t="s">
        <v>2287</v>
      </c>
      <c r="E251" s="5" t="s">
        <v>514</v>
      </c>
    </row>
    <row r="252" customFormat="false" ht="15.6" hidden="false" customHeight="false" outlineLevel="0" collapsed="false">
      <c r="A252" s="26" t="n">
        <v>250</v>
      </c>
      <c r="B252" s="19" t="s">
        <v>545</v>
      </c>
      <c r="C252" s="19" t="s">
        <v>7</v>
      </c>
      <c r="D252" s="20" t="s">
        <v>2288</v>
      </c>
      <c r="E252" s="5" t="s">
        <v>514</v>
      </c>
    </row>
    <row r="253" customFormat="false" ht="15.6" hidden="false" customHeight="false" outlineLevel="0" collapsed="false">
      <c r="A253" s="26" t="n">
        <v>251</v>
      </c>
      <c r="B253" s="19" t="s">
        <v>547</v>
      </c>
      <c r="C253" s="19" t="s">
        <v>7</v>
      </c>
      <c r="D253" s="20" t="s">
        <v>2289</v>
      </c>
      <c r="E253" s="5" t="s">
        <v>514</v>
      </c>
    </row>
    <row r="254" customFormat="false" ht="15.6" hidden="false" customHeight="false" outlineLevel="0" collapsed="false">
      <c r="A254" s="26" t="n">
        <v>252</v>
      </c>
      <c r="B254" s="19" t="s">
        <v>549</v>
      </c>
      <c r="C254" s="19" t="s">
        <v>7</v>
      </c>
      <c r="D254" s="20" t="s">
        <v>2290</v>
      </c>
      <c r="E254" s="5" t="s">
        <v>514</v>
      </c>
    </row>
    <row r="255" customFormat="false" ht="15.6" hidden="false" customHeight="false" outlineLevel="0" collapsed="false">
      <c r="A255" s="26" t="n">
        <v>253</v>
      </c>
      <c r="B255" s="19" t="s">
        <v>551</v>
      </c>
      <c r="C255" s="19" t="s">
        <v>13</v>
      </c>
      <c r="D255" s="20" t="s">
        <v>2291</v>
      </c>
      <c r="E255" s="5" t="s">
        <v>514</v>
      </c>
    </row>
    <row r="256" customFormat="false" ht="15.6" hidden="false" customHeight="false" outlineLevel="0" collapsed="false">
      <c r="A256" s="26" t="n">
        <v>254</v>
      </c>
      <c r="B256" s="19" t="s">
        <v>553</v>
      </c>
      <c r="C256" s="19" t="s">
        <v>7</v>
      </c>
      <c r="D256" s="20" t="s">
        <v>2292</v>
      </c>
      <c r="E256" s="5" t="s">
        <v>514</v>
      </c>
    </row>
    <row r="257" customFormat="false" ht="15.6" hidden="false" customHeight="false" outlineLevel="0" collapsed="false">
      <c r="A257" s="26" t="n">
        <v>255</v>
      </c>
      <c r="B257" s="19" t="s">
        <v>555</v>
      </c>
      <c r="C257" s="19" t="s">
        <v>13</v>
      </c>
      <c r="D257" s="20" t="s">
        <v>2293</v>
      </c>
      <c r="E257" s="5" t="s">
        <v>514</v>
      </c>
    </row>
    <row r="258" customFormat="false" ht="15.6" hidden="false" customHeight="false" outlineLevel="0" collapsed="false">
      <c r="A258" s="26" t="n">
        <v>256</v>
      </c>
      <c r="B258" s="19" t="s">
        <v>557</v>
      </c>
      <c r="C258" s="19" t="s">
        <v>7</v>
      </c>
      <c r="D258" s="20" t="s">
        <v>2237</v>
      </c>
      <c r="E258" s="5" t="s">
        <v>514</v>
      </c>
    </row>
    <row r="259" customFormat="false" ht="15.6" hidden="false" customHeight="false" outlineLevel="0" collapsed="false">
      <c r="A259" s="26" t="n">
        <v>257</v>
      </c>
      <c r="B259" s="19" t="s">
        <v>559</v>
      </c>
      <c r="C259" s="19" t="s">
        <v>7</v>
      </c>
      <c r="D259" s="20" t="s">
        <v>2294</v>
      </c>
      <c r="E259" s="5" t="s">
        <v>514</v>
      </c>
    </row>
    <row r="260" customFormat="false" ht="15.6" hidden="false" customHeight="false" outlineLevel="0" collapsed="false">
      <c r="A260" s="26" t="n">
        <v>258</v>
      </c>
      <c r="B260" s="19" t="s">
        <v>561</v>
      </c>
      <c r="C260" s="19" t="s">
        <v>7</v>
      </c>
      <c r="D260" s="20" t="s">
        <v>2295</v>
      </c>
      <c r="E260" s="5" t="s">
        <v>514</v>
      </c>
    </row>
    <row r="261" customFormat="false" ht="15.6" hidden="false" customHeight="false" outlineLevel="0" collapsed="false">
      <c r="A261" s="26" t="n">
        <v>259</v>
      </c>
      <c r="B261" s="19" t="s">
        <v>563</v>
      </c>
      <c r="C261" s="19" t="s">
        <v>7</v>
      </c>
      <c r="D261" s="20" t="s">
        <v>2296</v>
      </c>
      <c r="E261" s="5" t="s">
        <v>514</v>
      </c>
    </row>
    <row r="262" customFormat="false" ht="15.6" hidden="false" customHeight="false" outlineLevel="0" collapsed="false">
      <c r="A262" s="26" t="n">
        <v>260</v>
      </c>
      <c r="B262" s="19" t="s">
        <v>565</v>
      </c>
      <c r="C262" s="19" t="s">
        <v>7</v>
      </c>
      <c r="D262" s="20" t="s">
        <v>2297</v>
      </c>
      <c r="E262" s="5" t="s">
        <v>514</v>
      </c>
    </row>
    <row r="263" customFormat="false" ht="15.6" hidden="false" customHeight="false" outlineLevel="0" collapsed="false">
      <c r="A263" s="26" t="n">
        <v>261</v>
      </c>
      <c r="B263" s="19" t="s">
        <v>567</v>
      </c>
      <c r="C263" s="19" t="s">
        <v>7</v>
      </c>
      <c r="D263" s="20" t="s">
        <v>2298</v>
      </c>
      <c r="E263" s="5" t="s">
        <v>514</v>
      </c>
    </row>
    <row r="264" customFormat="false" ht="15.6" hidden="false" customHeight="false" outlineLevel="0" collapsed="false">
      <c r="A264" s="26" t="n">
        <v>262</v>
      </c>
      <c r="B264" s="19" t="s">
        <v>569</v>
      </c>
      <c r="C264" s="19" t="s">
        <v>7</v>
      </c>
      <c r="D264" s="20" t="s">
        <v>2299</v>
      </c>
      <c r="E264" s="5" t="s">
        <v>514</v>
      </c>
    </row>
    <row r="265" customFormat="false" ht="15.6" hidden="false" customHeight="false" outlineLevel="0" collapsed="false">
      <c r="A265" s="26" t="n">
        <v>263</v>
      </c>
      <c r="B265" s="19" t="s">
        <v>571</v>
      </c>
      <c r="C265" s="19" t="s">
        <v>7</v>
      </c>
      <c r="D265" s="20" t="s">
        <v>2300</v>
      </c>
      <c r="E265" s="5" t="s">
        <v>514</v>
      </c>
    </row>
    <row r="266" customFormat="false" ht="15.6" hidden="false" customHeight="false" outlineLevel="0" collapsed="false">
      <c r="A266" s="26" t="n">
        <v>264</v>
      </c>
      <c r="B266" s="19" t="s">
        <v>573</v>
      </c>
      <c r="C266" s="19" t="s">
        <v>13</v>
      </c>
      <c r="D266" s="20" t="s">
        <v>2301</v>
      </c>
      <c r="E266" s="5" t="s">
        <v>514</v>
      </c>
    </row>
    <row r="267" customFormat="false" ht="15.6" hidden="false" customHeight="false" outlineLevel="0" collapsed="false">
      <c r="A267" s="26" t="n">
        <v>265</v>
      </c>
      <c r="B267" s="19" t="s">
        <v>575</v>
      </c>
      <c r="C267" s="19" t="s">
        <v>13</v>
      </c>
      <c r="D267" s="20" t="s">
        <v>2302</v>
      </c>
      <c r="E267" s="5" t="s">
        <v>514</v>
      </c>
    </row>
    <row r="268" customFormat="false" ht="15.6" hidden="false" customHeight="false" outlineLevel="0" collapsed="false">
      <c r="A268" s="26" t="n">
        <v>266</v>
      </c>
      <c r="B268" s="19" t="s">
        <v>577</v>
      </c>
      <c r="C268" s="19" t="s">
        <v>7</v>
      </c>
      <c r="D268" s="20" t="s">
        <v>2303</v>
      </c>
      <c r="E268" s="5" t="s">
        <v>579</v>
      </c>
    </row>
    <row r="269" customFormat="false" ht="15.6" hidden="false" customHeight="false" outlineLevel="0" collapsed="false">
      <c r="A269" s="26" t="n">
        <v>267</v>
      </c>
      <c r="B269" s="5" t="s">
        <v>580</v>
      </c>
      <c r="C269" s="5" t="s">
        <v>7</v>
      </c>
      <c r="D269" s="12" t="s">
        <v>2304</v>
      </c>
      <c r="E269" s="5" t="s">
        <v>579</v>
      </c>
    </row>
    <row r="270" customFormat="false" ht="15.6" hidden="false" customHeight="false" outlineLevel="0" collapsed="false">
      <c r="A270" s="26" t="n">
        <v>268</v>
      </c>
      <c r="B270" s="46" t="s">
        <v>582</v>
      </c>
      <c r="C270" s="46" t="s">
        <v>7</v>
      </c>
      <c r="D270" s="47" t="s">
        <v>2305</v>
      </c>
      <c r="E270" s="5" t="s">
        <v>579</v>
      </c>
    </row>
    <row r="271" customFormat="false" ht="15.6" hidden="false" customHeight="false" outlineLevel="0" collapsed="false">
      <c r="A271" s="26" t="n">
        <v>269</v>
      </c>
      <c r="B271" s="5" t="s">
        <v>584</v>
      </c>
      <c r="C271" s="5" t="s">
        <v>7</v>
      </c>
      <c r="D271" s="15" t="s">
        <v>2306</v>
      </c>
      <c r="E271" s="5" t="s">
        <v>579</v>
      </c>
    </row>
    <row r="272" customFormat="false" ht="15.6" hidden="false" customHeight="false" outlineLevel="0" collapsed="false">
      <c r="A272" s="26" t="n">
        <v>270</v>
      </c>
      <c r="B272" s="5" t="s">
        <v>586</v>
      </c>
      <c r="C272" s="54" t="s">
        <v>13</v>
      </c>
      <c r="D272" s="55" t="s">
        <v>2307</v>
      </c>
      <c r="E272" s="5" t="s">
        <v>588</v>
      </c>
    </row>
    <row r="273" customFormat="false" ht="15.6" hidden="false" customHeight="false" outlineLevel="0" collapsed="false">
      <c r="A273" s="26" t="n">
        <v>271</v>
      </c>
      <c r="B273" s="19" t="s">
        <v>589</v>
      </c>
      <c r="C273" s="19" t="s">
        <v>13</v>
      </c>
      <c r="D273" s="20" t="s">
        <v>2308</v>
      </c>
      <c r="E273" s="5" t="s">
        <v>588</v>
      </c>
    </row>
    <row r="274" customFormat="false" ht="15.6" hidden="false" customHeight="false" outlineLevel="0" collapsed="false">
      <c r="A274" s="26" t="n">
        <v>272</v>
      </c>
      <c r="B274" s="19" t="s">
        <v>591</v>
      </c>
      <c r="C274" s="19" t="s">
        <v>7</v>
      </c>
      <c r="D274" s="20" t="s">
        <v>2309</v>
      </c>
      <c r="E274" s="5" t="s">
        <v>588</v>
      </c>
    </row>
    <row r="275" customFormat="false" ht="15.6" hidden="false" customHeight="false" outlineLevel="0" collapsed="false">
      <c r="A275" s="26" t="n">
        <v>273</v>
      </c>
      <c r="B275" s="19" t="s">
        <v>593</v>
      </c>
      <c r="C275" s="19" t="s">
        <v>7</v>
      </c>
      <c r="D275" s="20" t="s">
        <v>2310</v>
      </c>
      <c r="E275" s="5" t="s">
        <v>588</v>
      </c>
    </row>
    <row r="276" customFormat="false" ht="15.6" hidden="false" customHeight="false" outlineLevel="0" collapsed="false">
      <c r="A276" s="26" t="n">
        <v>274</v>
      </c>
      <c r="B276" s="19" t="s">
        <v>595</v>
      </c>
      <c r="C276" s="19" t="s">
        <v>7</v>
      </c>
      <c r="D276" s="20" t="s">
        <v>2311</v>
      </c>
      <c r="E276" s="5" t="s">
        <v>588</v>
      </c>
    </row>
    <row r="277" customFormat="false" ht="15.6" hidden="false" customHeight="false" outlineLevel="0" collapsed="false">
      <c r="A277" s="26" t="n">
        <v>275</v>
      </c>
      <c r="B277" s="19" t="s">
        <v>597</v>
      </c>
      <c r="C277" s="19" t="s">
        <v>7</v>
      </c>
      <c r="D277" s="20" t="s">
        <v>2312</v>
      </c>
      <c r="E277" s="5" t="s">
        <v>588</v>
      </c>
    </row>
    <row r="278" customFormat="false" ht="15.6" hidden="false" customHeight="false" outlineLevel="0" collapsed="false">
      <c r="A278" s="26" t="n">
        <v>276</v>
      </c>
      <c r="B278" s="19" t="s">
        <v>599</v>
      </c>
      <c r="C278" s="19" t="s">
        <v>7</v>
      </c>
      <c r="D278" s="20" t="s">
        <v>2313</v>
      </c>
      <c r="E278" s="5" t="s">
        <v>588</v>
      </c>
    </row>
    <row r="279" customFormat="false" ht="15.6" hidden="false" customHeight="false" outlineLevel="0" collapsed="false">
      <c r="A279" s="26" t="n">
        <v>277</v>
      </c>
      <c r="B279" s="19" t="s">
        <v>601</v>
      </c>
      <c r="C279" s="19" t="s">
        <v>7</v>
      </c>
      <c r="D279" s="20" t="s">
        <v>2314</v>
      </c>
      <c r="E279" s="5" t="s">
        <v>588</v>
      </c>
    </row>
    <row r="280" customFormat="false" ht="15.6" hidden="false" customHeight="false" outlineLevel="0" collapsed="false">
      <c r="A280" s="26" t="n">
        <v>278</v>
      </c>
      <c r="B280" s="19" t="s">
        <v>603</v>
      </c>
      <c r="C280" s="19" t="s">
        <v>7</v>
      </c>
      <c r="D280" s="20" t="s">
        <v>2315</v>
      </c>
      <c r="E280" s="5" t="s">
        <v>588</v>
      </c>
    </row>
    <row r="281" customFormat="false" ht="15.6" hidden="false" customHeight="false" outlineLevel="0" collapsed="false">
      <c r="A281" s="26" t="n">
        <v>279</v>
      </c>
      <c r="B281" s="19" t="s">
        <v>605</v>
      </c>
      <c r="C281" s="19" t="s">
        <v>7</v>
      </c>
      <c r="D281" s="20" t="s">
        <v>2316</v>
      </c>
      <c r="E281" s="5" t="s">
        <v>588</v>
      </c>
    </row>
    <row r="282" customFormat="false" ht="15.6" hidden="false" customHeight="false" outlineLevel="0" collapsed="false">
      <c r="A282" s="26" t="n">
        <v>280</v>
      </c>
      <c r="B282" s="19" t="s">
        <v>607</v>
      </c>
      <c r="C282" s="19" t="s">
        <v>13</v>
      </c>
      <c r="D282" s="20" t="s">
        <v>2317</v>
      </c>
      <c r="E282" s="5" t="s">
        <v>588</v>
      </c>
    </row>
    <row r="283" customFormat="false" ht="15.6" hidden="false" customHeight="false" outlineLevel="0" collapsed="false">
      <c r="A283" s="26" t="n">
        <v>281</v>
      </c>
      <c r="B283" s="19" t="s">
        <v>609</v>
      </c>
      <c r="C283" s="19" t="s">
        <v>13</v>
      </c>
      <c r="D283" s="20" t="s">
        <v>2318</v>
      </c>
      <c r="E283" s="5" t="s">
        <v>588</v>
      </c>
    </row>
    <row r="284" customFormat="false" ht="15.6" hidden="false" customHeight="false" outlineLevel="0" collapsed="false">
      <c r="A284" s="26" t="n">
        <v>282</v>
      </c>
      <c r="B284" s="19" t="s">
        <v>611</v>
      </c>
      <c r="C284" s="19" t="s">
        <v>7</v>
      </c>
      <c r="D284" s="20" t="s">
        <v>2319</v>
      </c>
      <c r="E284" s="5" t="s">
        <v>588</v>
      </c>
    </row>
    <row r="285" customFormat="false" ht="15.6" hidden="false" customHeight="false" outlineLevel="0" collapsed="false">
      <c r="A285" s="26" t="n">
        <v>283</v>
      </c>
      <c r="B285" s="19" t="s">
        <v>613</v>
      </c>
      <c r="C285" s="19" t="s">
        <v>7</v>
      </c>
      <c r="D285" s="20" t="s">
        <v>2320</v>
      </c>
      <c r="E285" s="5" t="s">
        <v>588</v>
      </c>
    </row>
    <row r="286" customFormat="false" ht="15.6" hidden="false" customHeight="false" outlineLevel="0" collapsed="false">
      <c r="A286" s="26" t="n">
        <v>284</v>
      </c>
      <c r="B286" s="19" t="s">
        <v>615</v>
      </c>
      <c r="C286" s="19" t="s">
        <v>7</v>
      </c>
      <c r="D286" s="20" t="s">
        <v>2321</v>
      </c>
      <c r="E286" s="5" t="s">
        <v>588</v>
      </c>
    </row>
    <row r="287" customFormat="false" ht="15.6" hidden="false" customHeight="false" outlineLevel="0" collapsed="false">
      <c r="A287" s="26" t="n">
        <v>285</v>
      </c>
      <c r="B287" s="26" t="s">
        <v>617</v>
      </c>
      <c r="C287" s="26" t="s">
        <v>7</v>
      </c>
      <c r="D287" s="8" t="s">
        <v>2322</v>
      </c>
      <c r="E287" s="5" t="s">
        <v>619</v>
      </c>
    </row>
    <row r="288" customFormat="false" ht="15.6" hidden="false" customHeight="false" outlineLevel="0" collapsed="false">
      <c r="A288" s="26" t="n">
        <v>286</v>
      </c>
      <c r="B288" s="19" t="s">
        <v>620</v>
      </c>
      <c r="C288" s="19" t="s">
        <v>7</v>
      </c>
      <c r="D288" s="20" t="s">
        <v>2323</v>
      </c>
      <c r="E288" s="19" t="s">
        <v>622</v>
      </c>
    </row>
    <row r="289" customFormat="false" ht="15.6" hidden="false" customHeight="false" outlineLevel="0" collapsed="false">
      <c r="A289" s="26" t="n">
        <v>287</v>
      </c>
      <c r="B289" s="19" t="s">
        <v>623</v>
      </c>
      <c r="C289" s="19" t="s">
        <v>7</v>
      </c>
      <c r="D289" s="20" t="s">
        <v>2324</v>
      </c>
      <c r="E289" s="19" t="s">
        <v>622</v>
      </c>
    </row>
    <row r="290" customFormat="false" ht="15.6" hidden="false" customHeight="false" outlineLevel="0" collapsed="false">
      <c r="A290" s="26" t="n">
        <v>288</v>
      </c>
      <c r="B290" s="19" t="s">
        <v>625</v>
      </c>
      <c r="C290" s="19"/>
      <c r="D290" s="20" t="s">
        <v>2325</v>
      </c>
      <c r="E290" s="19" t="s">
        <v>622</v>
      </c>
    </row>
    <row r="291" customFormat="false" ht="15.6" hidden="false" customHeight="false" outlineLevel="0" collapsed="false">
      <c r="A291" s="26" t="n">
        <v>289</v>
      </c>
      <c r="B291" s="19" t="s">
        <v>627</v>
      </c>
      <c r="C291" s="19" t="s">
        <v>7</v>
      </c>
      <c r="D291" s="20" t="s">
        <v>2326</v>
      </c>
      <c r="E291" s="25" t="s">
        <v>629</v>
      </c>
    </row>
    <row r="292" customFormat="false" ht="15.6" hidden="false" customHeight="false" outlineLevel="0" collapsed="false">
      <c r="A292" s="26" t="n">
        <v>290</v>
      </c>
      <c r="B292" s="19" t="s">
        <v>630</v>
      </c>
      <c r="C292" s="19" t="s">
        <v>13</v>
      </c>
      <c r="D292" s="20" t="s">
        <v>2327</v>
      </c>
      <c r="E292" s="25" t="s">
        <v>629</v>
      </c>
    </row>
    <row r="293" customFormat="false" ht="15.6" hidden="false" customHeight="false" outlineLevel="0" collapsed="false">
      <c r="A293" s="26" t="n">
        <v>291</v>
      </c>
      <c r="B293" s="19" t="s">
        <v>632</v>
      </c>
      <c r="C293" s="19" t="s">
        <v>7</v>
      </c>
      <c r="D293" s="20" t="s">
        <v>2328</v>
      </c>
      <c r="E293" s="25" t="s">
        <v>629</v>
      </c>
    </row>
    <row r="294" customFormat="false" ht="15.6" hidden="false" customHeight="false" outlineLevel="0" collapsed="false">
      <c r="A294" s="26" t="n">
        <v>292</v>
      </c>
      <c r="B294" s="19" t="s">
        <v>634</v>
      </c>
      <c r="C294" s="19" t="s">
        <v>13</v>
      </c>
      <c r="D294" s="20" t="s">
        <v>2329</v>
      </c>
      <c r="E294" s="25" t="s">
        <v>629</v>
      </c>
    </row>
    <row r="295" customFormat="false" ht="15.6" hidden="false" customHeight="false" outlineLevel="0" collapsed="false">
      <c r="A295" s="26" t="n">
        <v>293</v>
      </c>
      <c r="B295" s="19" t="s">
        <v>636</v>
      </c>
      <c r="C295" s="19" t="s">
        <v>7</v>
      </c>
      <c r="D295" s="20" t="s">
        <v>2330</v>
      </c>
      <c r="E295" s="25" t="s">
        <v>629</v>
      </c>
    </row>
    <row r="296" customFormat="false" ht="15.6" hidden="false" customHeight="false" outlineLevel="0" collapsed="false">
      <c r="A296" s="26" t="n">
        <v>294</v>
      </c>
      <c r="B296" s="19" t="s">
        <v>638</v>
      </c>
      <c r="C296" s="19" t="s">
        <v>13</v>
      </c>
      <c r="D296" s="20" t="s">
        <v>2331</v>
      </c>
      <c r="E296" s="19" t="s">
        <v>640</v>
      </c>
    </row>
    <row r="297" customFormat="false" ht="15.6" hidden="false" customHeight="false" outlineLevel="0" collapsed="false">
      <c r="A297" s="26" t="n">
        <v>295</v>
      </c>
      <c r="B297" s="19" t="s">
        <v>641</v>
      </c>
      <c r="C297" s="19" t="s">
        <v>7</v>
      </c>
      <c r="D297" s="20" t="s">
        <v>2332</v>
      </c>
      <c r="E297" s="23" t="s">
        <v>643</v>
      </c>
    </row>
    <row r="298" customFormat="false" ht="15.6" hidden="false" customHeight="false" outlineLevel="0" collapsed="false">
      <c r="A298" s="26" t="n">
        <v>296</v>
      </c>
      <c r="B298" s="19" t="s">
        <v>644</v>
      </c>
      <c r="C298" s="19" t="s">
        <v>7</v>
      </c>
      <c r="D298" s="20" t="s">
        <v>2333</v>
      </c>
      <c r="E298" s="23" t="s">
        <v>643</v>
      </c>
    </row>
    <row r="299" customFormat="false" ht="15.6" hidden="false" customHeight="false" outlineLevel="0" collapsed="false">
      <c r="A299" s="26" t="n">
        <v>297</v>
      </c>
      <c r="B299" s="19" t="s">
        <v>646</v>
      </c>
      <c r="C299" s="19" t="s">
        <v>13</v>
      </c>
      <c r="D299" s="20" t="s">
        <v>2334</v>
      </c>
      <c r="E299" s="23" t="s">
        <v>643</v>
      </c>
    </row>
    <row r="300" customFormat="false" ht="15.6" hidden="false" customHeight="false" outlineLevel="0" collapsed="false">
      <c r="A300" s="26" t="n">
        <v>298</v>
      </c>
      <c r="B300" s="19" t="s">
        <v>648</v>
      </c>
      <c r="C300" s="19" t="s">
        <v>7</v>
      </c>
      <c r="D300" s="20" t="s">
        <v>2335</v>
      </c>
      <c r="E300" s="23" t="s">
        <v>643</v>
      </c>
    </row>
    <row r="301" customFormat="false" ht="15.6" hidden="false" customHeight="false" outlineLevel="0" collapsed="false">
      <c r="A301" s="26" t="n">
        <v>299</v>
      </c>
      <c r="B301" s="19" t="s">
        <v>650</v>
      </c>
      <c r="C301" s="19" t="s">
        <v>7</v>
      </c>
      <c r="D301" s="20" t="s">
        <v>2185</v>
      </c>
      <c r="E301" s="23" t="s">
        <v>643</v>
      </c>
    </row>
    <row r="302" customFormat="false" ht="15.6" hidden="false" customHeight="false" outlineLevel="0" collapsed="false">
      <c r="A302" s="26" t="n">
        <v>300</v>
      </c>
      <c r="B302" s="5" t="s">
        <v>652</v>
      </c>
      <c r="C302" s="36" t="s">
        <v>7</v>
      </c>
      <c r="D302" s="12" t="s">
        <v>2336</v>
      </c>
      <c r="E302" s="25" t="s">
        <v>654</v>
      </c>
    </row>
    <row r="303" customFormat="false" ht="15.6" hidden="false" customHeight="false" outlineLevel="0" collapsed="false">
      <c r="A303" s="26" t="n">
        <v>301</v>
      </c>
      <c r="B303" s="19" t="s">
        <v>655</v>
      </c>
      <c r="C303" s="19" t="s">
        <v>7</v>
      </c>
      <c r="D303" s="20" t="s">
        <v>2337</v>
      </c>
      <c r="E303" s="25" t="s">
        <v>654</v>
      </c>
    </row>
    <row r="304" customFormat="false" ht="15.6" hidden="false" customHeight="false" outlineLevel="0" collapsed="false">
      <c r="A304" s="26" t="n">
        <v>302</v>
      </c>
      <c r="B304" s="5" t="s">
        <v>657</v>
      </c>
      <c r="C304" s="5" t="s">
        <v>7</v>
      </c>
      <c r="D304" s="15" t="s">
        <v>2338</v>
      </c>
      <c r="E304" s="25" t="s">
        <v>654</v>
      </c>
    </row>
    <row r="305" customFormat="false" ht="15.6" hidden="false" customHeight="false" outlineLevel="0" collapsed="false">
      <c r="A305" s="26" t="n">
        <v>303</v>
      </c>
      <c r="B305" s="19" t="s">
        <v>659</v>
      </c>
      <c r="C305" s="19" t="s">
        <v>7</v>
      </c>
      <c r="D305" s="20" t="s">
        <v>2339</v>
      </c>
      <c r="E305" s="25" t="s">
        <v>654</v>
      </c>
    </row>
    <row r="306" customFormat="false" ht="15.6" hidden="false" customHeight="false" outlineLevel="0" collapsed="false">
      <c r="A306" s="26" t="n">
        <v>304</v>
      </c>
      <c r="B306" s="19" t="s">
        <v>661</v>
      </c>
      <c r="C306" s="19" t="s">
        <v>7</v>
      </c>
      <c r="D306" s="20" t="s">
        <v>2340</v>
      </c>
      <c r="E306" s="25" t="s">
        <v>654</v>
      </c>
    </row>
    <row r="307" customFormat="false" ht="15.6" hidden="false" customHeight="false" outlineLevel="0" collapsed="false">
      <c r="A307" s="26" t="n">
        <v>305</v>
      </c>
      <c r="B307" s="19" t="s">
        <v>663</v>
      </c>
      <c r="C307" s="19" t="s">
        <v>7</v>
      </c>
      <c r="D307" s="20" t="s">
        <v>2341</v>
      </c>
      <c r="E307" s="25" t="s">
        <v>654</v>
      </c>
    </row>
    <row r="308" customFormat="false" ht="15.6" hidden="false" customHeight="false" outlineLevel="0" collapsed="false">
      <c r="A308" s="26" t="n">
        <v>306</v>
      </c>
      <c r="B308" s="19" t="s">
        <v>665</v>
      </c>
      <c r="C308" s="19" t="s">
        <v>7</v>
      </c>
      <c r="D308" s="20" t="s">
        <v>2342</v>
      </c>
      <c r="E308" s="19" t="s">
        <v>667</v>
      </c>
    </row>
    <row r="309" customFormat="false" ht="15.6" hidden="false" customHeight="false" outlineLevel="0" collapsed="false">
      <c r="A309" s="26" t="n">
        <v>307</v>
      </c>
      <c r="B309" s="57" t="s">
        <v>668</v>
      </c>
      <c r="C309" s="58" t="s">
        <v>7</v>
      </c>
      <c r="D309" s="59" t="s">
        <v>2343</v>
      </c>
      <c r="E309" s="58" t="s">
        <v>667</v>
      </c>
    </row>
    <row r="310" customFormat="false" ht="15.6" hidden="false" customHeight="false" outlineLevel="0" collapsed="false">
      <c r="A310" s="26" t="n">
        <v>308</v>
      </c>
      <c r="B310" s="19" t="s">
        <v>670</v>
      </c>
      <c r="C310" s="19" t="s">
        <v>7</v>
      </c>
      <c r="D310" s="20" t="s">
        <v>2344</v>
      </c>
      <c r="E310" s="5" t="s">
        <v>672</v>
      </c>
    </row>
    <row r="311" customFormat="false" ht="15.6" hidden="false" customHeight="false" outlineLevel="0" collapsed="false">
      <c r="A311" s="26" t="n">
        <v>309</v>
      </c>
      <c r="B311" s="19" t="s">
        <v>673</v>
      </c>
      <c r="C311" s="19" t="s">
        <v>13</v>
      </c>
      <c r="D311" s="20" t="s">
        <v>2345</v>
      </c>
      <c r="E311" s="5" t="s">
        <v>672</v>
      </c>
    </row>
    <row r="312" customFormat="false" ht="15.6" hidden="false" customHeight="false" outlineLevel="0" collapsed="false">
      <c r="A312" s="26" t="n">
        <v>310</v>
      </c>
      <c r="B312" s="19" t="s">
        <v>675</v>
      </c>
      <c r="C312" s="19" t="s">
        <v>7</v>
      </c>
      <c r="D312" s="20" t="s">
        <v>2346</v>
      </c>
      <c r="E312" s="5" t="s">
        <v>672</v>
      </c>
    </row>
    <row r="313" customFormat="false" ht="15.6" hidden="false" customHeight="false" outlineLevel="0" collapsed="false">
      <c r="A313" s="26" t="n">
        <v>311</v>
      </c>
      <c r="B313" s="19" t="s">
        <v>677</v>
      </c>
      <c r="C313" s="19" t="s">
        <v>7</v>
      </c>
      <c r="D313" s="20" t="s">
        <v>2347</v>
      </c>
      <c r="E313" s="5" t="s">
        <v>672</v>
      </c>
    </row>
    <row r="314" customFormat="false" ht="15.6" hidden="false" customHeight="false" outlineLevel="0" collapsed="false">
      <c r="A314" s="26" t="n">
        <v>312</v>
      </c>
      <c r="B314" s="19" t="s">
        <v>679</v>
      </c>
      <c r="C314" s="19" t="s">
        <v>7</v>
      </c>
      <c r="D314" s="20" t="s">
        <v>2348</v>
      </c>
      <c r="E314" s="5" t="s">
        <v>672</v>
      </c>
    </row>
    <row r="315" customFormat="false" ht="15.6" hidden="false" customHeight="false" outlineLevel="0" collapsed="false">
      <c r="A315" s="26" t="n">
        <v>313</v>
      </c>
      <c r="B315" s="19" t="s">
        <v>681</v>
      </c>
      <c r="C315" s="19" t="s">
        <v>7</v>
      </c>
      <c r="D315" s="20" t="s">
        <v>2349</v>
      </c>
      <c r="E315" s="5" t="s">
        <v>672</v>
      </c>
    </row>
    <row r="316" customFormat="false" ht="15.6" hidden="false" customHeight="false" outlineLevel="0" collapsed="false">
      <c r="A316" s="26" t="n">
        <v>314</v>
      </c>
      <c r="B316" s="19" t="s">
        <v>683</v>
      </c>
      <c r="C316" s="19" t="s">
        <v>13</v>
      </c>
      <c r="D316" s="20" t="s">
        <v>2350</v>
      </c>
      <c r="E316" s="5" t="s">
        <v>672</v>
      </c>
    </row>
    <row r="317" customFormat="false" ht="15.6" hidden="false" customHeight="false" outlineLevel="0" collapsed="false">
      <c r="A317" s="26" t="n">
        <v>315</v>
      </c>
      <c r="B317" s="19" t="s">
        <v>685</v>
      </c>
      <c r="C317" s="19" t="s">
        <v>7</v>
      </c>
      <c r="D317" s="20" t="s">
        <v>2351</v>
      </c>
      <c r="E317" s="5" t="s">
        <v>672</v>
      </c>
    </row>
    <row r="318" customFormat="false" ht="15.6" hidden="false" customHeight="false" outlineLevel="0" collapsed="false">
      <c r="A318" s="26" t="n">
        <v>316</v>
      </c>
      <c r="B318" s="5" t="s">
        <v>687</v>
      </c>
      <c r="C318" s="5" t="s">
        <v>7</v>
      </c>
      <c r="D318" s="15" t="s">
        <v>2352</v>
      </c>
      <c r="E318" s="5" t="s">
        <v>672</v>
      </c>
    </row>
    <row r="319" customFormat="false" ht="15.6" hidden="false" customHeight="false" outlineLevel="0" collapsed="false">
      <c r="A319" s="26" t="n">
        <v>317</v>
      </c>
      <c r="B319" s="19" t="s">
        <v>689</v>
      </c>
      <c r="C319" s="19" t="s">
        <v>7</v>
      </c>
      <c r="D319" s="20" t="s">
        <v>2353</v>
      </c>
      <c r="E319" s="19" t="s">
        <v>691</v>
      </c>
    </row>
    <row r="320" customFormat="false" ht="15.6" hidden="false" customHeight="false" outlineLevel="0" collapsed="false">
      <c r="A320" s="26" t="n">
        <v>318</v>
      </c>
      <c r="B320" s="19" t="s">
        <v>692</v>
      </c>
      <c r="C320" s="19" t="s">
        <v>7</v>
      </c>
      <c r="D320" s="20" t="s">
        <v>2354</v>
      </c>
      <c r="E320" s="19" t="s">
        <v>694</v>
      </c>
    </row>
    <row r="321" customFormat="false" ht="15.6" hidden="false" customHeight="false" outlineLevel="0" collapsed="false">
      <c r="A321" s="26" t="n">
        <v>319</v>
      </c>
      <c r="B321" s="19" t="s">
        <v>695</v>
      </c>
      <c r="C321" s="19" t="s">
        <v>7</v>
      </c>
      <c r="D321" s="20" t="s">
        <v>2355</v>
      </c>
      <c r="E321" s="19" t="s">
        <v>694</v>
      </c>
    </row>
    <row r="322" customFormat="false" ht="15.6" hidden="false" customHeight="false" outlineLevel="0" collapsed="false">
      <c r="A322" s="26" t="n">
        <v>320</v>
      </c>
      <c r="B322" s="19" t="s">
        <v>697</v>
      </c>
      <c r="C322" s="19" t="s">
        <v>438</v>
      </c>
      <c r="D322" s="20" t="s">
        <v>2356</v>
      </c>
      <c r="E322" s="19" t="s">
        <v>699</v>
      </c>
    </row>
    <row r="323" customFormat="false" ht="15.6" hidden="false" customHeight="false" outlineLevel="0" collapsed="false">
      <c r="A323" s="26" t="n">
        <v>321</v>
      </c>
      <c r="B323" s="19" t="s">
        <v>700</v>
      </c>
      <c r="C323" s="19" t="s">
        <v>7</v>
      </c>
      <c r="D323" s="20" t="s">
        <v>2357</v>
      </c>
      <c r="E323" s="19" t="s">
        <v>699</v>
      </c>
    </row>
    <row r="324" customFormat="false" ht="15.6" hidden="false" customHeight="false" outlineLevel="0" collapsed="false">
      <c r="A324" s="26" t="n">
        <v>322</v>
      </c>
      <c r="B324" s="46" t="s">
        <v>702</v>
      </c>
      <c r="C324" s="46" t="s">
        <v>7</v>
      </c>
      <c r="D324" s="20" t="s">
        <v>2358</v>
      </c>
      <c r="E324" s="19" t="s">
        <v>699</v>
      </c>
    </row>
    <row r="325" customFormat="false" ht="15.6" hidden="false" customHeight="false" outlineLevel="0" collapsed="false">
      <c r="A325" s="26" t="n">
        <v>323</v>
      </c>
      <c r="B325" s="19" t="s">
        <v>704</v>
      </c>
      <c r="C325" s="19" t="s">
        <v>13</v>
      </c>
      <c r="D325" s="20" t="s">
        <v>2359</v>
      </c>
      <c r="E325" s="23" t="s">
        <v>706</v>
      </c>
    </row>
    <row r="326" customFormat="false" ht="15.6" hidden="false" customHeight="false" outlineLevel="0" collapsed="false">
      <c r="A326" s="26" t="n">
        <v>324</v>
      </c>
      <c r="B326" s="19" t="s">
        <v>707</v>
      </c>
      <c r="C326" s="19" t="s">
        <v>7</v>
      </c>
      <c r="D326" s="20" t="s">
        <v>2360</v>
      </c>
      <c r="E326" s="23" t="s">
        <v>706</v>
      </c>
    </row>
    <row r="327" customFormat="false" ht="15.6" hidden="false" customHeight="false" outlineLevel="0" collapsed="false">
      <c r="A327" s="26" t="n">
        <v>325</v>
      </c>
      <c r="B327" s="19" t="s">
        <v>709</v>
      </c>
      <c r="C327" s="19" t="s">
        <v>7</v>
      </c>
      <c r="D327" s="20" t="s">
        <v>2361</v>
      </c>
      <c r="E327" s="23" t="s">
        <v>706</v>
      </c>
    </row>
    <row r="328" customFormat="false" ht="15.6" hidden="false" customHeight="false" outlineLevel="0" collapsed="false">
      <c r="A328" s="26" t="n">
        <v>326</v>
      </c>
      <c r="B328" s="19" t="s">
        <v>711</v>
      </c>
      <c r="C328" s="19" t="s">
        <v>7</v>
      </c>
      <c r="D328" s="20" t="s">
        <v>2362</v>
      </c>
      <c r="E328" s="23" t="s">
        <v>706</v>
      </c>
    </row>
    <row r="329" customFormat="false" ht="15.6" hidden="false" customHeight="false" outlineLevel="0" collapsed="false">
      <c r="A329" s="26" t="n">
        <v>327</v>
      </c>
      <c r="B329" s="19" t="s">
        <v>713</v>
      </c>
      <c r="C329" s="19" t="s">
        <v>7</v>
      </c>
      <c r="D329" s="20" t="s">
        <v>2363</v>
      </c>
      <c r="E329" s="23" t="s">
        <v>706</v>
      </c>
    </row>
    <row r="330" customFormat="false" ht="15.6" hidden="false" customHeight="false" outlineLevel="0" collapsed="false">
      <c r="A330" s="26" t="n">
        <v>328</v>
      </c>
      <c r="B330" s="19" t="s">
        <v>715</v>
      </c>
      <c r="C330" s="19" t="s">
        <v>7</v>
      </c>
      <c r="D330" s="20" t="s">
        <v>2364</v>
      </c>
      <c r="E330" s="23" t="s">
        <v>706</v>
      </c>
    </row>
    <row r="331" customFormat="false" ht="15.6" hidden="false" customHeight="false" outlineLevel="0" collapsed="false">
      <c r="A331" s="26" t="n">
        <v>329</v>
      </c>
      <c r="B331" s="19" t="s">
        <v>717</v>
      </c>
      <c r="C331" s="19" t="s">
        <v>7</v>
      </c>
      <c r="D331" s="20" t="s">
        <v>2282</v>
      </c>
      <c r="E331" s="23" t="s">
        <v>706</v>
      </c>
    </row>
    <row r="332" customFormat="false" ht="15.6" hidden="false" customHeight="false" outlineLevel="0" collapsed="false">
      <c r="A332" s="26" t="n">
        <v>330</v>
      </c>
      <c r="B332" s="19" t="s">
        <v>719</v>
      </c>
      <c r="C332" s="19" t="s">
        <v>7</v>
      </c>
      <c r="D332" s="20" t="s">
        <v>2365</v>
      </c>
      <c r="E332" s="23" t="s">
        <v>706</v>
      </c>
    </row>
    <row r="333" customFormat="false" ht="15.6" hidden="false" customHeight="false" outlineLevel="0" collapsed="false">
      <c r="A333" s="26" t="n">
        <v>331</v>
      </c>
      <c r="B333" s="19" t="s">
        <v>721</v>
      </c>
      <c r="C333" s="19" t="s">
        <v>7</v>
      </c>
      <c r="D333" s="20" t="s">
        <v>2366</v>
      </c>
      <c r="E333" s="23" t="s">
        <v>706</v>
      </c>
    </row>
    <row r="334" customFormat="false" ht="15.6" hidden="false" customHeight="false" outlineLevel="0" collapsed="false">
      <c r="A334" s="26" t="n">
        <v>332</v>
      </c>
      <c r="B334" s="19" t="s">
        <v>723</v>
      </c>
      <c r="C334" s="19" t="s">
        <v>7</v>
      </c>
      <c r="D334" s="20" t="s">
        <v>2367</v>
      </c>
      <c r="E334" s="23" t="s">
        <v>706</v>
      </c>
    </row>
    <row r="335" customFormat="false" ht="15.6" hidden="false" customHeight="false" outlineLevel="0" collapsed="false">
      <c r="A335" s="26" t="n">
        <v>333</v>
      </c>
      <c r="B335" s="5" t="s">
        <v>725</v>
      </c>
      <c r="C335" s="19" t="s">
        <v>13</v>
      </c>
      <c r="D335" s="20" t="s">
        <v>2368</v>
      </c>
      <c r="E335" s="23" t="s">
        <v>706</v>
      </c>
    </row>
    <row r="336" customFormat="false" ht="15.6" hidden="false" customHeight="false" outlineLevel="0" collapsed="false">
      <c r="A336" s="26" t="n">
        <v>334</v>
      </c>
      <c r="B336" s="19" t="s">
        <v>727</v>
      </c>
      <c r="C336" s="23" t="s">
        <v>7</v>
      </c>
      <c r="D336" s="44" t="s">
        <v>2369</v>
      </c>
      <c r="E336" s="23" t="s">
        <v>706</v>
      </c>
    </row>
    <row r="337" customFormat="false" ht="15.6" hidden="false" customHeight="false" outlineLevel="0" collapsed="false">
      <c r="A337" s="26" t="n">
        <v>335</v>
      </c>
      <c r="B337" s="5" t="s">
        <v>729</v>
      </c>
      <c r="C337" s="5" t="s">
        <v>7</v>
      </c>
      <c r="D337" s="12" t="s">
        <v>2370</v>
      </c>
      <c r="E337" s="23" t="s">
        <v>706</v>
      </c>
    </row>
    <row r="338" customFormat="false" ht="15.6" hidden="false" customHeight="false" outlineLevel="0" collapsed="false">
      <c r="A338" s="26" t="n">
        <v>336</v>
      </c>
      <c r="B338" s="19" t="s">
        <v>731</v>
      </c>
      <c r="C338" s="23" t="s">
        <v>7</v>
      </c>
      <c r="D338" s="44" t="s">
        <v>2371</v>
      </c>
      <c r="E338" s="23" t="s">
        <v>706</v>
      </c>
    </row>
    <row r="339" customFormat="false" ht="15.6" hidden="false" customHeight="false" outlineLevel="0" collapsed="false">
      <c r="A339" s="26" t="n">
        <v>337</v>
      </c>
      <c r="B339" s="5" t="s">
        <v>733</v>
      </c>
      <c r="C339" s="5" t="s">
        <v>13</v>
      </c>
      <c r="D339" s="12" t="s">
        <v>2372</v>
      </c>
      <c r="E339" s="23" t="s">
        <v>706</v>
      </c>
    </row>
    <row r="340" customFormat="false" ht="15.6" hidden="false" customHeight="false" outlineLevel="0" collapsed="false">
      <c r="A340" s="26" t="n">
        <v>338</v>
      </c>
      <c r="B340" s="5" t="s">
        <v>735</v>
      </c>
      <c r="C340" s="6" t="s">
        <v>13</v>
      </c>
      <c r="D340" s="12" t="s">
        <v>2373</v>
      </c>
      <c r="E340" s="23" t="s">
        <v>706</v>
      </c>
    </row>
    <row r="341" customFormat="false" ht="15.6" hidden="false" customHeight="false" outlineLevel="0" collapsed="false">
      <c r="A341" s="26" t="n">
        <v>339</v>
      </c>
      <c r="B341" s="19" t="s">
        <v>737</v>
      </c>
      <c r="C341" s="19" t="s">
        <v>7</v>
      </c>
      <c r="D341" s="20" t="s">
        <v>2374</v>
      </c>
      <c r="E341" s="23" t="s">
        <v>706</v>
      </c>
    </row>
    <row r="342" customFormat="false" ht="15.6" hidden="false" customHeight="false" outlineLevel="0" collapsed="false">
      <c r="A342" s="26" t="n">
        <v>340</v>
      </c>
      <c r="B342" s="19" t="s">
        <v>739</v>
      </c>
      <c r="C342" s="19" t="s">
        <v>7</v>
      </c>
      <c r="D342" s="20" t="s">
        <v>2375</v>
      </c>
      <c r="E342" s="23" t="s">
        <v>706</v>
      </c>
    </row>
    <row r="343" customFormat="false" ht="15.6" hidden="false" customHeight="false" outlineLevel="0" collapsed="false">
      <c r="A343" s="26" t="n">
        <v>341</v>
      </c>
      <c r="B343" s="19" t="s">
        <v>741</v>
      </c>
      <c r="C343" s="19" t="s">
        <v>13</v>
      </c>
      <c r="D343" s="20" t="s">
        <v>2376</v>
      </c>
      <c r="E343" s="23" t="s">
        <v>706</v>
      </c>
    </row>
    <row r="344" customFormat="false" ht="15.6" hidden="false" customHeight="false" outlineLevel="0" collapsed="false">
      <c r="A344" s="26" t="n">
        <v>342</v>
      </c>
      <c r="B344" s="19" t="s">
        <v>743</v>
      </c>
      <c r="C344" s="19" t="s">
        <v>7</v>
      </c>
      <c r="D344" s="20" t="s">
        <v>2377</v>
      </c>
      <c r="E344" s="23" t="s">
        <v>706</v>
      </c>
    </row>
    <row r="345" customFormat="false" ht="15.6" hidden="false" customHeight="false" outlineLevel="0" collapsed="false">
      <c r="A345" s="26" t="n">
        <v>343</v>
      </c>
      <c r="B345" s="19" t="s">
        <v>745</v>
      </c>
      <c r="C345" s="19" t="s">
        <v>7</v>
      </c>
      <c r="D345" s="20" t="s">
        <v>2378</v>
      </c>
      <c r="E345" s="23" t="s">
        <v>706</v>
      </c>
    </row>
    <row r="346" customFormat="false" ht="15.6" hidden="false" customHeight="false" outlineLevel="0" collapsed="false">
      <c r="A346" s="26" t="n">
        <v>344</v>
      </c>
      <c r="B346" s="19" t="s">
        <v>747</v>
      </c>
      <c r="C346" s="19" t="s">
        <v>7</v>
      </c>
      <c r="D346" s="20" t="s">
        <v>2379</v>
      </c>
      <c r="E346" s="23" t="s">
        <v>706</v>
      </c>
    </row>
    <row r="347" customFormat="false" ht="15.6" hidden="false" customHeight="false" outlineLevel="0" collapsed="false">
      <c r="A347" s="26" t="n">
        <v>345</v>
      </c>
      <c r="B347" s="19" t="s">
        <v>749</v>
      </c>
      <c r="C347" s="19" t="s">
        <v>7</v>
      </c>
      <c r="D347" s="20" t="s">
        <v>2380</v>
      </c>
      <c r="E347" s="23" t="s">
        <v>706</v>
      </c>
    </row>
    <row r="348" customFormat="false" ht="15.6" hidden="false" customHeight="false" outlineLevel="0" collapsed="false">
      <c r="A348" s="26" t="n">
        <v>346</v>
      </c>
      <c r="B348" s="19" t="s">
        <v>751</v>
      </c>
      <c r="C348" s="19" t="s">
        <v>7</v>
      </c>
      <c r="D348" s="20" t="s">
        <v>2381</v>
      </c>
      <c r="E348" s="23" t="s">
        <v>706</v>
      </c>
    </row>
    <row r="349" customFormat="false" ht="15.6" hidden="false" customHeight="false" outlineLevel="0" collapsed="false">
      <c r="A349" s="26" t="n">
        <v>347</v>
      </c>
      <c r="B349" s="26" t="s">
        <v>753</v>
      </c>
      <c r="C349" s="26" t="s">
        <v>7</v>
      </c>
      <c r="D349" s="8" t="s">
        <v>2382</v>
      </c>
      <c r="E349" s="23" t="s">
        <v>706</v>
      </c>
    </row>
    <row r="350" customFormat="false" ht="15.6" hidden="false" customHeight="false" outlineLevel="0" collapsed="false">
      <c r="A350" s="26" t="n">
        <v>348</v>
      </c>
      <c r="B350" s="5" t="s">
        <v>755</v>
      </c>
      <c r="C350" s="6" t="s">
        <v>7</v>
      </c>
      <c r="D350" s="12" t="s">
        <v>2383</v>
      </c>
      <c r="E350" s="23" t="s">
        <v>706</v>
      </c>
    </row>
    <row r="351" customFormat="false" ht="15.6" hidden="false" customHeight="false" outlineLevel="0" collapsed="false">
      <c r="A351" s="26" t="n">
        <v>349</v>
      </c>
      <c r="B351" s="5" t="s">
        <v>757</v>
      </c>
      <c r="C351" s="6" t="s">
        <v>7</v>
      </c>
      <c r="D351" s="15" t="s">
        <v>2384</v>
      </c>
      <c r="E351" s="23" t="s">
        <v>706</v>
      </c>
    </row>
    <row r="352" customFormat="false" ht="15.6" hidden="false" customHeight="false" outlineLevel="0" collapsed="false">
      <c r="A352" s="26" t="n">
        <v>350</v>
      </c>
      <c r="B352" s="5" t="s">
        <v>759</v>
      </c>
      <c r="C352" s="6" t="s">
        <v>7</v>
      </c>
      <c r="D352" s="12" t="s">
        <v>2385</v>
      </c>
      <c r="E352" s="23" t="s">
        <v>706</v>
      </c>
    </row>
    <row r="353" customFormat="false" ht="15.6" hidden="false" customHeight="false" outlineLevel="0" collapsed="false">
      <c r="A353" s="26" t="n">
        <v>351</v>
      </c>
      <c r="B353" s="5" t="s">
        <v>761</v>
      </c>
      <c r="C353" s="5" t="s">
        <v>13</v>
      </c>
      <c r="D353" s="12" t="s">
        <v>2386</v>
      </c>
      <c r="E353" s="23" t="s">
        <v>706</v>
      </c>
    </row>
    <row r="354" customFormat="false" ht="15.6" hidden="false" customHeight="false" outlineLevel="0" collapsed="false">
      <c r="A354" s="26" t="n">
        <v>352</v>
      </c>
      <c r="B354" s="5" t="s">
        <v>763</v>
      </c>
      <c r="C354" s="5" t="s">
        <v>13</v>
      </c>
      <c r="D354" s="15" t="s">
        <v>2387</v>
      </c>
      <c r="E354" s="23" t="s">
        <v>706</v>
      </c>
    </row>
    <row r="355" customFormat="false" ht="15.6" hidden="false" customHeight="false" outlineLevel="0" collapsed="false">
      <c r="A355" s="26" t="n">
        <v>353</v>
      </c>
      <c r="B355" s="19" t="s">
        <v>765</v>
      </c>
      <c r="C355" s="19" t="s">
        <v>7</v>
      </c>
      <c r="D355" s="20" t="s">
        <v>2388</v>
      </c>
      <c r="E355" s="23" t="s">
        <v>706</v>
      </c>
    </row>
    <row r="356" customFormat="false" ht="15.6" hidden="false" customHeight="false" outlineLevel="0" collapsed="false">
      <c r="A356" s="26" t="n">
        <v>354</v>
      </c>
      <c r="B356" s="19" t="s">
        <v>767</v>
      </c>
      <c r="C356" s="19" t="s">
        <v>13</v>
      </c>
      <c r="D356" s="20" t="s">
        <v>2389</v>
      </c>
      <c r="E356" s="23" t="s">
        <v>706</v>
      </c>
    </row>
    <row r="357" customFormat="false" ht="15.6" hidden="false" customHeight="false" outlineLevel="0" collapsed="false">
      <c r="A357" s="26" t="n">
        <v>355</v>
      </c>
      <c r="B357" s="26" t="s">
        <v>769</v>
      </c>
      <c r="C357" s="19" t="s">
        <v>7</v>
      </c>
      <c r="D357" s="8" t="s">
        <v>2390</v>
      </c>
      <c r="E357" s="23" t="s">
        <v>706</v>
      </c>
    </row>
    <row r="358" customFormat="false" ht="15.6" hidden="false" customHeight="false" outlineLevel="0" collapsed="false">
      <c r="A358" s="26" t="n">
        <v>356</v>
      </c>
      <c r="B358" s="5" t="s">
        <v>771</v>
      </c>
      <c r="C358" s="5" t="s">
        <v>13</v>
      </c>
      <c r="D358" s="15" t="s">
        <v>2391</v>
      </c>
      <c r="E358" s="23" t="s">
        <v>706</v>
      </c>
    </row>
    <row r="359" customFormat="false" ht="15.6" hidden="false" customHeight="false" outlineLevel="0" collapsed="false">
      <c r="A359" s="26" t="n">
        <v>357</v>
      </c>
      <c r="B359" s="5" t="s">
        <v>773</v>
      </c>
      <c r="C359" s="5" t="s">
        <v>13</v>
      </c>
      <c r="D359" s="15" t="s">
        <v>2392</v>
      </c>
      <c r="E359" s="23" t="s">
        <v>706</v>
      </c>
    </row>
    <row r="360" customFormat="false" ht="15.6" hidden="false" customHeight="false" outlineLevel="0" collapsed="false">
      <c r="A360" s="26" t="n">
        <v>358</v>
      </c>
      <c r="B360" s="19" t="s">
        <v>775</v>
      </c>
      <c r="C360" s="19" t="s">
        <v>7</v>
      </c>
      <c r="D360" s="20" t="s">
        <v>2393</v>
      </c>
      <c r="E360" s="19" t="s">
        <v>777</v>
      </c>
    </row>
    <row r="361" customFormat="false" ht="15.6" hidden="false" customHeight="false" outlineLevel="0" collapsed="false">
      <c r="A361" s="26" t="n">
        <v>359</v>
      </c>
      <c r="B361" s="19" t="s">
        <v>778</v>
      </c>
      <c r="C361" s="19" t="s">
        <v>7</v>
      </c>
      <c r="D361" s="20" t="s">
        <v>2394</v>
      </c>
      <c r="E361" s="19" t="s">
        <v>777</v>
      </c>
    </row>
    <row r="362" customFormat="false" ht="15.6" hidden="false" customHeight="false" outlineLevel="0" collapsed="false">
      <c r="A362" s="26" t="n">
        <v>360</v>
      </c>
      <c r="B362" s="19" t="s">
        <v>780</v>
      </c>
      <c r="C362" s="19" t="s">
        <v>13</v>
      </c>
      <c r="D362" s="20" t="s">
        <v>2395</v>
      </c>
      <c r="E362" s="19" t="s">
        <v>777</v>
      </c>
    </row>
    <row r="363" customFormat="false" ht="15.6" hidden="false" customHeight="false" outlineLevel="0" collapsed="false">
      <c r="A363" s="26" t="n">
        <v>361</v>
      </c>
      <c r="B363" s="19" t="s">
        <v>535</v>
      </c>
      <c r="C363" s="19" t="s">
        <v>7</v>
      </c>
      <c r="D363" s="20" t="s">
        <v>2396</v>
      </c>
      <c r="E363" s="19" t="s">
        <v>777</v>
      </c>
    </row>
    <row r="364" customFormat="false" ht="15.6" hidden="false" customHeight="false" outlineLevel="0" collapsed="false">
      <c r="A364" s="26" t="n">
        <v>362</v>
      </c>
      <c r="B364" s="26" t="s">
        <v>783</v>
      </c>
      <c r="C364" s="5" t="s">
        <v>7</v>
      </c>
      <c r="D364" s="12" t="s">
        <v>2397</v>
      </c>
      <c r="E364" s="5" t="s">
        <v>785</v>
      </c>
    </row>
    <row r="365" customFormat="false" ht="15.6" hidden="false" customHeight="false" outlineLevel="0" collapsed="false">
      <c r="A365" s="26" t="n">
        <v>363</v>
      </c>
      <c r="B365" s="19" t="s">
        <v>786</v>
      </c>
      <c r="C365" s="19" t="s">
        <v>13</v>
      </c>
      <c r="D365" s="20" t="s">
        <v>2398</v>
      </c>
      <c r="E365" s="5" t="s">
        <v>785</v>
      </c>
    </row>
    <row r="366" customFormat="false" ht="15.6" hidden="false" customHeight="false" outlineLevel="0" collapsed="false">
      <c r="A366" s="26" t="n">
        <v>364</v>
      </c>
      <c r="B366" s="19" t="s">
        <v>788</v>
      </c>
      <c r="C366" s="19" t="s">
        <v>7</v>
      </c>
      <c r="D366" s="20" t="s">
        <v>2399</v>
      </c>
      <c r="E366" s="5" t="s">
        <v>785</v>
      </c>
    </row>
    <row r="367" customFormat="false" ht="15.6" hidden="false" customHeight="false" outlineLevel="0" collapsed="false">
      <c r="A367" s="26" t="n">
        <v>365</v>
      </c>
      <c r="B367" s="19" t="s">
        <v>790</v>
      </c>
      <c r="C367" s="19" t="s">
        <v>13</v>
      </c>
      <c r="D367" s="20" t="s">
        <v>2400</v>
      </c>
      <c r="E367" s="5" t="s">
        <v>785</v>
      </c>
    </row>
    <row r="368" customFormat="false" ht="15.6" hidden="false" customHeight="false" outlineLevel="0" collapsed="false">
      <c r="A368" s="26" t="n">
        <v>366</v>
      </c>
      <c r="B368" s="5" t="s">
        <v>792</v>
      </c>
      <c r="C368" s="26" t="s">
        <v>13</v>
      </c>
      <c r="D368" s="8" t="s">
        <v>2401</v>
      </c>
      <c r="E368" s="5" t="s">
        <v>785</v>
      </c>
    </row>
    <row r="369" customFormat="false" ht="15.6" hidden="false" customHeight="false" outlineLevel="0" collapsed="false">
      <c r="A369" s="26" t="n">
        <v>367</v>
      </c>
      <c r="B369" s="19" t="s">
        <v>794</v>
      </c>
      <c r="C369" s="19" t="s">
        <v>7</v>
      </c>
      <c r="D369" s="20" t="s">
        <v>2402</v>
      </c>
      <c r="E369" s="5" t="s">
        <v>785</v>
      </c>
    </row>
    <row r="370" customFormat="false" ht="15.6" hidden="false" customHeight="false" outlineLevel="0" collapsed="false">
      <c r="A370" s="26" t="n">
        <v>368</v>
      </c>
      <c r="B370" s="19" t="s">
        <v>796</v>
      </c>
      <c r="C370" s="19" t="s">
        <v>13</v>
      </c>
      <c r="D370" s="20" t="s">
        <v>2403</v>
      </c>
      <c r="E370" s="5" t="s">
        <v>785</v>
      </c>
    </row>
    <row r="371" customFormat="false" ht="15.6" hidden="false" customHeight="false" outlineLevel="0" collapsed="false">
      <c r="A371" s="26" t="n">
        <v>369</v>
      </c>
      <c r="B371" s="19" t="s">
        <v>798</v>
      </c>
      <c r="C371" s="19" t="s">
        <v>7</v>
      </c>
      <c r="D371" s="20" t="s">
        <v>2404</v>
      </c>
      <c r="E371" s="5" t="s">
        <v>785</v>
      </c>
    </row>
    <row r="372" customFormat="false" ht="15.6" hidden="false" customHeight="false" outlineLevel="0" collapsed="false">
      <c r="A372" s="26" t="n">
        <v>370</v>
      </c>
      <c r="B372" s="19" t="s">
        <v>800</v>
      </c>
      <c r="C372" s="19" t="s">
        <v>7</v>
      </c>
      <c r="D372" s="20" t="s">
        <v>2091</v>
      </c>
      <c r="E372" s="5" t="s">
        <v>785</v>
      </c>
    </row>
    <row r="373" customFormat="false" ht="15.6" hidden="false" customHeight="false" outlineLevel="0" collapsed="false">
      <c r="A373" s="26" t="n">
        <v>371</v>
      </c>
      <c r="B373" s="19" t="s">
        <v>802</v>
      </c>
      <c r="C373" s="19" t="s">
        <v>13</v>
      </c>
      <c r="D373" s="20" t="s">
        <v>2405</v>
      </c>
      <c r="E373" s="5" t="s">
        <v>785</v>
      </c>
    </row>
    <row r="374" customFormat="false" ht="15.6" hidden="false" customHeight="false" outlineLevel="0" collapsed="false">
      <c r="A374" s="26" t="n">
        <v>372</v>
      </c>
      <c r="B374" s="19" t="s">
        <v>804</v>
      </c>
      <c r="C374" s="19" t="s">
        <v>13</v>
      </c>
      <c r="D374" s="20" t="s">
        <v>2406</v>
      </c>
      <c r="E374" s="5" t="s">
        <v>785</v>
      </c>
    </row>
    <row r="375" customFormat="false" ht="15.6" hidden="false" customHeight="false" outlineLevel="0" collapsed="false">
      <c r="A375" s="26" t="n">
        <v>373</v>
      </c>
      <c r="B375" s="19" t="s">
        <v>806</v>
      </c>
      <c r="C375" s="19" t="s">
        <v>7</v>
      </c>
      <c r="D375" s="20" t="s">
        <v>2407</v>
      </c>
      <c r="E375" s="5" t="s">
        <v>785</v>
      </c>
    </row>
    <row r="376" customFormat="false" ht="15.6" hidden="false" customHeight="false" outlineLevel="0" collapsed="false">
      <c r="A376" s="26" t="n">
        <v>374</v>
      </c>
      <c r="B376" s="19" t="s">
        <v>808</v>
      </c>
      <c r="C376" s="19" t="s">
        <v>13</v>
      </c>
      <c r="D376" s="20" t="s">
        <v>2408</v>
      </c>
      <c r="E376" s="19" t="s">
        <v>810</v>
      </c>
    </row>
    <row r="377" customFormat="false" ht="15.6" hidden="false" customHeight="false" outlineLevel="0" collapsed="false">
      <c r="A377" s="26" t="n">
        <v>375</v>
      </c>
      <c r="B377" s="19" t="s">
        <v>811</v>
      </c>
      <c r="C377" s="19" t="s">
        <v>13</v>
      </c>
      <c r="D377" s="20" t="s">
        <v>2409</v>
      </c>
      <c r="E377" s="19" t="s">
        <v>810</v>
      </c>
    </row>
    <row r="378" customFormat="false" ht="15.6" hidden="false" customHeight="false" outlineLevel="0" collapsed="false">
      <c r="A378" s="26" t="n">
        <v>376</v>
      </c>
      <c r="B378" s="19" t="s">
        <v>813</v>
      </c>
      <c r="C378" s="19" t="s">
        <v>7</v>
      </c>
      <c r="D378" s="20" t="s">
        <v>2410</v>
      </c>
      <c r="E378" s="19" t="s">
        <v>810</v>
      </c>
    </row>
    <row r="379" customFormat="false" ht="15.6" hidden="false" customHeight="false" outlineLevel="0" collapsed="false">
      <c r="A379" s="26" t="n">
        <v>377</v>
      </c>
      <c r="B379" s="19" t="s">
        <v>815</v>
      </c>
      <c r="C379" s="19" t="s">
        <v>7</v>
      </c>
      <c r="D379" s="20" t="s">
        <v>2411</v>
      </c>
      <c r="E379" s="19" t="s">
        <v>817</v>
      </c>
    </row>
    <row r="380" customFormat="false" ht="15.6" hidden="false" customHeight="false" outlineLevel="0" collapsed="false">
      <c r="A380" s="26" t="n">
        <v>378</v>
      </c>
      <c r="B380" s="19" t="s">
        <v>818</v>
      </c>
      <c r="C380" s="19" t="s">
        <v>7</v>
      </c>
      <c r="D380" s="20" t="s">
        <v>2412</v>
      </c>
      <c r="E380" s="19" t="s">
        <v>817</v>
      </c>
    </row>
    <row r="381" customFormat="false" ht="15.6" hidden="false" customHeight="false" outlineLevel="0" collapsed="false">
      <c r="A381" s="26" t="n">
        <v>379</v>
      </c>
      <c r="B381" s="46" t="s">
        <v>820</v>
      </c>
      <c r="C381" s="46" t="s">
        <v>13</v>
      </c>
      <c r="D381" s="47" t="s">
        <v>2413</v>
      </c>
      <c r="E381" s="5" t="s">
        <v>822</v>
      </c>
    </row>
    <row r="382" customFormat="false" ht="15.6" hidden="false" customHeight="false" outlineLevel="0" collapsed="false">
      <c r="A382" s="26" t="n">
        <v>380</v>
      </c>
      <c r="B382" s="19" t="s">
        <v>823</v>
      </c>
      <c r="C382" s="19" t="s">
        <v>13</v>
      </c>
      <c r="D382" s="20" t="s">
        <v>2414</v>
      </c>
      <c r="E382" s="19" t="s">
        <v>825</v>
      </c>
    </row>
    <row r="383" customFormat="false" ht="15.6" hidden="false" customHeight="false" outlineLevel="0" collapsed="false">
      <c r="A383" s="26" t="n">
        <v>381</v>
      </c>
      <c r="B383" s="19" t="s">
        <v>826</v>
      </c>
      <c r="C383" s="19" t="s">
        <v>13</v>
      </c>
      <c r="D383" s="20" t="s">
        <v>2415</v>
      </c>
      <c r="E383" s="19" t="s">
        <v>825</v>
      </c>
    </row>
    <row r="384" customFormat="false" ht="15.6" hidden="false" customHeight="false" outlineLevel="0" collapsed="false">
      <c r="A384" s="26" t="n">
        <v>382</v>
      </c>
      <c r="B384" s="26" t="s">
        <v>828</v>
      </c>
      <c r="C384" s="26" t="s">
        <v>13</v>
      </c>
      <c r="D384" s="8" t="s">
        <v>2416</v>
      </c>
      <c r="E384" s="19" t="s">
        <v>825</v>
      </c>
    </row>
    <row r="385" customFormat="false" ht="15.6" hidden="false" customHeight="false" outlineLevel="0" collapsed="false">
      <c r="A385" s="26" t="n">
        <v>383</v>
      </c>
      <c r="B385" s="19" t="s">
        <v>830</v>
      </c>
      <c r="C385" s="19" t="s">
        <v>7</v>
      </c>
      <c r="D385" s="20" t="s">
        <v>2417</v>
      </c>
      <c r="E385" s="5" t="s">
        <v>832</v>
      </c>
    </row>
    <row r="386" customFormat="false" ht="15.6" hidden="false" customHeight="false" outlineLevel="0" collapsed="false">
      <c r="A386" s="26" t="n">
        <v>384</v>
      </c>
      <c r="B386" s="19" t="s">
        <v>833</v>
      </c>
      <c r="C386" s="19" t="s">
        <v>7</v>
      </c>
      <c r="D386" s="20" t="s">
        <v>2418</v>
      </c>
      <c r="E386" s="5" t="s">
        <v>832</v>
      </c>
    </row>
    <row r="387" customFormat="false" ht="15.6" hidden="false" customHeight="false" outlineLevel="0" collapsed="false">
      <c r="A387" s="26" t="n">
        <v>385</v>
      </c>
      <c r="B387" s="19" t="s">
        <v>835</v>
      </c>
      <c r="C387" s="19" t="s">
        <v>7</v>
      </c>
      <c r="D387" s="20" t="s">
        <v>2419</v>
      </c>
      <c r="E387" s="5" t="s">
        <v>832</v>
      </c>
    </row>
    <row r="388" customFormat="false" ht="15.6" hidden="false" customHeight="false" outlineLevel="0" collapsed="false">
      <c r="A388" s="26" t="n">
        <v>386</v>
      </c>
      <c r="B388" s="19" t="s">
        <v>837</v>
      </c>
      <c r="C388" s="19" t="s">
        <v>13</v>
      </c>
      <c r="D388" s="12" t="s">
        <v>2420</v>
      </c>
      <c r="E388" s="5" t="s">
        <v>832</v>
      </c>
    </row>
    <row r="389" customFormat="false" ht="15.6" hidden="false" customHeight="false" outlineLevel="0" collapsed="false">
      <c r="A389" s="26" t="n">
        <v>387</v>
      </c>
      <c r="B389" s="19" t="s">
        <v>839</v>
      </c>
      <c r="C389" s="5" t="s">
        <v>13</v>
      </c>
      <c r="D389" s="20" t="s">
        <v>2310</v>
      </c>
      <c r="E389" s="5" t="s">
        <v>832</v>
      </c>
    </row>
    <row r="390" customFormat="false" ht="15.6" hidden="false" customHeight="false" outlineLevel="0" collapsed="false">
      <c r="A390" s="26" t="n">
        <v>388</v>
      </c>
      <c r="B390" s="5" t="s">
        <v>841</v>
      </c>
      <c r="C390" s="6" t="s">
        <v>7</v>
      </c>
      <c r="D390" s="12" t="s">
        <v>2421</v>
      </c>
      <c r="E390" s="5" t="s">
        <v>832</v>
      </c>
    </row>
    <row r="391" customFormat="false" ht="15.6" hidden="false" customHeight="false" outlineLevel="0" collapsed="false">
      <c r="A391" s="26" t="n">
        <v>389</v>
      </c>
      <c r="B391" s="19" t="s">
        <v>843</v>
      </c>
      <c r="C391" s="19" t="s">
        <v>7</v>
      </c>
      <c r="D391" s="20" t="s">
        <v>2422</v>
      </c>
      <c r="E391" s="5" t="s">
        <v>832</v>
      </c>
    </row>
    <row r="392" customFormat="false" ht="15.6" hidden="false" customHeight="false" outlineLevel="0" collapsed="false">
      <c r="A392" s="26" t="n">
        <v>390</v>
      </c>
      <c r="B392" s="19" t="s">
        <v>845</v>
      </c>
      <c r="C392" s="19" t="s">
        <v>7</v>
      </c>
      <c r="D392" s="20" t="s">
        <v>2423</v>
      </c>
      <c r="E392" s="5" t="s">
        <v>832</v>
      </c>
    </row>
    <row r="393" customFormat="false" ht="15.6" hidden="false" customHeight="false" outlineLevel="0" collapsed="false">
      <c r="A393" s="26" t="n">
        <v>391</v>
      </c>
      <c r="B393" s="19" t="s">
        <v>847</v>
      </c>
      <c r="C393" s="19" t="s">
        <v>7</v>
      </c>
      <c r="D393" s="20" t="s">
        <v>2424</v>
      </c>
      <c r="E393" s="5" t="s">
        <v>832</v>
      </c>
    </row>
    <row r="394" customFormat="false" ht="15.6" hidden="false" customHeight="false" outlineLevel="0" collapsed="false">
      <c r="A394" s="26" t="n">
        <v>392</v>
      </c>
      <c r="B394" s="19" t="s">
        <v>849</v>
      </c>
      <c r="C394" s="19" t="s">
        <v>13</v>
      </c>
      <c r="D394" s="20" t="s">
        <v>2425</v>
      </c>
      <c r="E394" s="5" t="s">
        <v>832</v>
      </c>
    </row>
    <row r="395" customFormat="false" ht="15.6" hidden="false" customHeight="false" outlineLevel="0" collapsed="false">
      <c r="A395" s="26" t="n">
        <v>393</v>
      </c>
      <c r="B395" s="19" t="s">
        <v>851</v>
      </c>
      <c r="C395" s="19" t="s">
        <v>13</v>
      </c>
      <c r="D395" s="20" t="s">
        <v>2426</v>
      </c>
      <c r="E395" s="5" t="s">
        <v>832</v>
      </c>
    </row>
    <row r="396" customFormat="false" ht="15.6" hidden="false" customHeight="false" outlineLevel="0" collapsed="false">
      <c r="A396" s="26" t="n">
        <v>394</v>
      </c>
      <c r="B396" s="19" t="s">
        <v>853</v>
      </c>
      <c r="C396" s="19" t="s">
        <v>7</v>
      </c>
      <c r="D396" s="20" t="s">
        <v>2427</v>
      </c>
      <c r="E396" s="5" t="s">
        <v>832</v>
      </c>
    </row>
    <row r="397" customFormat="false" ht="15.6" hidden="false" customHeight="false" outlineLevel="0" collapsed="false">
      <c r="A397" s="26" t="n">
        <v>395</v>
      </c>
      <c r="B397" s="19" t="s">
        <v>855</v>
      </c>
      <c r="C397" s="19" t="s">
        <v>7</v>
      </c>
      <c r="D397" s="20" t="s">
        <v>2428</v>
      </c>
      <c r="E397" s="50" t="s">
        <v>857</v>
      </c>
    </row>
    <row r="398" customFormat="false" ht="15.6" hidden="false" customHeight="false" outlineLevel="0" collapsed="false">
      <c r="A398" s="26" t="n">
        <v>396</v>
      </c>
      <c r="B398" s="19" t="s">
        <v>858</v>
      </c>
      <c r="C398" s="19" t="s">
        <v>7</v>
      </c>
      <c r="D398" s="20" t="s">
        <v>2429</v>
      </c>
      <c r="E398" s="50" t="s">
        <v>857</v>
      </c>
    </row>
    <row r="399" customFormat="false" ht="15.6" hidden="false" customHeight="false" outlineLevel="0" collapsed="false">
      <c r="A399" s="26" t="n">
        <v>397</v>
      </c>
      <c r="B399" s="19" t="s">
        <v>860</v>
      </c>
      <c r="C399" s="19" t="s">
        <v>7</v>
      </c>
      <c r="D399" s="20" t="s">
        <v>2234</v>
      </c>
      <c r="E399" s="65" t="s">
        <v>862</v>
      </c>
    </row>
    <row r="400" customFormat="false" ht="15.6" hidden="false" customHeight="false" outlineLevel="0" collapsed="false">
      <c r="A400" s="26" t="n">
        <v>398</v>
      </c>
      <c r="B400" s="19" t="s">
        <v>863</v>
      </c>
      <c r="C400" s="19" t="s">
        <v>7</v>
      </c>
      <c r="D400" s="20" t="s">
        <v>2430</v>
      </c>
      <c r="E400" s="65" t="s">
        <v>862</v>
      </c>
    </row>
    <row r="401" customFormat="false" ht="15.6" hidden="false" customHeight="false" outlineLevel="0" collapsed="false">
      <c r="A401" s="26" t="n">
        <v>399</v>
      </c>
      <c r="B401" s="19" t="s">
        <v>865</v>
      </c>
      <c r="C401" s="19" t="s">
        <v>7</v>
      </c>
      <c r="D401" s="20" t="s">
        <v>2431</v>
      </c>
      <c r="E401" s="65" t="s">
        <v>862</v>
      </c>
    </row>
    <row r="402" customFormat="false" ht="15.6" hidden="false" customHeight="false" outlineLevel="0" collapsed="false">
      <c r="A402" s="26" t="n">
        <v>400</v>
      </c>
      <c r="B402" s="19" t="s">
        <v>867</v>
      </c>
      <c r="C402" s="19" t="s">
        <v>7</v>
      </c>
      <c r="D402" s="20" t="s">
        <v>2432</v>
      </c>
      <c r="E402" s="65" t="s">
        <v>862</v>
      </c>
    </row>
    <row r="403" customFormat="false" ht="15.6" hidden="false" customHeight="false" outlineLevel="0" collapsed="false">
      <c r="A403" s="26" t="n">
        <v>401</v>
      </c>
      <c r="B403" s="19" t="s">
        <v>869</v>
      </c>
      <c r="C403" s="19" t="s">
        <v>7</v>
      </c>
      <c r="D403" s="20" t="s">
        <v>2433</v>
      </c>
      <c r="E403" s="65" t="s">
        <v>862</v>
      </c>
    </row>
    <row r="404" customFormat="false" ht="15.6" hidden="false" customHeight="false" outlineLevel="0" collapsed="false">
      <c r="A404" s="26" t="n">
        <v>402</v>
      </c>
      <c r="B404" s="19" t="s">
        <v>871</v>
      </c>
      <c r="C404" s="19" t="s">
        <v>7</v>
      </c>
      <c r="D404" s="20" t="s">
        <v>2434</v>
      </c>
      <c r="E404" s="65" t="s">
        <v>862</v>
      </c>
    </row>
    <row r="405" customFormat="false" ht="15.6" hidden="false" customHeight="false" outlineLevel="0" collapsed="false">
      <c r="A405" s="26" t="n">
        <v>403</v>
      </c>
      <c r="B405" s="19" t="s">
        <v>873</v>
      </c>
      <c r="C405" s="19" t="s">
        <v>7</v>
      </c>
      <c r="D405" s="20" t="s">
        <v>2435</v>
      </c>
      <c r="E405" s="65" t="s">
        <v>862</v>
      </c>
    </row>
    <row r="406" customFormat="false" ht="15.6" hidden="false" customHeight="false" outlineLevel="0" collapsed="false">
      <c r="A406" s="26" t="n">
        <v>404</v>
      </c>
      <c r="B406" s="19" t="s">
        <v>875</v>
      </c>
      <c r="C406" s="19" t="s">
        <v>13</v>
      </c>
      <c r="D406" s="20" t="s">
        <v>2436</v>
      </c>
      <c r="E406" s="65" t="s">
        <v>862</v>
      </c>
    </row>
    <row r="407" customFormat="false" ht="15.6" hidden="false" customHeight="false" outlineLevel="0" collapsed="false">
      <c r="A407" s="26" t="n">
        <v>405</v>
      </c>
      <c r="B407" s="19" t="s">
        <v>877</v>
      </c>
      <c r="C407" s="19" t="s">
        <v>7</v>
      </c>
      <c r="D407" s="20" t="s">
        <v>2437</v>
      </c>
      <c r="E407" s="65" t="s">
        <v>862</v>
      </c>
    </row>
    <row r="408" customFormat="false" ht="15.6" hidden="false" customHeight="false" outlineLevel="0" collapsed="false">
      <c r="A408" s="26" t="n">
        <v>406</v>
      </c>
      <c r="B408" s="19" t="s">
        <v>879</v>
      </c>
      <c r="C408" s="19" t="s">
        <v>7</v>
      </c>
      <c r="D408" s="20" t="s">
        <v>2438</v>
      </c>
      <c r="E408" s="65" t="s">
        <v>862</v>
      </c>
    </row>
    <row r="409" customFormat="false" ht="15.6" hidden="false" customHeight="false" outlineLevel="0" collapsed="false">
      <c r="A409" s="26" t="n">
        <v>407</v>
      </c>
      <c r="B409" s="46" t="s">
        <v>881</v>
      </c>
      <c r="C409" s="46" t="s">
        <v>7</v>
      </c>
      <c r="D409" s="47" t="s">
        <v>2439</v>
      </c>
      <c r="E409" s="46" t="s">
        <v>883</v>
      </c>
    </row>
    <row r="410" customFormat="false" ht="15.6" hidden="false" customHeight="false" outlineLevel="0" collapsed="false">
      <c r="A410" s="26" t="n">
        <v>408</v>
      </c>
      <c r="B410" s="46" t="s">
        <v>884</v>
      </c>
      <c r="C410" s="46" t="s">
        <v>7</v>
      </c>
      <c r="D410" s="20" t="s">
        <v>2440</v>
      </c>
      <c r="E410" s="46" t="s">
        <v>883</v>
      </c>
    </row>
    <row r="411" customFormat="false" ht="15.6" hidden="false" customHeight="false" outlineLevel="0" collapsed="false">
      <c r="A411" s="26" t="n">
        <v>409</v>
      </c>
      <c r="B411" s="19" t="s">
        <v>886</v>
      </c>
      <c r="C411" s="19" t="s">
        <v>7</v>
      </c>
      <c r="D411" s="20" t="s">
        <v>2441</v>
      </c>
      <c r="E411" s="46" t="s">
        <v>883</v>
      </c>
    </row>
    <row r="412" customFormat="false" ht="15.6" hidden="false" customHeight="false" outlineLevel="0" collapsed="false">
      <c r="A412" s="26" t="n">
        <v>410</v>
      </c>
      <c r="B412" s="19" t="s">
        <v>888</v>
      </c>
      <c r="C412" s="19" t="s">
        <v>7</v>
      </c>
      <c r="D412" s="20" t="s">
        <v>2442</v>
      </c>
      <c r="E412" s="46" t="s">
        <v>883</v>
      </c>
    </row>
    <row r="413" customFormat="false" ht="15.6" hidden="false" customHeight="false" outlineLevel="0" collapsed="false">
      <c r="A413" s="26" t="n">
        <v>411</v>
      </c>
      <c r="B413" s="19" t="s">
        <v>890</v>
      </c>
      <c r="C413" s="19" t="s">
        <v>7</v>
      </c>
      <c r="D413" s="20" t="s">
        <v>2443</v>
      </c>
      <c r="E413" s="46" t="s">
        <v>883</v>
      </c>
    </row>
    <row r="414" customFormat="false" ht="15.6" hidden="false" customHeight="false" outlineLevel="0" collapsed="false">
      <c r="A414" s="26" t="n">
        <v>412</v>
      </c>
      <c r="B414" s="19" t="s">
        <v>892</v>
      </c>
      <c r="C414" s="19" t="s">
        <v>7</v>
      </c>
      <c r="D414" s="20" t="s">
        <v>2444</v>
      </c>
      <c r="E414" s="46" t="s">
        <v>883</v>
      </c>
    </row>
    <row r="415" customFormat="false" ht="15.6" hidden="false" customHeight="false" outlineLevel="0" collapsed="false">
      <c r="A415" s="26" t="n">
        <v>413</v>
      </c>
      <c r="B415" s="19" t="s">
        <v>894</v>
      </c>
      <c r="C415" s="19" t="s">
        <v>7</v>
      </c>
      <c r="D415" s="20" t="s">
        <v>2445</v>
      </c>
      <c r="E415" s="5" t="s">
        <v>896</v>
      </c>
    </row>
    <row r="416" customFormat="false" ht="15.6" hidden="false" customHeight="false" outlineLevel="0" collapsed="false">
      <c r="A416" s="26" t="n">
        <v>414</v>
      </c>
      <c r="B416" s="19" t="s">
        <v>897</v>
      </c>
      <c r="C416" s="19" t="s">
        <v>13</v>
      </c>
      <c r="D416" s="20" t="s">
        <v>2446</v>
      </c>
      <c r="E416" s="5" t="s">
        <v>896</v>
      </c>
    </row>
    <row r="417" customFormat="false" ht="15.6" hidden="false" customHeight="false" outlineLevel="0" collapsed="false">
      <c r="A417" s="26" t="n">
        <v>415</v>
      </c>
      <c r="B417" s="19" t="s">
        <v>899</v>
      </c>
      <c r="C417" s="19" t="s">
        <v>7</v>
      </c>
      <c r="D417" s="20" t="s">
        <v>2447</v>
      </c>
      <c r="E417" s="5" t="s">
        <v>896</v>
      </c>
    </row>
    <row r="418" customFormat="false" ht="15.6" hidden="false" customHeight="false" outlineLevel="0" collapsed="false">
      <c r="A418" s="26" t="n">
        <v>416</v>
      </c>
      <c r="B418" s="66" t="s">
        <v>901</v>
      </c>
      <c r="C418" s="66" t="s">
        <v>13</v>
      </c>
      <c r="D418" s="67" t="s">
        <v>2448</v>
      </c>
      <c r="E418" s="68" t="s">
        <v>896</v>
      </c>
    </row>
    <row r="419" customFormat="false" ht="15.6" hidden="false" customHeight="false" outlineLevel="0" collapsed="false">
      <c r="A419" s="26" t="n">
        <v>417</v>
      </c>
      <c r="B419" s="19" t="s">
        <v>903</v>
      </c>
      <c r="C419" s="19" t="s">
        <v>7</v>
      </c>
      <c r="D419" s="20" t="s">
        <v>2449</v>
      </c>
      <c r="E419" s="5" t="s">
        <v>896</v>
      </c>
    </row>
    <row r="420" customFormat="false" ht="15.6" hidden="false" customHeight="false" outlineLevel="0" collapsed="false">
      <c r="A420" s="26" t="n">
        <v>418</v>
      </c>
      <c r="B420" s="19" t="s">
        <v>905</v>
      </c>
      <c r="C420" s="19" t="s">
        <v>7</v>
      </c>
      <c r="D420" s="20" t="s">
        <v>2450</v>
      </c>
      <c r="E420" s="5" t="s">
        <v>896</v>
      </c>
    </row>
    <row r="421" customFormat="false" ht="15.6" hidden="false" customHeight="false" outlineLevel="0" collapsed="false">
      <c r="A421" s="26" t="n">
        <v>419</v>
      </c>
      <c r="B421" s="19" t="s">
        <v>907</v>
      </c>
      <c r="C421" s="19" t="s">
        <v>7</v>
      </c>
      <c r="D421" s="20" t="s">
        <v>2451</v>
      </c>
      <c r="E421" s="5" t="s">
        <v>896</v>
      </c>
    </row>
    <row r="422" customFormat="false" ht="15.6" hidden="false" customHeight="false" outlineLevel="0" collapsed="false">
      <c r="A422" s="26" t="n">
        <v>420</v>
      </c>
      <c r="B422" s="19" t="s">
        <v>909</v>
      </c>
      <c r="C422" s="19" t="s">
        <v>7</v>
      </c>
      <c r="D422" s="20" t="s">
        <v>2452</v>
      </c>
      <c r="E422" s="5" t="s">
        <v>896</v>
      </c>
    </row>
    <row r="423" customFormat="false" ht="15.6" hidden="false" customHeight="false" outlineLevel="0" collapsed="false">
      <c r="A423" s="26" t="n">
        <v>421</v>
      </c>
      <c r="B423" s="5" t="s">
        <v>911</v>
      </c>
      <c r="C423" s="5" t="s">
        <v>13</v>
      </c>
      <c r="D423" s="70" t="s">
        <v>2453</v>
      </c>
      <c r="E423" s="5" t="s">
        <v>896</v>
      </c>
    </row>
    <row r="424" customFormat="false" ht="15.6" hidden="false" customHeight="false" outlineLevel="0" collapsed="false">
      <c r="A424" s="26" t="n">
        <v>422</v>
      </c>
      <c r="B424" s="19" t="s">
        <v>913</v>
      </c>
      <c r="C424" s="19" t="s">
        <v>7</v>
      </c>
      <c r="D424" s="20" t="s">
        <v>2454</v>
      </c>
      <c r="E424" s="71" t="s">
        <v>915</v>
      </c>
    </row>
    <row r="425" customFormat="false" ht="15.6" hidden="false" customHeight="false" outlineLevel="0" collapsed="false">
      <c r="A425" s="26" t="n">
        <v>423</v>
      </c>
      <c r="B425" s="72" t="s">
        <v>916</v>
      </c>
      <c r="C425" s="72" t="s">
        <v>7</v>
      </c>
      <c r="D425" s="73" t="s">
        <v>2455</v>
      </c>
      <c r="E425" s="72" t="s">
        <v>915</v>
      </c>
    </row>
    <row r="426" customFormat="false" ht="15.6" hidden="false" customHeight="false" outlineLevel="0" collapsed="false">
      <c r="A426" s="26" t="n">
        <v>424</v>
      </c>
      <c r="B426" s="72" t="s">
        <v>918</v>
      </c>
      <c r="C426" s="72" t="s">
        <v>7</v>
      </c>
      <c r="D426" s="73" t="s">
        <v>2456</v>
      </c>
      <c r="E426" s="72" t="s">
        <v>915</v>
      </c>
    </row>
    <row r="427" customFormat="false" ht="15.6" hidden="false" customHeight="false" outlineLevel="0" collapsed="false">
      <c r="A427" s="26" t="n">
        <v>425</v>
      </c>
      <c r="B427" s="5" t="s">
        <v>918</v>
      </c>
      <c r="C427" s="5" t="s">
        <v>7</v>
      </c>
      <c r="D427" s="15" t="s">
        <v>2457</v>
      </c>
      <c r="E427" s="50" t="s">
        <v>896</v>
      </c>
    </row>
    <row r="428" customFormat="false" ht="15.6" hidden="false" customHeight="false" outlineLevel="0" collapsed="false">
      <c r="A428" s="26" t="n">
        <v>426</v>
      </c>
      <c r="B428" s="5" t="s">
        <v>921</v>
      </c>
      <c r="C428" s="5" t="s">
        <v>13</v>
      </c>
      <c r="D428" s="15" t="s">
        <v>2458</v>
      </c>
      <c r="E428" s="50" t="s">
        <v>896</v>
      </c>
    </row>
    <row r="429" customFormat="false" ht="15.6" hidden="false" customHeight="false" outlineLevel="0" collapsed="false">
      <c r="A429" s="26" t="n">
        <v>427</v>
      </c>
      <c r="B429" s="5" t="s">
        <v>923</v>
      </c>
      <c r="C429" s="5" t="s">
        <v>7</v>
      </c>
      <c r="D429" s="15" t="s">
        <v>2459</v>
      </c>
      <c r="E429" s="5" t="s">
        <v>925</v>
      </c>
    </row>
    <row r="430" customFormat="false" ht="15.6" hidden="false" customHeight="false" outlineLevel="0" collapsed="false">
      <c r="A430" s="26" t="n">
        <v>428</v>
      </c>
      <c r="B430" s="5" t="s">
        <v>926</v>
      </c>
      <c r="C430" s="5" t="s">
        <v>7</v>
      </c>
      <c r="D430" s="15" t="s">
        <v>2460</v>
      </c>
      <c r="E430" s="5" t="s">
        <v>925</v>
      </c>
    </row>
    <row r="431" customFormat="false" ht="15.6" hidden="false" customHeight="false" outlineLevel="0" collapsed="false">
      <c r="A431" s="26" t="n">
        <v>429</v>
      </c>
      <c r="B431" s="5" t="s">
        <v>928</v>
      </c>
      <c r="C431" s="5" t="s">
        <v>7</v>
      </c>
      <c r="D431" s="15" t="s">
        <v>2461</v>
      </c>
      <c r="E431" s="5" t="s">
        <v>925</v>
      </c>
    </row>
    <row r="432" customFormat="false" ht="15.6" hidden="false" customHeight="false" outlineLevel="0" collapsed="false">
      <c r="A432" s="26" t="n">
        <v>430</v>
      </c>
      <c r="B432" s="5" t="s">
        <v>930</v>
      </c>
      <c r="C432" s="43" t="s">
        <v>13</v>
      </c>
      <c r="D432" s="12" t="s">
        <v>2462</v>
      </c>
      <c r="E432" s="19" t="s">
        <v>925</v>
      </c>
    </row>
    <row r="433" customFormat="false" ht="15.6" hidden="false" customHeight="false" outlineLevel="0" collapsed="false">
      <c r="A433" s="26" t="n">
        <v>431</v>
      </c>
      <c r="B433" s="5" t="s">
        <v>932</v>
      </c>
      <c r="C433" s="5" t="s">
        <v>7</v>
      </c>
      <c r="D433" s="15" t="s">
        <v>2463</v>
      </c>
      <c r="E433" s="5" t="s">
        <v>925</v>
      </c>
    </row>
    <row r="434" customFormat="false" ht="15.6" hidden="false" customHeight="false" outlineLevel="0" collapsed="false">
      <c r="A434" s="26" t="n">
        <v>432</v>
      </c>
      <c r="B434" s="5" t="s">
        <v>934</v>
      </c>
      <c r="C434" s="5" t="s">
        <v>7</v>
      </c>
      <c r="D434" s="15" t="s">
        <v>2464</v>
      </c>
      <c r="E434" s="5" t="s">
        <v>925</v>
      </c>
    </row>
    <row r="435" customFormat="false" ht="15.6" hidden="false" customHeight="false" outlineLevel="0" collapsed="false">
      <c r="A435" s="26" t="n">
        <v>433</v>
      </c>
      <c r="B435" s="19" t="s">
        <v>936</v>
      </c>
      <c r="C435" s="19" t="s">
        <v>13</v>
      </c>
      <c r="D435" s="20" t="s">
        <v>2465</v>
      </c>
      <c r="E435" s="5" t="s">
        <v>925</v>
      </c>
    </row>
    <row r="436" customFormat="false" ht="15.6" hidden="false" customHeight="false" outlineLevel="0" collapsed="false">
      <c r="A436" s="26" t="n">
        <v>434</v>
      </c>
      <c r="B436" s="19" t="s">
        <v>938</v>
      </c>
      <c r="C436" s="19" t="s">
        <v>13</v>
      </c>
      <c r="D436" s="20" t="s">
        <v>2466</v>
      </c>
      <c r="E436" s="5" t="s">
        <v>925</v>
      </c>
    </row>
    <row r="437" customFormat="false" ht="15.6" hidden="false" customHeight="false" outlineLevel="0" collapsed="false">
      <c r="A437" s="26" t="n">
        <v>435</v>
      </c>
      <c r="B437" s="19" t="s">
        <v>940</v>
      </c>
      <c r="C437" s="19" t="s">
        <v>7</v>
      </c>
      <c r="D437" s="20" t="s">
        <v>2467</v>
      </c>
      <c r="E437" s="5" t="s">
        <v>925</v>
      </c>
    </row>
    <row r="438" customFormat="false" ht="15.6" hidden="false" customHeight="false" outlineLevel="0" collapsed="false">
      <c r="A438" s="26" t="n">
        <v>436</v>
      </c>
      <c r="B438" s="19" t="s">
        <v>942</v>
      </c>
      <c r="C438" s="19" t="s">
        <v>7</v>
      </c>
      <c r="D438" s="20" t="s">
        <v>2468</v>
      </c>
      <c r="E438" s="5" t="s">
        <v>925</v>
      </c>
    </row>
    <row r="439" customFormat="false" ht="15.6" hidden="false" customHeight="false" outlineLevel="0" collapsed="false">
      <c r="A439" s="26" t="n">
        <v>437</v>
      </c>
      <c r="B439" s="19" t="s">
        <v>944</v>
      </c>
      <c r="C439" s="19" t="s">
        <v>7</v>
      </c>
      <c r="D439" s="20" t="s">
        <v>2469</v>
      </c>
      <c r="E439" s="5" t="s">
        <v>925</v>
      </c>
    </row>
    <row r="440" customFormat="false" ht="15.6" hidden="false" customHeight="false" outlineLevel="0" collapsed="false">
      <c r="A440" s="26" t="n">
        <v>438</v>
      </c>
      <c r="B440" s="5" t="s">
        <v>946</v>
      </c>
      <c r="C440" s="74" t="s">
        <v>13</v>
      </c>
      <c r="D440" s="75" t="s">
        <v>2470</v>
      </c>
      <c r="E440" s="19" t="s">
        <v>948</v>
      </c>
    </row>
    <row r="441" customFormat="false" ht="15.6" hidden="false" customHeight="false" outlineLevel="0" collapsed="false">
      <c r="A441" s="26" t="n">
        <v>439</v>
      </c>
      <c r="B441" s="19" t="s">
        <v>949</v>
      </c>
      <c r="C441" s="19" t="s">
        <v>7</v>
      </c>
      <c r="D441" s="20" t="s">
        <v>2471</v>
      </c>
      <c r="E441" s="19" t="s">
        <v>948</v>
      </c>
    </row>
    <row r="442" customFormat="false" ht="15.6" hidden="false" customHeight="false" outlineLevel="0" collapsed="false">
      <c r="A442" s="26" t="n">
        <v>440</v>
      </c>
      <c r="B442" s="19" t="s">
        <v>951</v>
      </c>
      <c r="C442" s="19" t="s">
        <v>7</v>
      </c>
      <c r="D442" s="20" t="s">
        <v>2472</v>
      </c>
      <c r="E442" s="19" t="s">
        <v>948</v>
      </c>
    </row>
    <row r="443" customFormat="false" ht="15.6" hidden="false" customHeight="false" outlineLevel="0" collapsed="false">
      <c r="A443" s="26" t="n">
        <v>441</v>
      </c>
      <c r="B443" s="19" t="s">
        <v>953</v>
      </c>
      <c r="C443" s="19" t="s">
        <v>7</v>
      </c>
      <c r="D443" s="20" t="s">
        <v>2473</v>
      </c>
      <c r="E443" s="19" t="s">
        <v>948</v>
      </c>
    </row>
    <row r="444" customFormat="false" ht="15.6" hidden="false" customHeight="false" outlineLevel="0" collapsed="false">
      <c r="A444" s="26" t="n">
        <v>442</v>
      </c>
      <c r="B444" s="19" t="s">
        <v>955</v>
      </c>
      <c r="C444" s="19" t="s">
        <v>7</v>
      </c>
      <c r="D444" s="20" t="s">
        <v>2474</v>
      </c>
      <c r="E444" s="19" t="s">
        <v>948</v>
      </c>
    </row>
    <row r="445" customFormat="false" ht="15.6" hidden="false" customHeight="false" outlineLevel="0" collapsed="false">
      <c r="A445" s="26" t="n">
        <v>443</v>
      </c>
      <c r="B445" s="19" t="s">
        <v>957</v>
      </c>
      <c r="C445" s="19" t="s">
        <v>7</v>
      </c>
      <c r="D445" s="20" t="s">
        <v>2475</v>
      </c>
      <c r="E445" s="19" t="s">
        <v>948</v>
      </c>
    </row>
    <row r="446" customFormat="false" ht="15.6" hidden="false" customHeight="false" outlineLevel="0" collapsed="false">
      <c r="A446" s="26" t="n">
        <v>444</v>
      </c>
      <c r="B446" s="5" t="s">
        <v>959</v>
      </c>
      <c r="C446" s="5" t="s">
        <v>7</v>
      </c>
      <c r="D446" s="15" t="s">
        <v>2476</v>
      </c>
      <c r="E446" s="19" t="s">
        <v>948</v>
      </c>
    </row>
    <row r="447" customFormat="false" ht="15.6" hidden="false" customHeight="false" outlineLevel="0" collapsed="false">
      <c r="A447" s="26" t="n">
        <v>445</v>
      </c>
      <c r="B447" s="19" t="s">
        <v>961</v>
      </c>
      <c r="C447" s="19" t="s">
        <v>7</v>
      </c>
      <c r="D447" s="20" t="s">
        <v>2477</v>
      </c>
      <c r="E447" s="5" t="s">
        <v>963</v>
      </c>
    </row>
    <row r="448" customFormat="false" ht="15.6" hidden="false" customHeight="false" outlineLevel="0" collapsed="false">
      <c r="A448" s="26" t="n">
        <v>446</v>
      </c>
      <c r="B448" s="19" t="s">
        <v>964</v>
      </c>
      <c r="C448" s="19" t="s">
        <v>7</v>
      </c>
      <c r="D448" s="20" t="s">
        <v>2478</v>
      </c>
      <c r="E448" s="5" t="s">
        <v>963</v>
      </c>
    </row>
    <row r="449" customFormat="false" ht="15.6" hidden="false" customHeight="false" outlineLevel="0" collapsed="false">
      <c r="A449" s="26" t="n">
        <v>447</v>
      </c>
      <c r="B449" s="19" t="s">
        <v>966</v>
      </c>
      <c r="C449" s="19" t="s">
        <v>7</v>
      </c>
      <c r="D449" s="20" t="s">
        <v>2479</v>
      </c>
      <c r="E449" s="5" t="s">
        <v>963</v>
      </c>
    </row>
    <row r="450" customFormat="false" ht="15.6" hidden="false" customHeight="false" outlineLevel="0" collapsed="false">
      <c r="A450" s="26" t="n">
        <v>448</v>
      </c>
      <c r="B450" s="19" t="s">
        <v>968</v>
      </c>
      <c r="C450" s="43" t="s">
        <v>7</v>
      </c>
      <c r="D450" s="8" t="s">
        <v>2480</v>
      </c>
      <c r="E450" s="4" t="s">
        <v>970</v>
      </c>
    </row>
    <row r="451" customFormat="false" ht="15.6" hidden="false" customHeight="false" outlineLevel="0" collapsed="false">
      <c r="A451" s="26" t="n">
        <v>449</v>
      </c>
      <c r="B451" s="19" t="s">
        <v>971</v>
      </c>
      <c r="C451" s="19" t="s">
        <v>7</v>
      </c>
      <c r="D451" s="20" t="s">
        <v>2481</v>
      </c>
      <c r="E451" s="19" t="s">
        <v>973</v>
      </c>
    </row>
    <row r="452" customFormat="false" ht="15.6" hidden="false" customHeight="false" outlineLevel="0" collapsed="false">
      <c r="A452" s="26" t="n">
        <v>450</v>
      </c>
      <c r="B452" s="19" t="s">
        <v>974</v>
      </c>
      <c r="C452" s="19" t="s">
        <v>7</v>
      </c>
      <c r="D452" s="20" t="s">
        <v>2482</v>
      </c>
      <c r="E452" s="19" t="s">
        <v>973</v>
      </c>
    </row>
    <row r="453" customFormat="false" ht="15.6" hidden="false" customHeight="false" outlineLevel="0" collapsed="false">
      <c r="A453" s="26" t="n">
        <v>451</v>
      </c>
      <c r="B453" s="19" t="s">
        <v>976</v>
      </c>
      <c r="C453" s="19" t="s">
        <v>7</v>
      </c>
      <c r="D453" s="20" t="s">
        <v>2483</v>
      </c>
      <c r="E453" s="19" t="s">
        <v>973</v>
      </c>
    </row>
    <row r="454" customFormat="false" ht="15.6" hidden="false" customHeight="false" outlineLevel="0" collapsed="false">
      <c r="A454" s="26" t="n">
        <v>452</v>
      </c>
      <c r="B454" s="19" t="s">
        <v>978</v>
      </c>
      <c r="C454" s="19" t="s">
        <v>7</v>
      </c>
      <c r="D454" s="20" t="s">
        <v>2484</v>
      </c>
      <c r="E454" s="19" t="s">
        <v>973</v>
      </c>
    </row>
    <row r="455" customFormat="false" ht="15.6" hidden="false" customHeight="false" outlineLevel="0" collapsed="false">
      <c r="A455" s="26" t="n">
        <v>453</v>
      </c>
      <c r="B455" s="19" t="s">
        <v>980</v>
      </c>
      <c r="C455" s="54" t="s">
        <v>13</v>
      </c>
      <c r="D455" s="44" t="s">
        <v>2485</v>
      </c>
      <c r="E455" s="5" t="s">
        <v>982</v>
      </c>
    </row>
    <row r="456" customFormat="false" ht="15.6" hidden="false" customHeight="false" outlineLevel="0" collapsed="false">
      <c r="A456" s="26" t="n">
        <v>454</v>
      </c>
      <c r="B456" s="5" t="s">
        <v>983</v>
      </c>
      <c r="C456" s="5" t="s">
        <v>13</v>
      </c>
      <c r="D456" s="12" t="s">
        <v>2486</v>
      </c>
      <c r="E456" s="5" t="s">
        <v>982</v>
      </c>
    </row>
    <row r="457" customFormat="false" ht="15.6" hidden="false" customHeight="false" outlineLevel="0" collapsed="false">
      <c r="A457" s="26" t="n">
        <v>455</v>
      </c>
      <c r="B457" s="19" t="s">
        <v>985</v>
      </c>
      <c r="C457" s="54" t="s">
        <v>7</v>
      </c>
      <c r="D457" s="44" t="s">
        <v>2487</v>
      </c>
      <c r="E457" s="5" t="s">
        <v>982</v>
      </c>
    </row>
    <row r="458" customFormat="false" ht="15.6" hidden="false" customHeight="false" outlineLevel="0" collapsed="false">
      <c r="A458" s="26" t="n">
        <v>456</v>
      </c>
      <c r="B458" s="19" t="s">
        <v>987</v>
      </c>
      <c r="C458" s="19" t="s">
        <v>7</v>
      </c>
      <c r="D458" s="20" t="s">
        <v>2488</v>
      </c>
      <c r="E458" s="5" t="s">
        <v>982</v>
      </c>
    </row>
    <row r="459" customFormat="false" ht="15.6" hidden="false" customHeight="false" outlineLevel="0" collapsed="false">
      <c r="A459" s="26" t="n">
        <v>457</v>
      </c>
      <c r="B459" s="13" t="s">
        <v>989</v>
      </c>
      <c r="C459" s="13" t="s">
        <v>7</v>
      </c>
      <c r="D459" s="14" t="s">
        <v>2489</v>
      </c>
      <c r="E459" s="50" t="s">
        <v>982</v>
      </c>
    </row>
    <row r="460" customFormat="false" ht="15.6" hidden="false" customHeight="false" outlineLevel="0" collapsed="false">
      <c r="A460" s="26" t="n">
        <v>458</v>
      </c>
      <c r="B460" s="19" t="s">
        <v>991</v>
      </c>
      <c r="C460" s="19" t="s">
        <v>13</v>
      </c>
      <c r="D460" s="20" t="s">
        <v>2490</v>
      </c>
      <c r="E460" s="5" t="s">
        <v>982</v>
      </c>
    </row>
    <row r="461" customFormat="false" ht="15.6" hidden="false" customHeight="false" outlineLevel="0" collapsed="false">
      <c r="A461" s="26" t="n">
        <v>459</v>
      </c>
      <c r="B461" s="5" t="s">
        <v>993</v>
      </c>
      <c r="C461" s="5" t="s">
        <v>13</v>
      </c>
      <c r="D461" s="12" t="s">
        <v>2491</v>
      </c>
      <c r="E461" s="5" t="s">
        <v>982</v>
      </c>
    </row>
    <row r="462" customFormat="false" ht="15.6" hidden="false" customHeight="false" outlineLevel="0" collapsed="false">
      <c r="A462" s="26" t="n">
        <v>460</v>
      </c>
      <c r="B462" s="5" t="s">
        <v>995</v>
      </c>
      <c r="C462" s="5" t="s">
        <v>13</v>
      </c>
      <c r="D462" s="12" t="s">
        <v>2492</v>
      </c>
      <c r="E462" s="5" t="s">
        <v>982</v>
      </c>
    </row>
    <row r="463" customFormat="false" ht="15.6" hidden="false" customHeight="false" outlineLevel="0" collapsed="false">
      <c r="A463" s="26" t="n">
        <v>461</v>
      </c>
      <c r="B463" s="19" t="s">
        <v>997</v>
      </c>
      <c r="C463" s="5" t="s">
        <v>13</v>
      </c>
      <c r="D463" s="12" t="s">
        <v>2493</v>
      </c>
      <c r="E463" s="5" t="s">
        <v>982</v>
      </c>
    </row>
    <row r="464" customFormat="false" ht="15.6" hidden="false" customHeight="false" outlineLevel="0" collapsed="false">
      <c r="A464" s="26" t="n">
        <v>462</v>
      </c>
      <c r="B464" s="19" t="s">
        <v>918</v>
      </c>
      <c r="C464" s="19" t="s">
        <v>7</v>
      </c>
      <c r="D464" s="20" t="s">
        <v>2494</v>
      </c>
      <c r="E464" s="5" t="s">
        <v>982</v>
      </c>
    </row>
    <row r="465" customFormat="false" ht="15.6" hidden="false" customHeight="false" outlineLevel="0" collapsed="false">
      <c r="A465" s="26" t="n">
        <v>463</v>
      </c>
      <c r="B465" s="19" t="s">
        <v>1000</v>
      </c>
      <c r="C465" s="19" t="s">
        <v>7</v>
      </c>
      <c r="D465" s="20" t="s">
        <v>2495</v>
      </c>
      <c r="E465" s="5" t="s">
        <v>982</v>
      </c>
    </row>
    <row r="466" customFormat="false" ht="15.6" hidden="false" customHeight="false" outlineLevel="0" collapsed="false">
      <c r="A466" s="26" t="n">
        <v>464</v>
      </c>
      <c r="B466" s="19" t="s">
        <v>1002</v>
      </c>
      <c r="C466" s="19" t="s">
        <v>7</v>
      </c>
      <c r="D466" s="20" t="s">
        <v>2496</v>
      </c>
      <c r="E466" s="5" t="s">
        <v>982</v>
      </c>
    </row>
    <row r="467" customFormat="false" ht="15.6" hidden="false" customHeight="false" outlineLevel="0" collapsed="false">
      <c r="A467" s="26" t="n">
        <v>465</v>
      </c>
      <c r="B467" s="19" t="s">
        <v>1004</v>
      </c>
      <c r="C467" s="19" t="s">
        <v>7</v>
      </c>
      <c r="D467" s="20" t="s">
        <v>2497</v>
      </c>
      <c r="E467" s="5" t="s">
        <v>982</v>
      </c>
    </row>
    <row r="468" customFormat="false" ht="15.6" hidden="false" customHeight="false" outlineLevel="0" collapsed="false">
      <c r="A468" s="26" t="n">
        <v>466</v>
      </c>
      <c r="B468" s="19" t="s">
        <v>1006</v>
      </c>
      <c r="C468" s="19" t="s">
        <v>7</v>
      </c>
      <c r="D468" s="20" t="s">
        <v>2498</v>
      </c>
      <c r="E468" s="5" t="s">
        <v>982</v>
      </c>
    </row>
    <row r="469" customFormat="false" ht="15.6" hidden="false" customHeight="false" outlineLevel="0" collapsed="false">
      <c r="A469" s="26" t="n">
        <v>467</v>
      </c>
      <c r="B469" s="19" t="s">
        <v>1008</v>
      </c>
      <c r="C469" s="19" t="s">
        <v>13</v>
      </c>
      <c r="D469" s="20" t="s">
        <v>2499</v>
      </c>
      <c r="E469" s="5" t="s">
        <v>982</v>
      </c>
    </row>
    <row r="470" customFormat="false" ht="15.6" hidden="false" customHeight="false" outlineLevel="0" collapsed="false">
      <c r="A470" s="26" t="n">
        <v>468</v>
      </c>
      <c r="B470" s="19" t="s">
        <v>1010</v>
      </c>
      <c r="C470" s="19" t="s">
        <v>13</v>
      </c>
      <c r="D470" s="20" t="s">
        <v>2500</v>
      </c>
      <c r="E470" s="5" t="s">
        <v>982</v>
      </c>
    </row>
    <row r="471" customFormat="false" ht="15.6" hidden="false" customHeight="false" outlineLevel="0" collapsed="false">
      <c r="A471" s="26" t="n">
        <v>469</v>
      </c>
      <c r="B471" s="19" t="s">
        <v>1012</v>
      </c>
      <c r="C471" s="19" t="s">
        <v>7</v>
      </c>
      <c r="D471" s="20" t="s">
        <v>2501</v>
      </c>
      <c r="E471" s="5" t="s">
        <v>982</v>
      </c>
    </row>
    <row r="472" customFormat="false" ht="15.6" hidden="false" customHeight="false" outlineLevel="0" collapsed="false">
      <c r="A472" s="26" t="n">
        <v>470</v>
      </c>
      <c r="B472" s="26" t="s">
        <v>1014</v>
      </c>
      <c r="C472" s="19" t="s">
        <v>13</v>
      </c>
      <c r="D472" s="8" t="s">
        <v>2502</v>
      </c>
      <c r="E472" s="5" t="s">
        <v>982</v>
      </c>
    </row>
    <row r="473" customFormat="false" ht="15.6" hidden="false" customHeight="false" outlineLevel="0" collapsed="false">
      <c r="A473" s="26" t="n">
        <v>471</v>
      </c>
      <c r="B473" s="26" t="s">
        <v>1016</v>
      </c>
      <c r="C473" s="54" t="s">
        <v>7</v>
      </c>
      <c r="D473" s="8" t="s">
        <v>2503</v>
      </c>
      <c r="E473" s="5" t="s">
        <v>982</v>
      </c>
    </row>
    <row r="474" customFormat="false" ht="15.6" hidden="false" customHeight="false" outlineLevel="0" collapsed="false">
      <c r="A474" s="26" t="n">
        <v>472</v>
      </c>
      <c r="B474" s="19" t="s">
        <v>1018</v>
      </c>
      <c r="C474" s="19" t="s">
        <v>13</v>
      </c>
      <c r="D474" s="20" t="s">
        <v>2504</v>
      </c>
      <c r="E474" s="5" t="s">
        <v>982</v>
      </c>
    </row>
    <row r="475" customFormat="false" ht="15.6" hidden="false" customHeight="false" outlineLevel="0" collapsed="false">
      <c r="A475" s="26" t="n">
        <v>473</v>
      </c>
      <c r="B475" s="19" t="s">
        <v>1020</v>
      </c>
      <c r="C475" s="19" t="s">
        <v>7</v>
      </c>
      <c r="D475" s="20" t="s">
        <v>2505</v>
      </c>
      <c r="E475" s="5" t="s">
        <v>982</v>
      </c>
    </row>
    <row r="476" customFormat="false" ht="15.6" hidden="false" customHeight="false" outlineLevel="0" collapsed="false">
      <c r="A476" s="26" t="n">
        <v>474</v>
      </c>
      <c r="B476" s="19" t="s">
        <v>1022</v>
      </c>
      <c r="C476" s="19" t="s">
        <v>7</v>
      </c>
      <c r="D476" s="20" t="s">
        <v>2506</v>
      </c>
      <c r="E476" s="5" t="s">
        <v>982</v>
      </c>
    </row>
    <row r="477" customFormat="false" ht="15.6" hidden="false" customHeight="false" outlineLevel="0" collapsed="false">
      <c r="A477" s="26" t="n">
        <v>475</v>
      </c>
      <c r="B477" s="19" t="s">
        <v>195</v>
      </c>
      <c r="C477" s="19" t="s">
        <v>7</v>
      </c>
      <c r="D477" s="20" t="s">
        <v>2507</v>
      </c>
      <c r="E477" s="5" t="s">
        <v>982</v>
      </c>
    </row>
    <row r="478" customFormat="false" ht="15.6" hidden="false" customHeight="false" outlineLevel="0" collapsed="false">
      <c r="A478" s="26" t="n">
        <v>476</v>
      </c>
      <c r="B478" s="19" t="s">
        <v>1025</v>
      </c>
      <c r="C478" s="19" t="s">
        <v>13</v>
      </c>
      <c r="D478" s="20" t="s">
        <v>2508</v>
      </c>
      <c r="E478" s="5" t="s">
        <v>982</v>
      </c>
    </row>
    <row r="479" customFormat="false" ht="15.6" hidden="false" customHeight="false" outlineLevel="0" collapsed="false">
      <c r="A479" s="26" t="n">
        <v>477</v>
      </c>
      <c r="B479" s="19" t="s">
        <v>1027</v>
      </c>
      <c r="C479" s="19" t="s">
        <v>13</v>
      </c>
      <c r="D479" s="20" t="s">
        <v>2509</v>
      </c>
      <c r="E479" s="5" t="s">
        <v>982</v>
      </c>
    </row>
    <row r="480" customFormat="false" ht="15.6" hidden="false" customHeight="false" outlineLevel="0" collapsed="false">
      <c r="A480" s="26" t="n">
        <v>478</v>
      </c>
      <c r="B480" s="5" t="s">
        <v>1029</v>
      </c>
      <c r="C480" s="5" t="s">
        <v>7</v>
      </c>
      <c r="D480" s="15" t="s">
        <v>2510</v>
      </c>
      <c r="E480" s="5" t="s">
        <v>982</v>
      </c>
    </row>
    <row r="481" customFormat="false" ht="15.6" hidden="false" customHeight="false" outlineLevel="0" collapsed="false">
      <c r="A481" s="26" t="n">
        <v>479</v>
      </c>
      <c r="B481" s="26" t="s">
        <v>1031</v>
      </c>
      <c r="C481" s="5" t="s">
        <v>7</v>
      </c>
      <c r="D481" s="8" t="s">
        <v>2511</v>
      </c>
      <c r="E481" s="5" t="s">
        <v>982</v>
      </c>
    </row>
    <row r="482" customFormat="false" ht="15.6" hidden="false" customHeight="false" outlineLevel="0" collapsed="false">
      <c r="A482" s="26" t="n">
        <v>480</v>
      </c>
      <c r="B482" s="19" t="s">
        <v>1033</v>
      </c>
      <c r="C482" s="19" t="s">
        <v>438</v>
      </c>
      <c r="D482" s="20" t="s">
        <v>2512</v>
      </c>
      <c r="E482" s="5" t="s">
        <v>1035</v>
      </c>
    </row>
    <row r="483" customFormat="false" ht="15.6" hidden="false" customHeight="false" outlineLevel="0" collapsed="false">
      <c r="A483" s="26" t="n">
        <v>481</v>
      </c>
      <c r="B483" s="5" t="s">
        <v>1036</v>
      </c>
      <c r="C483" s="5" t="s">
        <v>7</v>
      </c>
      <c r="D483" s="15" t="s">
        <v>2457</v>
      </c>
      <c r="E483" s="5" t="s">
        <v>982</v>
      </c>
    </row>
    <row r="484" customFormat="false" ht="15.6" hidden="false" customHeight="false" outlineLevel="0" collapsed="false">
      <c r="A484" s="26" t="n">
        <v>482</v>
      </c>
      <c r="B484" s="46" t="s">
        <v>1038</v>
      </c>
      <c r="C484" s="46" t="s">
        <v>13</v>
      </c>
      <c r="D484" s="47" t="s">
        <v>2513</v>
      </c>
      <c r="E484" s="46" t="s">
        <v>1040</v>
      </c>
    </row>
    <row r="485" customFormat="false" ht="15.6" hidden="false" customHeight="false" outlineLevel="0" collapsed="false">
      <c r="A485" s="26" t="n">
        <v>483</v>
      </c>
      <c r="B485" s="19" t="s">
        <v>1041</v>
      </c>
      <c r="C485" s="19" t="s">
        <v>13</v>
      </c>
      <c r="D485" s="20" t="s">
        <v>2169</v>
      </c>
      <c r="E485" s="23" t="s">
        <v>1043</v>
      </c>
    </row>
    <row r="486" customFormat="false" ht="15.6" hidden="false" customHeight="false" outlineLevel="0" collapsed="false">
      <c r="A486" s="26" t="n">
        <v>484</v>
      </c>
      <c r="B486" s="19" t="s">
        <v>1044</v>
      </c>
      <c r="C486" s="19" t="s">
        <v>7</v>
      </c>
      <c r="D486" s="20" t="s">
        <v>2514</v>
      </c>
      <c r="E486" s="23" t="s">
        <v>1043</v>
      </c>
    </row>
    <row r="487" customFormat="false" ht="15.6" hidden="false" customHeight="false" outlineLevel="0" collapsed="false">
      <c r="A487" s="26" t="n">
        <v>485</v>
      </c>
      <c r="B487" s="19" t="s">
        <v>1046</v>
      </c>
      <c r="C487" s="19" t="s">
        <v>7</v>
      </c>
      <c r="D487" s="20" t="s">
        <v>2515</v>
      </c>
      <c r="E487" s="23" t="s">
        <v>1043</v>
      </c>
    </row>
    <row r="488" customFormat="false" ht="15.6" hidden="false" customHeight="false" outlineLevel="0" collapsed="false">
      <c r="A488" s="26" t="n">
        <v>486</v>
      </c>
      <c r="B488" s="19" t="s">
        <v>1048</v>
      </c>
      <c r="C488" s="19" t="s">
        <v>7</v>
      </c>
      <c r="D488" s="20" t="s">
        <v>2516</v>
      </c>
      <c r="E488" s="23" t="s">
        <v>1043</v>
      </c>
    </row>
    <row r="489" customFormat="false" ht="15.6" hidden="false" customHeight="false" outlineLevel="0" collapsed="false">
      <c r="A489" s="26" t="n">
        <v>487</v>
      </c>
      <c r="B489" s="19" t="s">
        <v>1050</v>
      </c>
      <c r="C489" s="19" t="s">
        <v>7</v>
      </c>
      <c r="D489" s="20" t="s">
        <v>2517</v>
      </c>
      <c r="E489" s="23" t="s">
        <v>1043</v>
      </c>
    </row>
    <row r="490" customFormat="false" ht="15.6" hidden="false" customHeight="false" outlineLevel="0" collapsed="false">
      <c r="A490" s="26" t="n">
        <v>488</v>
      </c>
      <c r="B490" s="19" t="s">
        <v>1052</v>
      </c>
      <c r="C490" s="19" t="s">
        <v>7</v>
      </c>
      <c r="D490" s="20" t="s">
        <v>2518</v>
      </c>
      <c r="E490" s="19" t="s">
        <v>622</v>
      </c>
    </row>
    <row r="491" customFormat="false" ht="15.6" hidden="false" customHeight="false" outlineLevel="0" collapsed="false">
      <c r="A491" s="26" t="n">
        <v>489</v>
      </c>
      <c r="B491" s="19" t="s">
        <v>1054</v>
      </c>
      <c r="C491" s="19" t="s">
        <v>7</v>
      </c>
      <c r="D491" s="20" t="s">
        <v>2519</v>
      </c>
      <c r="E491" s="5" t="s">
        <v>1035</v>
      </c>
    </row>
    <row r="492" customFormat="false" ht="15.6" hidden="false" customHeight="false" outlineLevel="0" collapsed="false">
      <c r="A492" s="26" t="n">
        <v>490</v>
      </c>
      <c r="B492" s="19" t="s">
        <v>1056</v>
      </c>
      <c r="C492" s="19" t="s">
        <v>7</v>
      </c>
      <c r="D492" s="20" t="s">
        <v>2520</v>
      </c>
      <c r="E492" s="5" t="s">
        <v>1035</v>
      </c>
    </row>
    <row r="493" customFormat="false" ht="15.6" hidden="false" customHeight="false" outlineLevel="0" collapsed="false">
      <c r="A493" s="26" t="n">
        <v>491</v>
      </c>
      <c r="B493" s="19" t="s">
        <v>1058</v>
      </c>
      <c r="C493" s="19" t="s">
        <v>7</v>
      </c>
      <c r="D493" s="20" t="s">
        <v>2521</v>
      </c>
      <c r="E493" s="5" t="s">
        <v>1035</v>
      </c>
    </row>
    <row r="494" customFormat="false" ht="15.6" hidden="false" customHeight="false" outlineLevel="0" collapsed="false">
      <c r="A494" s="26" t="n">
        <v>492</v>
      </c>
      <c r="B494" s="19" t="s">
        <v>1060</v>
      </c>
      <c r="C494" s="19" t="s">
        <v>438</v>
      </c>
      <c r="D494" s="20" t="s">
        <v>2522</v>
      </c>
      <c r="E494" s="5" t="s">
        <v>1035</v>
      </c>
    </row>
    <row r="495" customFormat="false" ht="15.6" hidden="false" customHeight="false" outlineLevel="0" collapsed="false">
      <c r="A495" s="26" t="n">
        <v>493</v>
      </c>
      <c r="B495" s="26" t="s">
        <v>1062</v>
      </c>
      <c r="C495" s="26" t="s">
        <v>13</v>
      </c>
      <c r="D495" s="8" t="s">
        <v>2523</v>
      </c>
      <c r="E495" s="5" t="s">
        <v>1035</v>
      </c>
    </row>
    <row r="496" customFormat="false" ht="15.6" hidden="false" customHeight="false" outlineLevel="0" collapsed="false">
      <c r="A496" s="26" t="n">
        <v>494</v>
      </c>
      <c r="B496" s="19" t="s">
        <v>1064</v>
      </c>
      <c r="C496" s="19" t="s">
        <v>7</v>
      </c>
      <c r="D496" s="20" t="s">
        <v>2524</v>
      </c>
      <c r="E496" s="5" t="s">
        <v>1035</v>
      </c>
    </row>
    <row r="497" customFormat="false" ht="15.6" hidden="false" customHeight="false" outlineLevel="0" collapsed="false">
      <c r="A497" s="26" t="n">
        <v>495</v>
      </c>
      <c r="B497" s="5" t="s">
        <v>1066</v>
      </c>
      <c r="C497" s="5" t="s">
        <v>13</v>
      </c>
      <c r="D497" s="8" t="s">
        <v>2525</v>
      </c>
      <c r="E497" s="5" t="s">
        <v>1068</v>
      </c>
    </row>
    <row r="498" customFormat="false" ht="15.6" hidden="false" customHeight="false" outlineLevel="0" collapsed="false">
      <c r="A498" s="26" t="n">
        <v>496</v>
      </c>
      <c r="B498" s="5" t="s">
        <v>1069</v>
      </c>
      <c r="C498" s="5" t="s">
        <v>13</v>
      </c>
      <c r="D498" s="15" t="s">
        <v>2526</v>
      </c>
      <c r="E498" s="5" t="s">
        <v>1068</v>
      </c>
    </row>
    <row r="499" customFormat="false" ht="15.6" hidden="false" customHeight="false" outlineLevel="0" collapsed="false">
      <c r="A499" s="26" t="n">
        <v>497</v>
      </c>
      <c r="B499" s="5" t="s">
        <v>1071</v>
      </c>
      <c r="C499" s="5" t="s">
        <v>7</v>
      </c>
      <c r="D499" s="15" t="s">
        <v>2527</v>
      </c>
      <c r="E499" s="5" t="s">
        <v>1068</v>
      </c>
    </row>
    <row r="500" customFormat="false" ht="15.6" hidden="false" customHeight="false" outlineLevel="0" collapsed="false">
      <c r="A500" s="26" t="n">
        <v>498</v>
      </c>
      <c r="B500" s="68" t="s">
        <v>1073</v>
      </c>
      <c r="C500" s="68" t="s">
        <v>7</v>
      </c>
      <c r="D500" s="83" t="s">
        <v>2528</v>
      </c>
      <c r="E500" s="68" t="s">
        <v>1068</v>
      </c>
    </row>
    <row r="501" customFormat="false" ht="15.6" hidden="false" customHeight="false" outlineLevel="0" collapsed="false">
      <c r="A501" s="26" t="n">
        <v>499</v>
      </c>
      <c r="B501" s="19" t="s">
        <v>1075</v>
      </c>
      <c r="C501" s="19" t="s">
        <v>13</v>
      </c>
      <c r="D501" s="20" t="s">
        <v>2529</v>
      </c>
      <c r="E501" s="5" t="s">
        <v>1068</v>
      </c>
    </row>
    <row r="502" customFormat="false" ht="15.6" hidden="false" customHeight="false" outlineLevel="0" collapsed="false">
      <c r="A502" s="26" t="n">
        <v>500</v>
      </c>
      <c r="B502" s="19" t="s">
        <v>1077</v>
      </c>
      <c r="C502" s="19" t="s">
        <v>7</v>
      </c>
      <c r="D502" s="20" t="s">
        <v>2530</v>
      </c>
      <c r="E502" s="5" t="s">
        <v>1068</v>
      </c>
    </row>
    <row r="503" customFormat="false" ht="15.6" hidden="false" customHeight="false" outlineLevel="0" collapsed="false">
      <c r="A503" s="26" t="n">
        <v>501</v>
      </c>
      <c r="B503" s="19" t="s">
        <v>1079</v>
      </c>
      <c r="C503" s="19" t="s">
        <v>7</v>
      </c>
      <c r="D503" s="20" t="s">
        <v>2531</v>
      </c>
      <c r="E503" s="5" t="s">
        <v>1068</v>
      </c>
    </row>
    <row r="504" customFormat="false" ht="15.6" hidden="false" customHeight="false" outlineLevel="0" collapsed="false">
      <c r="A504" s="26" t="n">
        <v>502</v>
      </c>
      <c r="B504" s="19" t="s">
        <v>1081</v>
      </c>
      <c r="C504" s="19" t="s">
        <v>7</v>
      </c>
      <c r="D504" s="20" t="s">
        <v>2532</v>
      </c>
      <c r="E504" s="5" t="s">
        <v>1068</v>
      </c>
    </row>
    <row r="505" customFormat="false" ht="15.6" hidden="false" customHeight="false" outlineLevel="0" collapsed="false">
      <c r="A505" s="26" t="n">
        <v>503</v>
      </c>
      <c r="B505" s="19" t="s">
        <v>1083</v>
      </c>
      <c r="C505" s="19" t="s">
        <v>7</v>
      </c>
      <c r="D505" s="20" t="s">
        <v>2533</v>
      </c>
      <c r="E505" s="5" t="s">
        <v>1085</v>
      </c>
    </row>
    <row r="506" customFormat="false" ht="15.6" hidden="false" customHeight="false" outlineLevel="0" collapsed="false">
      <c r="A506" s="26" t="n">
        <v>504</v>
      </c>
      <c r="B506" s="19" t="s">
        <v>1086</v>
      </c>
      <c r="C506" s="19" t="s">
        <v>7</v>
      </c>
      <c r="D506" s="20" t="s">
        <v>2045</v>
      </c>
      <c r="E506" s="5" t="s">
        <v>1085</v>
      </c>
    </row>
    <row r="507" customFormat="false" ht="15.6" hidden="false" customHeight="false" outlineLevel="0" collapsed="false">
      <c r="A507" s="26" t="n">
        <v>505</v>
      </c>
      <c r="B507" s="19" t="s">
        <v>1088</v>
      </c>
      <c r="C507" s="19" t="s">
        <v>13</v>
      </c>
      <c r="D507" s="20" t="s">
        <v>2534</v>
      </c>
      <c r="E507" s="5" t="s">
        <v>1085</v>
      </c>
    </row>
    <row r="508" customFormat="false" ht="15.6" hidden="false" customHeight="false" outlineLevel="0" collapsed="false">
      <c r="A508" s="26" t="n">
        <v>506</v>
      </c>
      <c r="B508" s="19" t="s">
        <v>1090</v>
      </c>
      <c r="C508" s="19" t="s">
        <v>7</v>
      </c>
      <c r="D508" s="20" t="s">
        <v>2535</v>
      </c>
      <c r="E508" s="5" t="s">
        <v>1085</v>
      </c>
    </row>
    <row r="509" customFormat="false" ht="15.6" hidden="false" customHeight="false" outlineLevel="0" collapsed="false">
      <c r="A509" s="26" t="n">
        <v>507</v>
      </c>
      <c r="B509" s="19" t="s">
        <v>1092</v>
      </c>
      <c r="C509" s="19" t="s">
        <v>7</v>
      </c>
      <c r="D509" s="20" t="s">
        <v>2536</v>
      </c>
      <c r="E509" s="5" t="s">
        <v>1085</v>
      </c>
    </row>
    <row r="510" customFormat="false" ht="15.6" hidden="false" customHeight="false" outlineLevel="0" collapsed="false">
      <c r="A510" s="26" t="n">
        <v>508</v>
      </c>
      <c r="B510" s="50" t="s">
        <v>1094</v>
      </c>
      <c r="C510" s="85" t="s">
        <v>7</v>
      </c>
      <c r="D510" s="86" t="s">
        <v>2537</v>
      </c>
      <c r="E510" s="50" t="s">
        <v>1085</v>
      </c>
    </row>
    <row r="511" customFormat="false" ht="15.6" hidden="false" customHeight="false" outlineLevel="0" collapsed="false">
      <c r="A511" s="26" t="n">
        <v>509</v>
      </c>
      <c r="B511" s="26" t="s">
        <v>1096</v>
      </c>
      <c r="C511" s="26" t="s">
        <v>7</v>
      </c>
      <c r="D511" s="8" t="s">
        <v>2538</v>
      </c>
      <c r="E511" s="50" t="s">
        <v>1085</v>
      </c>
    </row>
    <row r="512" customFormat="false" ht="15.6" hidden="false" customHeight="false" outlineLevel="0" collapsed="false">
      <c r="A512" s="26" t="n">
        <v>510</v>
      </c>
      <c r="B512" s="5" t="s">
        <v>749</v>
      </c>
      <c r="C512" s="43" t="s">
        <v>7</v>
      </c>
      <c r="D512" s="15" t="s">
        <v>2539</v>
      </c>
      <c r="E512" s="23" t="s">
        <v>1099</v>
      </c>
    </row>
    <row r="513" customFormat="false" ht="15.6" hidden="false" customHeight="false" outlineLevel="0" collapsed="false">
      <c r="A513" s="26" t="n">
        <v>511</v>
      </c>
      <c r="B513" s="19" t="s">
        <v>1100</v>
      </c>
      <c r="C513" s="19" t="s">
        <v>7</v>
      </c>
      <c r="D513" s="20" t="s">
        <v>2540</v>
      </c>
      <c r="E513" s="5" t="s">
        <v>1102</v>
      </c>
    </row>
    <row r="514" customFormat="false" ht="15.6" hidden="false" customHeight="false" outlineLevel="0" collapsed="false">
      <c r="A514" s="26" t="n">
        <v>512</v>
      </c>
      <c r="B514" s="19" t="s">
        <v>1103</v>
      </c>
      <c r="C514" s="19" t="s">
        <v>7</v>
      </c>
      <c r="D514" s="20" t="s">
        <v>2541</v>
      </c>
      <c r="E514" s="5" t="s">
        <v>1102</v>
      </c>
    </row>
    <row r="515" customFormat="false" ht="15.6" hidden="false" customHeight="false" outlineLevel="0" collapsed="false">
      <c r="A515" s="26" t="n">
        <v>513</v>
      </c>
      <c r="B515" s="19" t="s">
        <v>1105</v>
      </c>
      <c r="C515" s="19" t="s">
        <v>13</v>
      </c>
      <c r="D515" s="20" t="s">
        <v>2542</v>
      </c>
      <c r="E515" s="5" t="s">
        <v>1102</v>
      </c>
    </row>
    <row r="516" customFormat="false" ht="15.6" hidden="false" customHeight="false" outlineLevel="0" collapsed="false">
      <c r="A516" s="26" t="n">
        <v>514</v>
      </c>
      <c r="B516" s="19" t="s">
        <v>1107</v>
      </c>
      <c r="C516" s="19" t="s">
        <v>7</v>
      </c>
      <c r="D516" s="20" t="s">
        <v>2543</v>
      </c>
      <c r="E516" s="5" t="s">
        <v>1102</v>
      </c>
    </row>
    <row r="517" customFormat="false" ht="15.6" hidden="false" customHeight="false" outlineLevel="0" collapsed="false">
      <c r="A517" s="26" t="n">
        <v>515</v>
      </c>
      <c r="B517" s="19" t="s">
        <v>1109</v>
      </c>
      <c r="C517" s="19" t="s">
        <v>7</v>
      </c>
      <c r="D517" s="20" t="s">
        <v>2544</v>
      </c>
      <c r="E517" s="5" t="s">
        <v>1102</v>
      </c>
    </row>
    <row r="518" customFormat="false" ht="15.6" hidden="false" customHeight="false" outlineLevel="0" collapsed="false">
      <c r="A518" s="26" t="n">
        <v>516</v>
      </c>
      <c r="B518" s="19" t="s">
        <v>1111</v>
      </c>
      <c r="C518" s="19" t="s">
        <v>7</v>
      </c>
      <c r="D518" s="20" t="s">
        <v>2545</v>
      </c>
      <c r="E518" s="5" t="s">
        <v>1113</v>
      </c>
    </row>
    <row r="519" customFormat="false" ht="15.6" hidden="false" customHeight="false" outlineLevel="0" collapsed="false">
      <c r="A519" s="26" t="n">
        <v>517</v>
      </c>
      <c r="B519" s="5" t="s">
        <v>1114</v>
      </c>
      <c r="C519" s="5" t="s">
        <v>13</v>
      </c>
      <c r="D519" s="12" t="s">
        <v>2546</v>
      </c>
      <c r="E519" s="5" t="s">
        <v>1113</v>
      </c>
    </row>
    <row r="520" customFormat="false" ht="15.6" hidden="false" customHeight="false" outlineLevel="0" collapsed="false">
      <c r="A520" s="26" t="n">
        <v>518</v>
      </c>
      <c r="B520" s="19" t="s">
        <v>1116</v>
      </c>
      <c r="C520" s="19" t="s">
        <v>13</v>
      </c>
      <c r="D520" s="20" t="s">
        <v>2547</v>
      </c>
      <c r="E520" s="5" t="s">
        <v>1113</v>
      </c>
    </row>
    <row r="521" customFormat="false" ht="15.6" hidden="false" customHeight="false" outlineLevel="0" collapsed="false">
      <c r="A521" s="26" t="n">
        <v>519</v>
      </c>
      <c r="B521" s="19" t="s">
        <v>1118</v>
      </c>
      <c r="C521" s="19" t="s">
        <v>7</v>
      </c>
      <c r="D521" s="20" t="s">
        <v>2548</v>
      </c>
      <c r="E521" s="5" t="s">
        <v>1113</v>
      </c>
    </row>
    <row r="522" customFormat="false" ht="15.6" hidden="false" customHeight="false" outlineLevel="0" collapsed="false">
      <c r="A522" s="26" t="n">
        <v>520</v>
      </c>
      <c r="B522" s="19" t="s">
        <v>1120</v>
      </c>
      <c r="C522" s="19" t="s">
        <v>7</v>
      </c>
      <c r="D522" s="20" t="s">
        <v>2549</v>
      </c>
      <c r="E522" s="5" t="s">
        <v>1113</v>
      </c>
    </row>
    <row r="523" customFormat="false" ht="15.6" hidden="false" customHeight="false" outlineLevel="0" collapsed="false">
      <c r="A523" s="26" t="n">
        <v>521</v>
      </c>
      <c r="B523" s="19" t="s">
        <v>1122</v>
      </c>
      <c r="C523" s="19" t="s">
        <v>7</v>
      </c>
      <c r="D523" s="20" t="s">
        <v>2550</v>
      </c>
      <c r="E523" s="5" t="s">
        <v>1113</v>
      </c>
    </row>
    <row r="524" customFormat="false" ht="15.6" hidden="false" customHeight="false" outlineLevel="0" collapsed="false">
      <c r="A524" s="26" t="n">
        <v>522</v>
      </c>
      <c r="B524" s="19" t="s">
        <v>1124</v>
      </c>
      <c r="C524" s="19" t="s">
        <v>7</v>
      </c>
      <c r="D524" s="20" t="s">
        <v>2551</v>
      </c>
      <c r="E524" s="5" t="s">
        <v>1113</v>
      </c>
    </row>
    <row r="525" customFormat="false" ht="15.6" hidden="false" customHeight="false" outlineLevel="0" collapsed="false">
      <c r="A525" s="26" t="n">
        <v>523</v>
      </c>
      <c r="B525" s="19" t="s">
        <v>1126</v>
      </c>
      <c r="C525" s="19" t="s">
        <v>7</v>
      </c>
      <c r="D525" s="20" t="s">
        <v>2552</v>
      </c>
      <c r="E525" s="5" t="s">
        <v>1128</v>
      </c>
    </row>
    <row r="526" customFormat="false" ht="15.6" hidden="false" customHeight="false" outlineLevel="0" collapsed="false">
      <c r="A526" s="26" t="n">
        <v>524</v>
      </c>
      <c r="B526" s="19" t="s">
        <v>1129</v>
      </c>
      <c r="C526" s="19" t="s">
        <v>13</v>
      </c>
      <c r="D526" s="20" t="s">
        <v>2553</v>
      </c>
      <c r="E526" s="5" t="s">
        <v>1131</v>
      </c>
    </row>
    <row r="527" customFormat="false" ht="15.6" hidden="false" customHeight="false" outlineLevel="0" collapsed="false">
      <c r="A527" s="26" t="n">
        <v>525</v>
      </c>
      <c r="B527" s="19" t="s">
        <v>1132</v>
      </c>
      <c r="C527" s="19" t="s">
        <v>7</v>
      </c>
      <c r="D527" s="20" t="s">
        <v>2554</v>
      </c>
      <c r="E527" s="5" t="s">
        <v>1131</v>
      </c>
    </row>
    <row r="528" customFormat="false" ht="15.6" hidden="false" customHeight="false" outlineLevel="0" collapsed="false">
      <c r="A528" s="26" t="n">
        <v>526</v>
      </c>
      <c r="B528" s="19" t="s">
        <v>1134</v>
      </c>
      <c r="C528" s="19" t="s">
        <v>7</v>
      </c>
      <c r="D528" s="20" t="s">
        <v>2555</v>
      </c>
      <c r="E528" s="19" t="s">
        <v>1136</v>
      </c>
    </row>
    <row r="529" customFormat="false" ht="15.6" hidden="false" customHeight="false" outlineLevel="0" collapsed="false">
      <c r="A529" s="26" t="n">
        <v>527</v>
      </c>
      <c r="B529" s="19" t="s">
        <v>1137</v>
      </c>
      <c r="C529" s="19" t="s">
        <v>7</v>
      </c>
      <c r="D529" s="20" t="s">
        <v>2556</v>
      </c>
      <c r="E529" s="19" t="s">
        <v>1136</v>
      </c>
    </row>
    <row r="530" customFormat="false" ht="15.6" hidden="false" customHeight="false" outlineLevel="0" collapsed="false">
      <c r="A530" s="26" t="n">
        <v>528</v>
      </c>
      <c r="B530" s="19" t="s">
        <v>1139</v>
      </c>
      <c r="C530" s="19" t="s">
        <v>7</v>
      </c>
      <c r="D530" s="20" t="s">
        <v>2557</v>
      </c>
      <c r="E530" s="19" t="s">
        <v>1136</v>
      </c>
    </row>
    <row r="531" customFormat="false" ht="15.6" hidden="false" customHeight="false" outlineLevel="0" collapsed="false">
      <c r="A531" s="26" t="n">
        <v>529</v>
      </c>
      <c r="B531" s="19" t="s">
        <v>1141</v>
      </c>
      <c r="C531" s="19" t="s">
        <v>13</v>
      </c>
      <c r="D531" s="20" t="s">
        <v>2558</v>
      </c>
      <c r="E531" s="19" t="s">
        <v>1136</v>
      </c>
    </row>
    <row r="532" customFormat="false" ht="15.6" hidden="false" customHeight="false" outlineLevel="0" collapsed="false">
      <c r="A532" s="26" t="n">
        <v>530</v>
      </c>
      <c r="B532" s="5" t="s">
        <v>1143</v>
      </c>
      <c r="C532" s="5" t="s">
        <v>7</v>
      </c>
      <c r="D532" s="15" t="s">
        <v>2559</v>
      </c>
      <c r="E532" s="19" t="s">
        <v>1136</v>
      </c>
    </row>
    <row r="533" customFormat="false" ht="15.6" hidden="false" customHeight="false" outlineLevel="0" collapsed="false">
      <c r="A533" s="26" t="n">
        <v>531</v>
      </c>
      <c r="B533" s="19" t="s">
        <v>1145</v>
      </c>
      <c r="C533" s="19" t="s">
        <v>7</v>
      </c>
      <c r="D533" s="20" t="s">
        <v>2560</v>
      </c>
      <c r="E533" s="5" t="s">
        <v>1147</v>
      </c>
    </row>
    <row r="534" customFormat="false" ht="15.6" hidden="false" customHeight="false" outlineLevel="0" collapsed="false">
      <c r="A534" s="26" t="n">
        <v>532</v>
      </c>
      <c r="B534" s="19" t="s">
        <v>1148</v>
      </c>
      <c r="C534" s="19" t="s">
        <v>7</v>
      </c>
      <c r="D534" s="20" t="s">
        <v>2561</v>
      </c>
      <c r="E534" s="5" t="s">
        <v>1147</v>
      </c>
    </row>
    <row r="535" customFormat="false" ht="15.6" hidden="false" customHeight="false" outlineLevel="0" collapsed="false">
      <c r="A535" s="26" t="n">
        <v>533</v>
      </c>
      <c r="B535" s="19" t="s">
        <v>1150</v>
      </c>
      <c r="C535" s="19" t="s">
        <v>7</v>
      </c>
      <c r="D535" s="20" t="s">
        <v>2562</v>
      </c>
      <c r="E535" s="5" t="s">
        <v>1147</v>
      </c>
    </row>
    <row r="536" customFormat="false" ht="15.6" hidden="false" customHeight="false" outlineLevel="0" collapsed="false">
      <c r="A536" s="26" t="n">
        <v>534</v>
      </c>
      <c r="B536" s="19" t="s">
        <v>1152</v>
      </c>
      <c r="C536" s="19" t="s">
        <v>7</v>
      </c>
      <c r="D536" s="20" t="s">
        <v>2563</v>
      </c>
      <c r="E536" s="5" t="s">
        <v>1147</v>
      </c>
    </row>
    <row r="537" customFormat="false" ht="15.6" hidden="false" customHeight="false" outlineLevel="0" collapsed="false">
      <c r="A537" s="26" t="n">
        <v>535</v>
      </c>
      <c r="B537" s="19" t="s">
        <v>1154</v>
      </c>
      <c r="C537" s="19" t="s">
        <v>7</v>
      </c>
      <c r="D537" s="20" t="s">
        <v>2564</v>
      </c>
      <c r="E537" s="5" t="s">
        <v>1147</v>
      </c>
    </row>
    <row r="538" customFormat="false" ht="15.6" hidden="false" customHeight="false" outlineLevel="0" collapsed="false">
      <c r="A538" s="26" t="n">
        <v>536</v>
      </c>
      <c r="B538" s="26" t="s">
        <v>1156</v>
      </c>
      <c r="C538" s="5" t="s">
        <v>13</v>
      </c>
      <c r="D538" s="8" t="s">
        <v>2565</v>
      </c>
      <c r="E538" s="90" t="s">
        <v>1158</v>
      </c>
    </row>
    <row r="539" customFormat="false" ht="15.6" hidden="false" customHeight="false" outlineLevel="0" collapsed="false">
      <c r="A539" s="26" t="n">
        <v>537</v>
      </c>
      <c r="B539" s="19" t="s">
        <v>1159</v>
      </c>
      <c r="C539" s="19" t="s">
        <v>7</v>
      </c>
      <c r="D539" s="20" t="s">
        <v>2566</v>
      </c>
      <c r="E539" s="90" t="s">
        <v>1158</v>
      </c>
    </row>
    <row r="540" customFormat="false" ht="15.6" hidden="false" customHeight="false" outlineLevel="0" collapsed="false">
      <c r="A540" s="26" t="n">
        <v>538</v>
      </c>
      <c r="B540" s="19" t="s">
        <v>1161</v>
      </c>
      <c r="C540" s="19" t="s">
        <v>7</v>
      </c>
      <c r="D540" s="20" t="s">
        <v>2567</v>
      </c>
      <c r="E540" s="19" t="s">
        <v>1163</v>
      </c>
    </row>
    <row r="541" customFormat="false" ht="15.6" hidden="false" customHeight="false" outlineLevel="0" collapsed="false">
      <c r="A541" s="26" t="n">
        <v>539</v>
      </c>
      <c r="B541" s="19" t="s">
        <v>1164</v>
      </c>
      <c r="C541" s="19" t="s">
        <v>7</v>
      </c>
      <c r="D541" s="20" t="s">
        <v>2568</v>
      </c>
      <c r="E541" s="19" t="s">
        <v>1163</v>
      </c>
    </row>
    <row r="542" customFormat="false" ht="15.6" hidden="false" customHeight="false" outlineLevel="0" collapsed="false">
      <c r="A542" s="26" t="n">
        <v>540</v>
      </c>
      <c r="B542" s="19" t="s">
        <v>1166</v>
      </c>
      <c r="C542" s="19" t="s">
        <v>7</v>
      </c>
      <c r="D542" s="20" t="s">
        <v>2569</v>
      </c>
      <c r="E542" s="19" t="s">
        <v>1163</v>
      </c>
    </row>
    <row r="543" customFormat="false" ht="15.6" hidden="false" customHeight="false" outlineLevel="0" collapsed="false">
      <c r="A543" s="26" t="n">
        <v>541</v>
      </c>
      <c r="B543" s="5" t="s">
        <v>1168</v>
      </c>
      <c r="C543" s="5" t="s">
        <v>7</v>
      </c>
      <c r="D543" s="12" t="s">
        <v>2570</v>
      </c>
      <c r="E543" s="19" t="s">
        <v>1163</v>
      </c>
    </row>
    <row r="544" customFormat="false" ht="15.6" hidden="false" customHeight="false" outlineLevel="0" collapsed="false">
      <c r="A544" s="26" t="n">
        <v>542</v>
      </c>
      <c r="B544" s="19" t="s">
        <v>1170</v>
      </c>
      <c r="C544" s="19" t="s">
        <v>13</v>
      </c>
      <c r="D544" s="20" t="s">
        <v>2571</v>
      </c>
      <c r="E544" s="19" t="s">
        <v>1163</v>
      </c>
    </row>
    <row r="545" customFormat="false" ht="15.6" hidden="false" customHeight="false" outlineLevel="0" collapsed="false">
      <c r="A545" s="26" t="n">
        <v>543</v>
      </c>
      <c r="B545" s="6" t="s">
        <v>1172</v>
      </c>
      <c r="C545" s="23" t="s">
        <v>7</v>
      </c>
      <c r="D545" s="12" t="s">
        <v>2572</v>
      </c>
      <c r="E545" s="19" t="s">
        <v>1163</v>
      </c>
    </row>
    <row r="546" customFormat="false" ht="15.6" hidden="false" customHeight="false" outlineLevel="0" collapsed="false">
      <c r="A546" s="26" t="n">
        <v>544</v>
      </c>
      <c r="B546" s="6" t="s">
        <v>1174</v>
      </c>
      <c r="C546" s="23" t="s">
        <v>7</v>
      </c>
      <c r="D546" s="12" t="s">
        <v>2573</v>
      </c>
      <c r="E546" s="19" t="s">
        <v>1163</v>
      </c>
    </row>
    <row r="547" customFormat="false" ht="15.6" hidden="false" customHeight="false" outlineLevel="0" collapsed="false">
      <c r="A547" s="26" t="n">
        <v>545</v>
      </c>
      <c r="B547" s="6" t="s">
        <v>1176</v>
      </c>
      <c r="C547" s="23" t="s">
        <v>7</v>
      </c>
      <c r="D547" s="12" t="s">
        <v>2574</v>
      </c>
      <c r="E547" s="19" t="s">
        <v>1163</v>
      </c>
    </row>
    <row r="548" customFormat="false" ht="15.6" hidden="false" customHeight="false" outlineLevel="0" collapsed="false">
      <c r="A548" s="26" t="n">
        <v>546</v>
      </c>
      <c r="B548" s="19" t="s">
        <v>1178</v>
      </c>
      <c r="C548" s="19" t="s">
        <v>7</v>
      </c>
      <c r="D548" s="20" t="s">
        <v>2414</v>
      </c>
      <c r="E548" s="19" t="s">
        <v>1163</v>
      </c>
    </row>
    <row r="549" customFormat="false" ht="15.6" hidden="false" customHeight="false" outlineLevel="0" collapsed="false">
      <c r="A549" s="26" t="n">
        <v>547</v>
      </c>
      <c r="B549" s="19" t="s">
        <v>1180</v>
      </c>
      <c r="C549" s="19" t="s">
        <v>7</v>
      </c>
      <c r="D549" s="20" t="s">
        <v>2575</v>
      </c>
      <c r="E549" s="19" t="s">
        <v>1163</v>
      </c>
    </row>
    <row r="550" customFormat="false" ht="15.6" hidden="false" customHeight="false" outlineLevel="0" collapsed="false">
      <c r="A550" s="26" t="n">
        <v>548</v>
      </c>
      <c r="B550" s="19" t="s">
        <v>1182</v>
      </c>
      <c r="C550" s="19" t="s">
        <v>7</v>
      </c>
      <c r="D550" s="20" t="s">
        <v>2576</v>
      </c>
      <c r="E550" s="19" t="s">
        <v>1163</v>
      </c>
    </row>
    <row r="551" customFormat="false" ht="15.6" hidden="false" customHeight="false" outlineLevel="0" collapsed="false">
      <c r="A551" s="26" t="n">
        <v>549</v>
      </c>
      <c r="B551" s="19" t="s">
        <v>1184</v>
      </c>
      <c r="C551" s="19" t="s">
        <v>13</v>
      </c>
      <c r="D551" s="20" t="s">
        <v>2510</v>
      </c>
      <c r="E551" s="19" t="s">
        <v>1163</v>
      </c>
    </row>
    <row r="552" customFormat="false" ht="15.6" hidden="false" customHeight="false" outlineLevel="0" collapsed="false">
      <c r="A552" s="26" t="n">
        <v>550</v>
      </c>
      <c r="B552" s="19" t="s">
        <v>1186</v>
      </c>
      <c r="C552" s="19" t="s">
        <v>7</v>
      </c>
      <c r="D552" s="20" t="s">
        <v>2577</v>
      </c>
      <c r="E552" s="19" t="s">
        <v>1163</v>
      </c>
    </row>
    <row r="553" customFormat="false" ht="15.6" hidden="false" customHeight="false" outlineLevel="0" collapsed="false">
      <c r="A553" s="26" t="n">
        <v>551</v>
      </c>
      <c r="B553" s="19" t="s">
        <v>1188</v>
      </c>
      <c r="C553" s="19" t="s">
        <v>7</v>
      </c>
      <c r="D553" s="20" t="s">
        <v>2578</v>
      </c>
      <c r="E553" s="19" t="s">
        <v>1163</v>
      </c>
    </row>
    <row r="554" customFormat="false" ht="15.6" hidden="false" customHeight="false" outlineLevel="0" collapsed="false">
      <c r="A554" s="26" t="n">
        <v>552</v>
      </c>
      <c r="B554" s="19" t="s">
        <v>1190</v>
      </c>
      <c r="C554" s="19" t="s">
        <v>7</v>
      </c>
      <c r="D554" s="20" t="s">
        <v>2579</v>
      </c>
      <c r="E554" s="19" t="s">
        <v>1163</v>
      </c>
    </row>
    <row r="555" customFormat="false" ht="15.6" hidden="false" customHeight="false" outlineLevel="0" collapsed="false">
      <c r="A555" s="26" t="n">
        <v>553</v>
      </c>
      <c r="B555" s="19" t="s">
        <v>1192</v>
      </c>
      <c r="C555" s="19" t="s">
        <v>7</v>
      </c>
      <c r="D555" s="20" t="s">
        <v>2580</v>
      </c>
      <c r="E555" s="19" t="s">
        <v>1163</v>
      </c>
    </row>
    <row r="556" customFormat="false" ht="15.6" hidden="false" customHeight="false" outlineLevel="0" collapsed="false">
      <c r="A556" s="26" t="n">
        <v>554</v>
      </c>
      <c r="B556" s="19" t="s">
        <v>1194</v>
      </c>
      <c r="C556" s="19" t="s">
        <v>7</v>
      </c>
      <c r="D556" s="20" t="s">
        <v>2581</v>
      </c>
      <c r="E556" s="19" t="s">
        <v>1163</v>
      </c>
    </row>
    <row r="557" customFormat="false" ht="15.6" hidden="false" customHeight="false" outlineLevel="0" collapsed="false">
      <c r="A557" s="26" t="n">
        <v>555</v>
      </c>
      <c r="B557" s="19" t="s">
        <v>1196</v>
      </c>
      <c r="C557" s="19" t="s">
        <v>7</v>
      </c>
      <c r="D557" s="20" t="s">
        <v>2582</v>
      </c>
      <c r="E557" s="19" t="s">
        <v>1163</v>
      </c>
    </row>
    <row r="558" customFormat="false" ht="15.6" hidden="false" customHeight="false" outlineLevel="0" collapsed="false">
      <c r="A558" s="26" t="n">
        <v>556</v>
      </c>
      <c r="B558" s="19" t="s">
        <v>1198</v>
      </c>
      <c r="C558" s="19" t="s">
        <v>7</v>
      </c>
      <c r="D558" s="20" t="s">
        <v>2583</v>
      </c>
      <c r="E558" s="19" t="s">
        <v>1163</v>
      </c>
    </row>
    <row r="559" customFormat="false" ht="15.6" hidden="false" customHeight="false" outlineLevel="0" collapsed="false">
      <c r="A559" s="26" t="n">
        <v>557</v>
      </c>
      <c r="B559" s="19" t="s">
        <v>1200</v>
      </c>
      <c r="C559" s="19" t="s">
        <v>7</v>
      </c>
      <c r="D559" s="20" t="s">
        <v>2584</v>
      </c>
      <c r="E559" s="19" t="s">
        <v>1163</v>
      </c>
    </row>
    <row r="560" customFormat="false" ht="15.6" hidden="false" customHeight="false" outlineLevel="0" collapsed="false">
      <c r="A560" s="26" t="n">
        <v>558</v>
      </c>
      <c r="B560" s="19" t="s">
        <v>1202</v>
      </c>
      <c r="C560" s="19" t="s">
        <v>7</v>
      </c>
      <c r="D560" s="20" t="s">
        <v>2585</v>
      </c>
      <c r="E560" s="19" t="s">
        <v>1163</v>
      </c>
    </row>
    <row r="561" customFormat="false" ht="15.6" hidden="false" customHeight="false" outlineLevel="0" collapsed="false">
      <c r="A561" s="26" t="n">
        <v>559</v>
      </c>
      <c r="B561" s="19" t="s">
        <v>1204</v>
      </c>
      <c r="C561" s="19" t="s">
        <v>7</v>
      </c>
      <c r="D561" s="20" t="s">
        <v>2586</v>
      </c>
      <c r="E561" s="19" t="s">
        <v>1163</v>
      </c>
    </row>
    <row r="562" customFormat="false" ht="15.6" hidden="false" customHeight="false" outlineLevel="0" collapsed="false">
      <c r="A562" s="26" t="n">
        <v>560</v>
      </c>
      <c r="B562" s="19" t="s">
        <v>1206</v>
      </c>
      <c r="C562" s="19" t="s">
        <v>7</v>
      </c>
      <c r="D562" s="20" t="s">
        <v>2587</v>
      </c>
      <c r="E562" s="19" t="s">
        <v>1163</v>
      </c>
    </row>
    <row r="563" customFormat="false" ht="15.6" hidden="false" customHeight="false" outlineLevel="0" collapsed="false">
      <c r="A563" s="26" t="n">
        <v>561</v>
      </c>
      <c r="B563" s="19" t="s">
        <v>1208</v>
      </c>
      <c r="C563" s="19" t="s">
        <v>7</v>
      </c>
      <c r="D563" s="20" t="s">
        <v>2588</v>
      </c>
      <c r="E563" s="19" t="s">
        <v>1163</v>
      </c>
    </row>
    <row r="564" customFormat="false" ht="15.6" hidden="false" customHeight="false" outlineLevel="0" collapsed="false">
      <c r="A564" s="26" t="n">
        <v>562</v>
      </c>
      <c r="B564" s="19" t="s">
        <v>1210</v>
      </c>
      <c r="C564" s="19" t="s">
        <v>7</v>
      </c>
      <c r="D564" s="20" t="s">
        <v>2589</v>
      </c>
      <c r="E564" s="19" t="s">
        <v>1163</v>
      </c>
    </row>
    <row r="565" customFormat="false" ht="15.6" hidden="false" customHeight="false" outlineLevel="0" collapsed="false">
      <c r="A565" s="26" t="n">
        <v>563</v>
      </c>
      <c r="B565" s="19" t="s">
        <v>1212</v>
      </c>
      <c r="C565" s="19" t="s">
        <v>7</v>
      </c>
      <c r="D565" s="20" t="s">
        <v>2590</v>
      </c>
      <c r="E565" s="19" t="s">
        <v>1163</v>
      </c>
    </row>
    <row r="566" customFormat="false" ht="15.6" hidden="false" customHeight="false" outlineLevel="0" collapsed="false">
      <c r="A566" s="26" t="n">
        <v>564</v>
      </c>
      <c r="B566" s="19" t="s">
        <v>1214</v>
      </c>
      <c r="C566" s="19" t="s">
        <v>7</v>
      </c>
      <c r="D566" s="20" t="s">
        <v>2591</v>
      </c>
      <c r="E566" s="19" t="s">
        <v>1163</v>
      </c>
    </row>
    <row r="567" customFormat="false" ht="15.6" hidden="false" customHeight="false" outlineLevel="0" collapsed="false">
      <c r="A567" s="26" t="n">
        <v>565</v>
      </c>
      <c r="B567" s="19" t="s">
        <v>1216</v>
      </c>
      <c r="C567" s="19" t="s">
        <v>7</v>
      </c>
      <c r="D567" s="20" t="s">
        <v>2592</v>
      </c>
      <c r="E567" s="19" t="s">
        <v>1163</v>
      </c>
    </row>
    <row r="568" customFormat="false" ht="15.6" hidden="false" customHeight="false" outlineLevel="0" collapsed="false">
      <c r="A568" s="26" t="n">
        <v>566</v>
      </c>
      <c r="B568" s="19" t="s">
        <v>1218</v>
      </c>
      <c r="C568" s="19" t="s">
        <v>7</v>
      </c>
      <c r="D568" s="20" t="s">
        <v>2593</v>
      </c>
      <c r="E568" s="19" t="s">
        <v>1163</v>
      </c>
    </row>
    <row r="569" customFormat="false" ht="15.6" hidden="false" customHeight="false" outlineLevel="0" collapsed="false">
      <c r="A569" s="26" t="n">
        <v>567</v>
      </c>
      <c r="B569" s="19" t="s">
        <v>1220</v>
      </c>
      <c r="C569" s="19" t="s">
        <v>7</v>
      </c>
      <c r="D569" s="20" t="s">
        <v>2594</v>
      </c>
      <c r="E569" s="19" t="s">
        <v>1163</v>
      </c>
    </row>
    <row r="570" customFormat="false" ht="15.6" hidden="false" customHeight="false" outlineLevel="0" collapsed="false">
      <c r="A570" s="26" t="n">
        <v>568</v>
      </c>
      <c r="B570" s="26" t="s">
        <v>1222</v>
      </c>
      <c r="C570" s="26" t="s">
        <v>7</v>
      </c>
      <c r="D570" s="8" t="s">
        <v>2595</v>
      </c>
      <c r="E570" s="19" t="s">
        <v>1163</v>
      </c>
    </row>
    <row r="571" customFormat="false" ht="15.6" hidden="false" customHeight="false" outlineLevel="0" collapsed="false">
      <c r="A571" s="26" t="n">
        <v>569</v>
      </c>
      <c r="B571" s="19" t="s">
        <v>1224</v>
      </c>
      <c r="C571" s="19" t="s">
        <v>7</v>
      </c>
      <c r="D571" s="20" t="s">
        <v>2596</v>
      </c>
      <c r="E571" s="19" t="s">
        <v>1163</v>
      </c>
    </row>
    <row r="572" customFormat="false" ht="15.6" hidden="false" customHeight="false" outlineLevel="0" collapsed="false">
      <c r="A572" s="26" t="n">
        <v>570</v>
      </c>
      <c r="B572" s="19" t="s">
        <v>1226</v>
      </c>
      <c r="C572" s="19" t="s">
        <v>7</v>
      </c>
      <c r="D572" s="20" t="s">
        <v>2597</v>
      </c>
      <c r="E572" s="19" t="s">
        <v>1163</v>
      </c>
    </row>
    <row r="573" customFormat="false" ht="15.6" hidden="false" customHeight="false" outlineLevel="0" collapsed="false">
      <c r="A573" s="26" t="n">
        <v>571</v>
      </c>
      <c r="B573" s="19" t="s">
        <v>1228</v>
      </c>
      <c r="C573" s="19" t="s">
        <v>7</v>
      </c>
      <c r="D573" s="20" t="s">
        <v>2598</v>
      </c>
      <c r="E573" s="19" t="s">
        <v>1163</v>
      </c>
    </row>
    <row r="574" customFormat="false" ht="15.6" hidden="false" customHeight="false" outlineLevel="0" collapsed="false">
      <c r="A574" s="26" t="n">
        <v>572</v>
      </c>
      <c r="B574" s="19" t="s">
        <v>1230</v>
      </c>
      <c r="C574" s="19" t="s">
        <v>7</v>
      </c>
      <c r="D574" s="20" t="s">
        <v>2599</v>
      </c>
      <c r="E574" s="19" t="s">
        <v>1163</v>
      </c>
    </row>
    <row r="575" customFormat="false" ht="15.6" hidden="false" customHeight="false" outlineLevel="0" collapsed="false">
      <c r="A575" s="26" t="n">
        <v>573</v>
      </c>
      <c r="B575" s="19" t="s">
        <v>1232</v>
      </c>
      <c r="C575" s="19" t="s">
        <v>7</v>
      </c>
      <c r="D575" s="20" t="s">
        <v>2600</v>
      </c>
      <c r="E575" s="19" t="s">
        <v>1163</v>
      </c>
    </row>
    <row r="576" customFormat="false" ht="15.6" hidden="false" customHeight="false" outlineLevel="0" collapsed="false">
      <c r="A576" s="26" t="n">
        <v>574</v>
      </c>
      <c r="B576" s="19" t="s">
        <v>1234</v>
      </c>
      <c r="C576" s="19" t="s">
        <v>7</v>
      </c>
      <c r="D576" s="20" t="s">
        <v>2601</v>
      </c>
      <c r="E576" s="19" t="s">
        <v>1163</v>
      </c>
    </row>
    <row r="577" customFormat="false" ht="15.6" hidden="false" customHeight="false" outlineLevel="0" collapsed="false">
      <c r="A577" s="26" t="n">
        <v>575</v>
      </c>
      <c r="B577" s="26" t="s">
        <v>1236</v>
      </c>
      <c r="C577" s="26" t="s">
        <v>7</v>
      </c>
      <c r="D577" s="91" t="s">
        <v>2602</v>
      </c>
      <c r="E577" s="19" t="s">
        <v>1163</v>
      </c>
    </row>
    <row r="578" customFormat="false" ht="15.6" hidden="false" customHeight="false" outlineLevel="0" collapsed="false">
      <c r="A578" s="26" t="n">
        <v>576</v>
      </c>
      <c r="B578" s="13" t="s">
        <v>1238</v>
      </c>
      <c r="C578" s="13" t="s">
        <v>7</v>
      </c>
      <c r="D578" s="14" t="s">
        <v>2603</v>
      </c>
      <c r="E578" s="5" t="s">
        <v>1240</v>
      </c>
    </row>
    <row r="579" customFormat="false" ht="15.6" hidden="false" customHeight="false" outlineLevel="0" collapsed="false">
      <c r="A579" s="26" t="n">
        <v>577</v>
      </c>
      <c r="B579" s="13" t="s">
        <v>1241</v>
      </c>
      <c r="C579" s="13" t="s">
        <v>7</v>
      </c>
      <c r="D579" s="14" t="s">
        <v>2604</v>
      </c>
      <c r="E579" s="5" t="s">
        <v>1240</v>
      </c>
    </row>
    <row r="580" customFormat="false" ht="15.6" hidden="false" customHeight="false" outlineLevel="0" collapsed="false">
      <c r="A580" s="26" t="n">
        <v>578</v>
      </c>
      <c r="B580" s="46" t="s">
        <v>1243</v>
      </c>
      <c r="C580" s="46" t="s">
        <v>7</v>
      </c>
      <c r="D580" s="47" t="s">
        <v>2605</v>
      </c>
      <c r="E580" s="5" t="s">
        <v>1240</v>
      </c>
    </row>
    <row r="581" customFormat="false" ht="15.6" hidden="false" customHeight="false" outlineLevel="0" collapsed="false">
      <c r="A581" s="26" t="n">
        <v>579</v>
      </c>
      <c r="B581" s="19" t="s">
        <v>1245</v>
      </c>
      <c r="C581" s="19" t="s">
        <v>7</v>
      </c>
      <c r="D581" s="20" t="s">
        <v>2606</v>
      </c>
      <c r="E581" s="5" t="s">
        <v>1247</v>
      </c>
    </row>
    <row r="582" customFormat="false" ht="15.6" hidden="false" customHeight="false" outlineLevel="0" collapsed="false">
      <c r="A582" s="26" t="n">
        <v>580</v>
      </c>
      <c r="B582" s="26" t="s">
        <v>1248</v>
      </c>
      <c r="C582" s="26" t="s">
        <v>7</v>
      </c>
      <c r="D582" s="8" t="s">
        <v>2607</v>
      </c>
      <c r="E582" s="5" t="s">
        <v>1247</v>
      </c>
    </row>
    <row r="583" customFormat="false" ht="15.6" hidden="false" customHeight="false" outlineLevel="0" collapsed="false">
      <c r="A583" s="26" t="n">
        <v>581</v>
      </c>
      <c r="B583" s="36" t="s">
        <v>1250</v>
      </c>
      <c r="C583" s="36" t="s">
        <v>13</v>
      </c>
      <c r="D583" s="12" t="s">
        <v>2608</v>
      </c>
      <c r="E583" s="23" t="s">
        <v>1252</v>
      </c>
    </row>
    <row r="584" customFormat="false" ht="15.6" hidden="false" customHeight="false" outlineLevel="0" collapsed="false">
      <c r="A584" s="26" t="n">
        <v>582</v>
      </c>
      <c r="B584" s="19" t="s">
        <v>1253</v>
      </c>
      <c r="C584" s="19" t="s">
        <v>7</v>
      </c>
      <c r="D584" s="20" t="s">
        <v>2609</v>
      </c>
      <c r="E584" s="23" t="s">
        <v>1255</v>
      </c>
    </row>
    <row r="585" customFormat="false" ht="15.6" hidden="false" customHeight="false" outlineLevel="0" collapsed="false">
      <c r="A585" s="26" t="n">
        <v>583</v>
      </c>
      <c r="B585" s="19" t="s">
        <v>1256</v>
      </c>
      <c r="C585" s="19" t="s">
        <v>13</v>
      </c>
      <c r="D585" s="20" t="s">
        <v>2610</v>
      </c>
      <c r="E585" s="23" t="s">
        <v>1255</v>
      </c>
    </row>
    <row r="586" customFormat="false" ht="15.6" hidden="false" customHeight="false" outlineLevel="0" collapsed="false">
      <c r="A586" s="26" t="n">
        <v>584</v>
      </c>
      <c r="B586" s="19" t="s">
        <v>1258</v>
      </c>
      <c r="C586" s="19" t="s">
        <v>7</v>
      </c>
      <c r="D586" s="20" t="s">
        <v>2611</v>
      </c>
      <c r="E586" s="23" t="s">
        <v>1255</v>
      </c>
    </row>
    <row r="587" customFormat="false" ht="15.6" hidden="false" customHeight="false" outlineLevel="0" collapsed="false">
      <c r="A587" s="26" t="n">
        <v>585</v>
      </c>
      <c r="B587" s="19" t="s">
        <v>1260</v>
      </c>
      <c r="C587" s="19" t="s">
        <v>7</v>
      </c>
      <c r="D587" s="20" t="s">
        <v>2612</v>
      </c>
      <c r="E587" s="23" t="s">
        <v>1255</v>
      </c>
    </row>
    <row r="588" customFormat="false" ht="15.6" hidden="false" customHeight="false" outlineLevel="0" collapsed="false">
      <c r="A588" s="26" t="n">
        <v>586</v>
      </c>
      <c r="B588" s="19" t="s">
        <v>1262</v>
      </c>
      <c r="C588" s="19" t="s">
        <v>7</v>
      </c>
      <c r="D588" s="20" t="s">
        <v>2613</v>
      </c>
      <c r="E588" s="23" t="s">
        <v>1255</v>
      </c>
    </row>
    <row r="589" customFormat="false" ht="15.6" hidden="false" customHeight="false" outlineLevel="0" collapsed="false">
      <c r="A589" s="26" t="n">
        <v>587</v>
      </c>
      <c r="B589" s="19" t="s">
        <v>1264</v>
      </c>
      <c r="C589" s="43" t="s">
        <v>7</v>
      </c>
      <c r="D589" s="44" t="s">
        <v>2614</v>
      </c>
      <c r="E589" s="23" t="s">
        <v>1255</v>
      </c>
    </row>
    <row r="590" customFormat="false" ht="15.6" hidden="false" customHeight="false" outlineLevel="0" collapsed="false">
      <c r="A590" s="26" t="n">
        <v>588</v>
      </c>
      <c r="B590" s="5" t="s">
        <v>1266</v>
      </c>
      <c r="C590" s="5" t="s">
        <v>7</v>
      </c>
      <c r="D590" s="70" t="s">
        <v>2615</v>
      </c>
      <c r="E590" s="23" t="s">
        <v>1255</v>
      </c>
    </row>
    <row r="591" customFormat="false" ht="15.6" hidden="false" customHeight="false" outlineLevel="0" collapsed="false">
      <c r="A591" s="26" t="n">
        <v>589</v>
      </c>
      <c r="B591" s="19" t="s">
        <v>1268</v>
      </c>
      <c r="C591" s="19" t="s">
        <v>7</v>
      </c>
      <c r="D591" s="20" t="s">
        <v>2616</v>
      </c>
      <c r="E591" s="23" t="s">
        <v>1255</v>
      </c>
    </row>
    <row r="592" customFormat="false" ht="15.6" hidden="false" customHeight="false" outlineLevel="0" collapsed="false">
      <c r="A592" s="26" t="n">
        <v>590</v>
      </c>
      <c r="B592" s="19" t="s">
        <v>1270</v>
      </c>
      <c r="C592" s="19" t="s">
        <v>7</v>
      </c>
      <c r="D592" s="20" t="s">
        <v>2617</v>
      </c>
      <c r="E592" s="23" t="s">
        <v>1255</v>
      </c>
    </row>
    <row r="593" customFormat="false" ht="15.6" hidden="false" customHeight="false" outlineLevel="0" collapsed="false">
      <c r="A593" s="26" t="n">
        <v>591</v>
      </c>
      <c r="B593" s="19" t="s">
        <v>1272</v>
      </c>
      <c r="C593" s="19" t="s">
        <v>13</v>
      </c>
      <c r="D593" s="20" t="s">
        <v>2618</v>
      </c>
      <c r="E593" s="23" t="s">
        <v>1255</v>
      </c>
    </row>
    <row r="594" customFormat="false" ht="15.6" hidden="false" customHeight="false" outlineLevel="0" collapsed="false">
      <c r="A594" s="26" t="n">
        <v>592</v>
      </c>
      <c r="B594" s="19" t="s">
        <v>1274</v>
      </c>
      <c r="C594" s="19" t="s">
        <v>7</v>
      </c>
      <c r="D594" s="20" t="s">
        <v>2619</v>
      </c>
      <c r="E594" s="23" t="s">
        <v>1255</v>
      </c>
    </row>
    <row r="595" customFormat="false" ht="15.6" hidden="false" customHeight="false" outlineLevel="0" collapsed="false">
      <c r="A595" s="26" t="n">
        <v>593</v>
      </c>
      <c r="B595" s="5" t="s">
        <v>1276</v>
      </c>
      <c r="C595" s="5" t="s">
        <v>13</v>
      </c>
      <c r="D595" s="15" t="s">
        <v>2620</v>
      </c>
      <c r="E595" s="23" t="s">
        <v>1255</v>
      </c>
    </row>
    <row r="596" customFormat="false" ht="15.6" hidden="false" customHeight="false" outlineLevel="0" collapsed="false">
      <c r="A596" s="26" t="n">
        <v>594</v>
      </c>
      <c r="B596" s="5" t="s">
        <v>1278</v>
      </c>
      <c r="C596" s="5" t="s">
        <v>13</v>
      </c>
      <c r="D596" s="15" t="s">
        <v>2621</v>
      </c>
      <c r="E596" s="23" t="s">
        <v>1255</v>
      </c>
    </row>
    <row r="597" customFormat="false" ht="15.6" hidden="false" customHeight="false" outlineLevel="0" collapsed="false">
      <c r="A597" s="26" t="n">
        <v>595</v>
      </c>
      <c r="B597" s="19" t="s">
        <v>1280</v>
      </c>
      <c r="C597" s="19" t="s">
        <v>7</v>
      </c>
      <c r="D597" s="20" t="s">
        <v>2622</v>
      </c>
      <c r="E597" s="23" t="s">
        <v>1282</v>
      </c>
    </row>
    <row r="598" customFormat="false" ht="15.6" hidden="false" customHeight="false" outlineLevel="0" collapsed="false">
      <c r="A598" s="26" t="n">
        <v>596</v>
      </c>
      <c r="B598" s="19" t="s">
        <v>1283</v>
      </c>
      <c r="C598" s="19" t="s">
        <v>13</v>
      </c>
      <c r="D598" s="20" t="s">
        <v>2623</v>
      </c>
      <c r="E598" s="23" t="s">
        <v>1282</v>
      </c>
    </row>
    <row r="599" customFormat="false" ht="15.6" hidden="false" customHeight="false" outlineLevel="0" collapsed="false">
      <c r="A599" s="26" t="n">
        <v>597</v>
      </c>
      <c r="B599" s="19" t="s">
        <v>1285</v>
      </c>
      <c r="C599" s="19" t="s">
        <v>13</v>
      </c>
      <c r="D599" s="20" t="s">
        <v>2624</v>
      </c>
      <c r="E599" s="23" t="s">
        <v>1282</v>
      </c>
    </row>
    <row r="600" customFormat="false" ht="15.6" hidden="false" customHeight="false" outlineLevel="0" collapsed="false">
      <c r="A600" s="26" t="n">
        <v>598</v>
      </c>
      <c r="B600" s="19" t="s">
        <v>1287</v>
      </c>
      <c r="C600" s="19" t="s">
        <v>7</v>
      </c>
      <c r="D600" s="20" t="s">
        <v>2625</v>
      </c>
      <c r="E600" s="23" t="s">
        <v>1282</v>
      </c>
    </row>
    <row r="601" customFormat="false" ht="15.6" hidden="false" customHeight="false" outlineLevel="0" collapsed="false">
      <c r="A601" s="26" t="n">
        <v>599</v>
      </c>
      <c r="B601" s="19" t="s">
        <v>1289</v>
      </c>
      <c r="C601" s="19" t="s">
        <v>7</v>
      </c>
      <c r="D601" s="20" t="s">
        <v>2626</v>
      </c>
      <c r="E601" s="23" t="s">
        <v>1282</v>
      </c>
    </row>
    <row r="602" customFormat="false" ht="15.6" hidden="false" customHeight="false" outlineLevel="0" collapsed="false">
      <c r="A602" s="26" t="n">
        <v>600</v>
      </c>
      <c r="B602" s="19" t="s">
        <v>1291</v>
      </c>
      <c r="C602" s="19" t="s">
        <v>13</v>
      </c>
      <c r="D602" s="20" t="s">
        <v>2627</v>
      </c>
      <c r="E602" s="23" t="s">
        <v>1282</v>
      </c>
    </row>
    <row r="603" customFormat="false" ht="15.6" hidden="false" customHeight="false" outlineLevel="0" collapsed="false">
      <c r="A603" s="26" t="n">
        <v>601</v>
      </c>
      <c r="B603" s="5" t="s">
        <v>1293</v>
      </c>
      <c r="C603" s="5" t="s">
        <v>13</v>
      </c>
      <c r="D603" s="70" t="s">
        <v>2628</v>
      </c>
      <c r="E603" s="23" t="s">
        <v>1282</v>
      </c>
    </row>
    <row r="604" customFormat="false" ht="15.6" hidden="false" customHeight="false" outlineLevel="0" collapsed="false">
      <c r="A604" s="26" t="n">
        <v>602</v>
      </c>
      <c r="B604" s="19" t="s">
        <v>1295</v>
      </c>
      <c r="C604" s="19" t="s">
        <v>7</v>
      </c>
      <c r="D604" s="20" t="s">
        <v>2181</v>
      </c>
      <c r="E604" s="23" t="s">
        <v>1282</v>
      </c>
    </row>
    <row r="605" customFormat="false" ht="15.6" hidden="false" customHeight="false" outlineLevel="0" collapsed="false">
      <c r="A605" s="26" t="n">
        <v>603</v>
      </c>
      <c r="B605" s="46" t="s">
        <v>1297</v>
      </c>
      <c r="C605" s="46" t="s">
        <v>7</v>
      </c>
      <c r="D605" s="47" t="s">
        <v>2629</v>
      </c>
      <c r="E605" s="23" t="s">
        <v>1282</v>
      </c>
    </row>
    <row r="606" customFormat="false" ht="15.6" hidden="false" customHeight="false" outlineLevel="0" collapsed="false">
      <c r="A606" s="26" t="n">
        <v>604</v>
      </c>
      <c r="B606" s="19" t="s">
        <v>1299</v>
      </c>
      <c r="C606" s="19" t="s">
        <v>7</v>
      </c>
      <c r="D606" s="20" t="s">
        <v>2630</v>
      </c>
      <c r="E606" s="5" t="s">
        <v>1301</v>
      </c>
    </row>
    <row r="607" customFormat="false" ht="15.6" hidden="false" customHeight="false" outlineLevel="0" collapsed="false">
      <c r="A607" s="26" t="n">
        <v>605</v>
      </c>
      <c r="B607" s="19" t="s">
        <v>1302</v>
      </c>
      <c r="C607" s="19" t="s">
        <v>7</v>
      </c>
      <c r="D607" s="20" t="s">
        <v>2631</v>
      </c>
      <c r="E607" s="5" t="s">
        <v>1301</v>
      </c>
    </row>
    <row r="608" customFormat="false" ht="15.6" hidden="false" customHeight="false" outlineLevel="0" collapsed="false">
      <c r="A608" s="26" t="n">
        <v>606</v>
      </c>
      <c r="B608" s="19" t="s">
        <v>1304</v>
      </c>
      <c r="C608" s="19" t="s">
        <v>13</v>
      </c>
      <c r="D608" s="20" t="s">
        <v>2632</v>
      </c>
      <c r="E608" s="5" t="s">
        <v>1301</v>
      </c>
    </row>
    <row r="609" customFormat="false" ht="15.6" hidden="false" customHeight="false" outlineLevel="0" collapsed="false">
      <c r="A609" s="26" t="n">
        <v>607</v>
      </c>
      <c r="B609" s="26" t="s">
        <v>1306</v>
      </c>
      <c r="C609" s="19" t="s">
        <v>7</v>
      </c>
      <c r="D609" s="8" t="s">
        <v>2633</v>
      </c>
      <c r="E609" s="5" t="s">
        <v>1301</v>
      </c>
    </row>
    <row r="610" customFormat="false" ht="15.6" hidden="false" customHeight="false" outlineLevel="0" collapsed="false">
      <c r="A610" s="26" t="n">
        <v>608</v>
      </c>
      <c r="B610" s="5" t="s">
        <v>1308</v>
      </c>
      <c r="C610" s="5" t="s">
        <v>13</v>
      </c>
      <c r="D610" s="55" t="s">
        <v>2634</v>
      </c>
      <c r="E610" s="5" t="s">
        <v>1310</v>
      </c>
    </row>
    <row r="611" customFormat="false" ht="15.6" hidden="false" customHeight="false" outlineLevel="0" collapsed="false">
      <c r="A611" s="26" t="n">
        <v>609</v>
      </c>
      <c r="B611" s="19" t="s">
        <v>1311</v>
      </c>
      <c r="C611" s="19" t="s">
        <v>7</v>
      </c>
      <c r="D611" s="20" t="s">
        <v>2635</v>
      </c>
      <c r="E611" s="5" t="s">
        <v>1310</v>
      </c>
    </row>
    <row r="612" customFormat="false" ht="15.6" hidden="false" customHeight="false" outlineLevel="0" collapsed="false">
      <c r="A612" s="26" t="n">
        <v>610</v>
      </c>
      <c r="B612" s="46" t="s">
        <v>1313</v>
      </c>
      <c r="C612" s="46" t="s">
        <v>7</v>
      </c>
      <c r="D612" s="47" t="s">
        <v>2636</v>
      </c>
      <c r="E612" s="5" t="s">
        <v>1310</v>
      </c>
    </row>
    <row r="613" customFormat="false" ht="15.6" hidden="false" customHeight="false" outlineLevel="0" collapsed="false">
      <c r="A613" s="26" t="n">
        <v>611</v>
      </c>
      <c r="B613" s="19" t="s">
        <v>1315</v>
      </c>
      <c r="C613" s="19" t="s">
        <v>7</v>
      </c>
      <c r="D613" s="20" t="s">
        <v>2637</v>
      </c>
      <c r="E613" s="5" t="s">
        <v>1310</v>
      </c>
    </row>
    <row r="614" customFormat="false" ht="15.6" hidden="false" customHeight="false" outlineLevel="0" collapsed="false">
      <c r="A614" s="26" t="n">
        <v>612</v>
      </c>
      <c r="B614" s="19" t="s">
        <v>1317</v>
      </c>
      <c r="C614" s="19" t="s">
        <v>7</v>
      </c>
      <c r="D614" s="20" t="s">
        <v>2638</v>
      </c>
      <c r="E614" s="5" t="s">
        <v>1310</v>
      </c>
    </row>
    <row r="615" customFormat="false" ht="15.6" hidden="false" customHeight="false" outlineLevel="0" collapsed="false">
      <c r="A615" s="26" t="n">
        <v>613</v>
      </c>
      <c r="B615" s="19" t="s">
        <v>1319</v>
      </c>
      <c r="C615" s="19" t="s">
        <v>7</v>
      </c>
      <c r="D615" s="20" t="s">
        <v>2639</v>
      </c>
      <c r="E615" s="5" t="s">
        <v>1310</v>
      </c>
    </row>
    <row r="616" customFormat="false" ht="15.6" hidden="false" customHeight="false" outlineLevel="0" collapsed="false">
      <c r="A616" s="26" t="n">
        <v>614</v>
      </c>
      <c r="B616" s="19" t="s">
        <v>1321</v>
      </c>
      <c r="C616" s="19" t="s">
        <v>7</v>
      </c>
      <c r="D616" s="20" t="s">
        <v>2640</v>
      </c>
      <c r="E616" s="5" t="s">
        <v>1310</v>
      </c>
    </row>
    <row r="617" customFormat="false" ht="15.6" hidden="false" customHeight="false" outlineLevel="0" collapsed="false">
      <c r="A617" s="26" t="n">
        <v>615</v>
      </c>
      <c r="B617" s="26" t="s">
        <v>1323</v>
      </c>
      <c r="C617" s="19" t="s">
        <v>7</v>
      </c>
      <c r="D617" s="91" t="s">
        <v>2641</v>
      </c>
      <c r="E617" s="5" t="s">
        <v>1310</v>
      </c>
    </row>
    <row r="618" customFormat="false" ht="15.6" hidden="false" customHeight="false" outlineLevel="0" collapsed="false">
      <c r="A618" s="26" t="n">
        <v>616</v>
      </c>
      <c r="B618" s="19" t="s">
        <v>1325</v>
      </c>
      <c r="C618" s="19" t="s">
        <v>13</v>
      </c>
      <c r="D618" s="20" t="s">
        <v>2642</v>
      </c>
      <c r="E618" s="5" t="s">
        <v>1327</v>
      </c>
    </row>
    <row r="619" customFormat="false" ht="15.6" hidden="false" customHeight="false" outlineLevel="0" collapsed="false">
      <c r="A619" s="26" t="n">
        <v>617</v>
      </c>
      <c r="B619" s="19" t="s">
        <v>1328</v>
      </c>
      <c r="C619" s="19" t="s">
        <v>7</v>
      </c>
      <c r="D619" s="20" t="s">
        <v>2643</v>
      </c>
      <c r="E619" s="5" t="s">
        <v>1327</v>
      </c>
    </row>
    <row r="620" customFormat="false" ht="15.6" hidden="false" customHeight="false" outlineLevel="0" collapsed="false">
      <c r="A620" s="26" t="n">
        <v>618</v>
      </c>
      <c r="B620" s="19" t="s">
        <v>1330</v>
      </c>
      <c r="C620" s="19" t="s">
        <v>7</v>
      </c>
      <c r="D620" s="20" t="s">
        <v>2644</v>
      </c>
      <c r="E620" s="5" t="s">
        <v>1327</v>
      </c>
    </row>
    <row r="621" customFormat="false" ht="15.6" hidden="false" customHeight="false" outlineLevel="0" collapsed="false">
      <c r="A621" s="26" t="n">
        <v>619</v>
      </c>
      <c r="B621" s="19" t="s">
        <v>1332</v>
      </c>
      <c r="C621" s="19" t="s">
        <v>13</v>
      </c>
      <c r="D621" s="20" t="s">
        <v>2645</v>
      </c>
      <c r="E621" s="5" t="s">
        <v>1327</v>
      </c>
    </row>
    <row r="622" customFormat="false" ht="15.6" hidden="false" customHeight="false" outlineLevel="0" collapsed="false">
      <c r="A622" s="26" t="n">
        <v>620</v>
      </c>
      <c r="B622" s="19" t="s">
        <v>1334</v>
      </c>
      <c r="C622" s="19" t="s">
        <v>7</v>
      </c>
      <c r="D622" s="20" t="s">
        <v>2646</v>
      </c>
      <c r="E622" s="5" t="s">
        <v>1327</v>
      </c>
    </row>
    <row r="623" customFormat="false" ht="15.6" hidden="false" customHeight="false" outlineLevel="0" collapsed="false">
      <c r="A623" s="26" t="n">
        <v>621</v>
      </c>
      <c r="B623" s="5" t="s">
        <v>1336</v>
      </c>
      <c r="C623" s="5" t="s">
        <v>7</v>
      </c>
      <c r="D623" s="15" t="s">
        <v>2647</v>
      </c>
      <c r="E623" s="5" t="s">
        <v>1327</v>
      </c>
    </row>
    <row r="624" customFormat="false" ht="15.6" hidden="false" customHeight="false" outlineLevel="0" collapsed="false">
      <c r="A624" s="26" t="n">
        <v>622</v>
      </c>
      <c r="B624" s="19" t="s">
        <v>1338</v>
      </c>
      <c r="C624" s="19" t="s">
        <v>7</v>
      </c>
      <c r="D624" s="20" t="s">
        <v>2648</v>
      </c>
      <c r="E624" s="5" t="s">
        <v>1327</v>
      </c>
    </row>
    <row r="625" customFormat="false" ht="15.6" hidden="false" customHeight="false" outlineLevel="0" collapsed="false">
      <c r="A625" s="26" t="n">
        <v>623</v>
      </c>
      <c r="B625" s="19" t="s">
        <v>1340</v>
      </c>
      <c r="C625" s="19" t="s">
        <v>13</v>
      </c>
      <c r="D625" s="20" t="s">
        <v>2649</v>
      </c>
      <c r="E625" s="5" t="s">
        <v>1327</v>
      </c>
    </row>
    <row r="626" customFormat="false" ht="15.6" hidden="false" customHeight="false" outlineLevel="0" collapsed="false">
      <c r="A626" s="26" t="n">
        <v>624</v>
      </c>
      <c r="B626" s="19" t="s">
        <v>1342</v>
      </c>
      <c r="C626" s="19" t="s">
        <v>7</v>
      </c>
      <c r="D626" s="20" t="s">
        <v>2650</v>
      </c>
      <c r="E626" s="5" t="s">
        <v>1327</v>
      </c>
    </row>
    <row r="627" customFormat="false" ht="15.6" hidden="false" customHeight="false" outlineLevel="0" collapsed="false">
      <c r="A627" s="26" t="n">
        <v>625</v>
      </c>
      <c r="B627" s="19" t="s">
        <v>1344</v>
      </c>
      <c r="C627" s="19" t="s">
        <v>7</v>
      </c>
      <c r="D627" s="20" t="s">
        <v>2651</v>
      </c>
      <c r="E627" s="5" t="s">
        <v>1327</v>
      </c>
    </row>
    <row r="628" customFormat="false" ht="15.6" hidden="false" customHeight="false" outlineLevel="0" collapsed="false">
      <c r="A628" s="26" t="n">
        <v>626</v>
      </c>
      <c r="B628" s="19" t="s">
        <v>1346</v>
      </c>
      <c r="C628" s="19" t="s">
        <v>7</v>
      </c>
      <c r="D628" s="20" t="s">
        <v>2652</v>
      </c>
      <c r="E628" s="5" t="s">
        <v>1327</v>
      </c>
    </row>
    <row r="629" customFormat="false" ht="15.6" hidden="false" customHeight="false" outlineLevel="0" collapsed="false">
      <c r="A629" s="26" t="n">
        <v>627</v>
      </c>
      <c r="B629" s="19" t="s">
        <v>1348</v>
      </c>
      <c r="C629" s="19" t="s">
        <v>7</v>
      </c>
      <c r="D629" s="20" t="s">
        <v>2653</v>
      </c>
      <c r="E629" s="5" t="s">
        <v>1327</v>
      </c>
    </row>
    <row r="630" customFormat="false" ht="15.6" hidden="false" customHeight="false" outlineLevel="0" collapsed="false">
      <c r="A630" s="26" t="n">
        <v>628</v>
      </c>
      <c r="B630" s="13" t="s">
        <v>1350</v>
      </c>
      <c r="C630" s="13" t="s">
        <v>7</v>
      </c>
      <c r="D630" s="14" t="s">
        <v>2654</v>
      </c>
      <c r="E630" s="50" t="s">
        <v>1327</v>
      </c>
    </row>
    <row r="631" customFormat="false" ht="15.6" hidden="false" customHeight="false" outlineLevel="0" collapsed="false">
      <c r="A631" s="26" t="n">
        <v>629</v>
      </c>
      <c r="B631" s="19" t="s">
        <v>1352</v>
      </c>
      <c r="C631" s="19" t="s">
        <v>7</v>
      </c>
      <c r="D631" s="20" t="s">
        <v>2655</v>
      </c>
      <c r="E631" s="5" t="s">
        <v>1327</v>
      </c>
    </row>
    <row r="632" customFormat="false" ht="15.6" hidden="false" customHeight="false" outlineLevel="0" collapsed="false">
      <c r="A632" s="26" t="n">
        <v>630</v>
      </c>
      <c r="B632" s="26" t="s">
        <v>547</v>
      </c>
      <c r="C632" s="19" t="s">
        <v>7</v>
      </c>
      <c r="D632" s="8" t="s">
        <v>2656</v>
      </c>
      <c r="E632" s="5" t="s">
        <v>1327</v>
      </c>
    </row>
    <row r="633" customFormat="false" ht="15.6" hidden="false" customHeight="false" outlineLevel="0" collapsed="false">
      <c r="A633" s="26" t="n">
        <v>631</v>
      </c>
      <c r="B633" s="46" t="s">
        <v>1355</v>
      </c>
      <c r="C633" s="46" t="s">
        <v>7</v>
      </c>
      <c r="D633" s="47" t="s">
        <v>2657</v>
      </c>
      <c r="E633" s="46" t="s">
        <v>1357</v>
      </c>
    </row>
    <row r="634" customFormat="false" ht="15.6" hidden="false" customHeight="false" outlineLevel="0" collapsed="false">
      <c r="A634" s="26" t="n">
        <v>632</v>
      </c>
      <c r="B634" s="19" t="s">
        <v>1358</v>
      </c>
      <c r="C634" s="19" t="s">
        <v>7</v>
      </c>
      <c r="D634" s="20" t="s">
        <v>2658</v>
      </c>
      <c r="E634" s="19" t="s">
        <v>1360</v>
      </c>
    </row>
    <row r="635" customFormat="false" ht="15.6" hidden="false" customHeight="false" outlineLevel="0" collapsed="false">
      <c r="A635" s="26" t="n">
        <v>633</v>
      </c>
      <c r="B635" s="19" t="s">
        <v>1361</v>
      </c>
      <c r="C635" s="19" t="s">
        <v>7</v>
      </c>
      <c r="D635" s="20" t="s">
        <v>2659</v>
      </c>
      <c r="E635" s="19" t="s">
        <v>1363</v>
      </c>
    </row>
    <row r="636" customFormat="false" ht="15.6" hidden="false" customHeight="false" outlineLevel="0" collapsed="false">
      <c r="A636" s="26" t="n">
        <v>634</v>
      </c>
      <c r="B636" s="19" t="s">
        <v>1364</v>
      </c>
      <c r="C636" s="19" t="s">
        <v>7</v>
      </c>
      <c r="D636" s="20" t="s">
        <v>2660</v>
      </c>
      <c r="E636" s="19" t="s">
        <v>1363</v>
      </c>
    </row>
    <row r="637" customFormat="false" ht="15.6" hidden="false" customHeight="false" outlineLevel="0" collapsed="false">
      <c r="A637" s="26" t="n">
        <v>635</v>
      </c>
      <c r="B637" s="19" t="s">
        <v>1366</v>
      </c>
      <c r="C637" s="19" t="s">
        <v>7</v>
      </c>
      <c r="D637" s="20" t="s">
        <v>2661</v>
      </c>
      <c r="E637" s="19" t="s">
        <v>1363</v>
      </c>
    </row>
    <row r="638" customFormat="false" ht="15.6" hidden="false" customHeight="false" outlineLevel="0" collapsed="false">
      <c r="A638" s="26" t="n">
        <v>636</v>
      </c>
      <c r="B638" s="46" t="s">
        <v>1368</v>
      </c>
      <c r="C638" s="46" t="s">
        <v>7</v>
      </c>
      <c r="D638" s="47" t="s">
        <v>2662</v>
      </c>
      <c r="E638" s="46" t="s">
        <v>1370</v>
      </c>
    </row>
    <row r="639" customFormat="false" ht="15.6" hidden="false" customHeight="false" outlineLevel="0" collapsed="false">
      <c r="A639" s="26" t="n">
        <v>637</v>
      </c>
      <c r="B639" s="19" t="s">
        <v>1371</v>
      </c>
      <c r="C639" s="19" t="s">
        <v>13</v>
      </c>
      <c r="D639" s="20" t="s">
        <v>2663</v>
      </c>
      <c r="E639" s="19" t="s">
        <v>1363</v>
      </c>
    </row>
    <row r="640" customFormat="false" ht="15.6" hidden="false" customHeight="false" outlineLevel="0" collapsed="false">
      <c r="A640" s="26" t="n">
        <v>638</v>
      </c>
      <c r="B640" s="19" t="s">
        <v>1373</v>
      </c>
      <c r="C640" s="19" t="s">
        <v>7</v>
      </c>
      <c r="D640" s="20" t="s">
        <v>2664</v>
      </c>
      <c r="E640" s="19" t="s">
        <v>1360</v>
      </c>
    </row>
    <row r="641" customFormat="false" ht="15.6" hidden="false" customHeight="false" outlineLevel="0" collapsed="false">
      <c r="A641" s="26" t="n">
        <v>639</v>
      </c>
      <c r="B641" s="46" t="s">
        <v>1375</v>
      </c>
      <c r="C641" s="46" t="s">
        <v>7</v>
      </c>
      <c r="D641" s="47" t="s">
        <v>2665</v>
      </c>
      <c r="E641" s="46" t="s">
        <v>1377</v>
      </c>
    </row>
    <row r="642" customFormat="false" ht="15.6" hidden="false" customHeight="false" outlineLevel="0" collapsed="false">
      <c r="A642" s="26" t="n">
        <v>640</v>
      </c>
      <c r="B642" s="5" t="s">
        <v>1378</v>
      </c>
      <c r="C642" s="5" t="s">
        <v>7</v>
      </c>
      <c r="D642" s="15" t="s">
        <v>2666</v>
      </c>
      <c r="E642" s="5" t="s">
        <v>1327</v>
      </c>
    </row>
    <row r="643" customFormat="false" ht="15.6" hidden="false" customHeight="false" outlineLevel="0" collapsed="false">
      <c r="A643" s="26" t="n">
        <v>641</v>
      </c>
      <c r="B643" s="5" t="s">
        <v>1380</v>
      </c>
      <c r="C643" s="5" t="s">
        <v>7</v>
      </c>
      <c r="D643" s="15" t="s">
        <v>2667</v>
      </c>
      <c r="E643" s="5" t="s">
        <v>1327</v>
      </c>
    </row>
    <row r="644" customFormat="false" ht="15.6" hidden="false" customHeight="false" outlineLevel="0" collapsed="false">
      <c r="A644" s="26" t="n">
        <v>642</v>
      </c>
      <c r="B644" s="19" t="s">
        <v>1382</v>
      </c>
      <c r="C644" s="19" t="s">
        <v>7</v>
      </c>
      <c r="D644" s="20" t="s">
        <v>2668</v>
      </c>
      <c r="E644" s="5" t="s">
        <v>1384</v>
      </c>
    </row>
    <row r="645" customFormat="false" ht="15.6" hidden="false" customHeight="false" outlineLevel="0" collapsed="false">
      <c r="A645" s="26" t="n">
        <v>643</v>
      </c>
      <c r="B645" s="19" t="s">
        <v>1385</v>
      </c>
      <c r="C645" s="19" t="s">
        <v>13</v>
      </c>
      <c r="D645" s="20" t="s">
        <v>2669</v>
      </c>
      <c r="E645" s="5" t="s">
        <v>1384</v>
      </c>
    </row>
    <row r="646" customFormat="false" ht="15.6" hidden="false" customHeight="false" outlineLevel="0" collapsed="false">
      <c r="A646" s="26" t="n">
        <v>644</v>
      </c>
      <c r="B646" s="19" t="s">
        <v>1387</v>
      </c>
      <c r="C646" s="19" t="s">
        <v>7</v>
      </c>
      <c r="D646" s="20" t="s">
        <v>2670</v>
      </c>
      <c r="E646" s="5" t="s">
        <v>1384</v>
      </c>
    </row>
    <row r="647" customFormat="false" ht="15.6" hidden="false" customHeight="false" outlineLevel="0" collapsed="false">
      <c r="A647" s="26" t="n">
        <v>645</v>
      </c>
      <c r="B647" s="5" t="s">
        <v>1389</v>
      </c>
      <c r="C647" s="5" t="s">
        <v>7</v>
      </c>
      <c r="D647" s="15" t="s">
        <v>2671</v>
      </c>
      <c r="E647" s="5" t="s">
        <v>1391</v>
      </c>
    </row>
    <row r="648" customFormat="false" ht="15.6" hidden="false" customHeight="false" outlineLevel="0" collapsed="false">
      <c r="A648" s="26" t="n">
        <v>646</v>
      </c>
      <c r="B648" s="26" t="s">
        <v>1392</v>
      </c>
      <c r="C648" s="5" t="s">
        <v>7</v>
      </c>
      <c r="D648" s="8" t="s">
        <v>2672</v>
      </c>
      <c r="E648" s="5" t="s">
        <v>1391</v>
      </c>
    </row>
    <row r="649" customFormat="false" ht="15.6" hidden="false" customHeight="false" outlineLevel="0" collapsed="false">
      <c r="A649" s="26" t="n">
        <v>647</v>
      </c>
      <c r="B649" s="19" t="s">
        <v>1394</v>
      </c>
      <c r="C649" s="19" t="s">
        <v>7</v>
      </c>
      <c r="D649" s="20" t="s">
        <v>2673</v>
      </c>
      <c r="E649" s="5" t="s">
        <v>1391</v>
      </c>
    </row>
    <row r="650" customFormat="false" ht="15.6" hidden="false" customHeight="false" outlineLevel="0" collapsed="false">
      <c r="A650" s="26" t="n">
        <v>648</v>
      </c>
      <c r="B650" s="19" t="s">
        <v>1396</v>
      </c>
      <c r="C650" s="19" t="s">
        <v>7</v>
      </c>
      <c r="D650" s="20" t="s">
        <v>2674</v>
      </c>
      <c r="E650" s="5" t="s">
        <v>1391</v>
      </c>
    </row>
    <row r="651" customFormat="false" ht="15.6" hidden="false" customHeight="false" outlineLevel="0" collapsed="false">
      <c r="A651" s="26" t="n">
        <v>649</v>
      </c>
      <c r="B651" s="19" t="s">
        <v>1398</v>
      </c>
      <c r="C651" s="19" t="s">
        <v>7</v>
      </c>
      <c r="D651" s="20" t="s">
        <v>2508</v>
      </c>
      <c r="E651" s="23" t="s">
        <v>1400</v>
      </c>
    </row>
    <row r="652" customFormat="false" ht="15.6" hidden="false" customHeight="false" outlineLevel="0" collapsed="false">
      <c r="A652" s="26" t="n">
        <v>650</v>
      </c>
      <c r="B652" s="19" t="s">
        <v>1401</v>
      </c>
      <c r="C652" s="19" t="s">
        <v>13</v>
      </c>
      <c r="D652" s="20" t="s">
        <v>2675</v>
      </c>
      <c r="E652" s="23" t="s">
        <v>1400</v>
      </c>
    </row>
    <row r="653" customFormat="false" ht="15.6" hidden="false" customHeight="false" outlineLevel="0" collapsed="false">
      <c r="A653" s="26" t="n">
        <v>651</v>
      </c>
      <c r="B653" s="19" t="s">
        <v>1403</v>
      </c>
      <c r="C653" s="19" t="s">
        <v>7</v>
      </c>
      <c r="D653" s="20" t="s">
        <v>2676</v>
      </c>
      <c r="E653" s="23" t="s">
        <v>1400</v>
      </c>
    </row>
    <row r="654" customFormat="false" ht="15.6" hidden="false" customHeight="false" outlineLevel="0" collapsed="false">
      <c r="A654" s="26" t="n">
        <v>652</v>
      </c>
      <c r="B654" s="19" t="s">
        <v>1405</v>
      </c>
      <c r="C654" s="19" t="s">
        <v>7</v>
      </c>
      <c r="D654" s="20" t="s">
        <v>2677</v>
      </c>
      <c r="E654" s="23" t="s">
        <v>1400</v>
      </c>
    </row>
    <row r="655" customFormat="false" ht="15.6" hidden="false" customHeight="false" outlineLevel="0" collapsed="false">
      <c r="A655" s="26" t="n">
        <v>653</v>
      </c>
      <c r="B655" s="26" t="s">
        <v>1407</v>
      </c>
      <c r="C655" s="26" t="s">
        <v>13</v>
      </c>
      <c r="D655" s="8" t="s">
        <v>2678</v>
      </c>
      <c r="E655" s="23" t="s">
        <v>1400</v>
      </c>
    </row>
    <row r="656" customFormat="false" ht="15.6" hidden="false" customHeight="false" outlineLevel="0" collapsed="false">
      <c r="A656" s="26" t="n">
        <v>654</v>
      </c>
      <c r="B656" s="19" t="s">
        <v>1180</v>
      </c>
      <c r="C656" s="19" t="s">
        <v>7</v>
      </c>
      <c r="D656" s="20" t="s">
        <v>2679</v>
      </c>
      <c r="E656" s="23" t="s">
        <v>1400</v>
      </c>
    </row>
    <row r="657" customFormat="false" ht="15.6" hidden="false" customHeight="false" outlineLevel="0" collapsed="false">
      <c r="A657" s="26" t="n">
        <v>655</v>
      </c>
      <c r="B657" s="19" t="s">
        <v>1410</v>
      </c>
      <c r="C657" s="19" t="s">
        <v>13</v>
      </c>
      <c r="D657" s="20" t="s">
        <v>2680</v>
      </c>
      <c r="E657" s="23" t="s">
        <v>1400</v>
      </c>
    </row>
    <row r="658" customFormat="false" ht="15.6" hidden="false" customHeight="false" outlineLevel="0" collapsed="false">
      <c r="A658" s="26" t="n">
        <v>656</v>
      </c>
      <c r="B658" s="19" t="s">
        <v>1412</v>
      </c>
      <c r="C658" s="19" t="s">
        <v>7</v>
      </c>
      <c r="D658" s="20" t="s">
        <v>2681</v>
      </c>
      <c r="E658" s="19" t="s">
        <v>1414</v>
      </c>
    </row>
    <row r="659" customFormat="false" ht="15.6" hidden="false" customHeight="false" outlineLevel="0" collapsed="false">
      <c r="A659" s="26" t="n">
        <v>657</v>
      </c>
      <c r="B659" s="19" t="s">
        <v>1415</v>
      </c>
      <c r="C659" s="19" t="s">
        <v>7</v>
      </c>
      <c r="D659" s="20" t="s">
        <v>2682</v>
      </c>
      <c r="E659" s="19" t="s">
        <v>1414</v>
      </c>
    </row>
    <row r="660" customFormat="false" ht="15.6" hidden="false" customHeight="false" outlineLevel="0" collapsed="false">
      <c r="A660" s="26" t="n">
        <v>658</v>
      </c>
      <c r="B660" s="19" t="s">
        <v>1417</v>
      </c>
      <c r="C660" s="19" t="s">
        <v>7</v>
      </c>
      <c r="D660" s="20" t="s">
        <v>2683</v>
      </c>
      <c r="E660" s="19" t="s">
        <v>1414</v>
      </c>
    </row>
    <row r="661" customFormat="false" ht="15.6" hidden="false" customHeight="false" outlineLevel="0" collapsed="false">
      <c r="A661" s="26" t="n">
        <v>659</v>
      </c>
      <c r="B661" s="19" t="s">
        <v>1419</v>
      </c>
      <c r="C661" s="19" t="s">
        <v>7</v>
      </c>
      <c r="D661" s="20" t="s">
        <v>2684</v>
      </c>
      <c r="E661" s="19" t="s">
        <v>1414</v>
      </c>
    </row>
    <row r="662" customFormat="false" ht="15.6" hidden="false" customHeight="false" outlineLevel="0" collapsed="false">
      <c r="A662" s="26" t="n">
        <v>660</v>
      </c>
      <c r="B662" s="19" t="s">
        <v>1421</v>
      </c>
      <c r="C662" s="19" t="s">
        <v>13</v>
      </c>
      <c r="D662" s="20" t="s">
        <v>2685</v>
      </c>
      <c r="E662" s="19" t="s">
        <v>1414</v>
      </c>
    </row>
    <row r="663" customFormat="false" ht="15.6" hidden="false" customHeight="false" outlineLevel="0" collapsed="false">
      <c r="A663" s="26" t="n">
        <v>661</v>
      </c>
      <c r="B663" s="19" t="s">
        <v>1423</v>
      </c>
      <c r="C663" s="19" t="s">
        <v>7</v>
      </c>
      <c r="D663" s="20" t="s">
        <v>2686</v>
      </c>
      <c r="E663" s="19" t="s">
        <v>1414</v>
      </c>
    </row>
    <row r="664" customFormat="false" ht="15.6" hidden="false" customHeight="false" outlineLevel="0" collapsed="false">
      <c r="A664" s="26" t="n">
        <v>662</v>
      </c>
      <c r="B664" s="5" t="s">
        <v>1425</v>
      </c>
      <c r="C664" s="43" t="s">
        <v>13</v>
      </c>
      <c r="D664" s="93" t="s">
        <v>2687</v>
      </c>
      <c r="E664" s="5" t="s">
        <v>1427</v>
      </c>
    </row>
    <row r="665" customFormat="false" ht="15.6" hidden="false" customHeight="false" outlineLevel="0" collapsed="false">
      <c r="A665" s="26" t="n">
        <v>663</v>
      </c>
      <c r="B665" s="19" t="s">
        <v>1428</v>
      </c>
      <c r="C665" s="19" t="s">
        <v>13</v>
      </c>
      <c r="D665" s="20" t="s">
        <v>2688</v>
      </c>
      <c r="E665" s="5" t="s">
        <v>1427</v>
      </c>
    </row>
    <row r="666" customFormat="false" ht="15.6" hidden="false" customHeight="false" outlineLevel="0" collapsed="false">
      <c r="A666" s="26" t="n">
        <v>664</v>
      </c>
      <c r="B666" s="5" t="s">
        <v>1430</v>
      </c>
      <c r="C666" s="5" t="s">
        <v>7</v>
      </c>
      <c r="D666" s="12" t="s">
        <v>2689</v>
      </c>
      <c r="E666" s="5" t="s">
        <v>1427</v>
      </c>
    </row>
    <row r="667" customFormat="false" ht="15.6" hidden="false" customHeight="false" outlineLevel="0" collapsed="false">
      <c r="A667" s="26" t="n">
        <v>665</v>
      </c>
      <c r="B667" s="19" t="s">
        <v>1432</v>
      </c>
      <c r="C667" s="19" t="s">
        <v>13</v>
      </c>
      <c r="D667" s="20" t="s">
        <v>2690</v>
      </c>
      <c r="E667" s="5" t="s">
        <v>1427</v>
      </c>
    </row>
    <row r="668" customFormat="false" ht="15.6" hidden="false" customHeight="false" outlineLevel="0" collapsed="false">
      <c r="A668" s="26" t="n">
        <v>666</v>
      </c>
      <c r="B668" s="19" t="s">
        <v>1434</v>
      </c>
      <c r="C668" s="19" t="s">
        <v>438</v>
      </c>
      <c r="D668" s="20" t="s">
        <v>2691</v>
      </c>
      <c r="E668" s="5" t="s">
        <v>1427</v>
      </c>
    </row>
    <row r="669" customFormat="false" ht="15.6" hidden="false" customHeight="false" outlineLevel="0" collapsed="false">
      <c r="A669" s="26" t="n">
        <v>667</v>
      </c>
      <c r="B669" s="19" t="s">
        <v>1436</v>
      </c>
      <c r="C669" s="19" t="s">
        <v>7</v>
      </c>
      <c r="D669" s="20" t="s">
        <v>2692</v>
      </c>
      <c r="E669" s="5" t="s">
        <v>1427</v>
      </c>
    </row>
    <row r="670" customFormat="false" ht="15.6" hidden="false" customHeight="false" outlineLevel="0" collapsed="false">
      <c r="A670" s="26" t="n">
        <v>668</v>
      </c>
      <c r="B670" s="5" t="s">
        <v>1438</v>
      </c>
      <c r="C670" s="19" t="s">
        <v>7</v>
      </c>
      <c r="D670" s="15" t="s">
        <v>2693</v>
      </c>
      <c r="E670" s="5" t="s">
        <v>1427</v>
      </c>
    </row>
    <row r="671" customFormat="false" ht="15.6" hidden="false" customHeight="false" outlineLevel="0" collapsed="false">
      <c r="A671" s="26" t="n">
        <v>669</v>
      </c>
      <c r="B671" s="19" t="s">
        <v>1440</v>
      </c>
      <c r="C671" s="19" t="s">
        <v>7</v>
      </c>
      <c r="D671" s="20" t="s">
        <v>2694</v>
      </c>
      <c r="E671" s="5" t="s">
        <v>1442</v>
      </c>
    </row>
    <row r="672" customFormat="false" ht="15.6" hidden="false" customHeight="false" outlineLevel="0" collapsed="false">
      <c r="A672" s="26" t="n">
        <v>670</v>
      </c>
      <c r="B672" s="19" t="s">
        <v>1443</v>
      </c>
      <c r="C672" s="19" t="s">
        <v>7</v>
      </c>
      <c r="D672" s="20" t="s">
        <v>2695</v>
      </c>
      <c r="E672" s="5" t="s">
        <v>1442</v>
      </c>
    </row>
    <row r="673" customFormat="false" ht="15.6" hidden="false" customHeight="false" outlineLevel="0" collapsed="false">
      <c r="A673" s="26" t="n">
        <v>671</v>
      </c>
      <c r="B673" s="19" t="s">
        <v>1445</v>
      </c>
      <c r="C673" s="19" t="s">
        <v>7</v>
      </c>
      <c r="D673" s="20" t="s">
        <v>2696</v>
      </c>
      <c r="E673" s="5" t="s">
        <v>1442</v>
      </c>
    </row>
    <row r="674" customFormat="false" ht="15.6" hidden="false" customHeight="false" outlineLevel="0" collapsed="false">
      <c r="A674" s="26" t="n">
        <v>672</v>
      </c>
      <c r="B674" s="19" t="s">
        <v>1447</v>
      </c>
      <c r="C674" s="19" t="s">
        <v>7</v>
      </c>
      <c r="D674" s="20" t="s">
        <v>2697</v>
      </c>
      <c r="E674" s="5" t="s">
        <v>1442</v>
      </c>
    </row>
    <row r="675" customFormat="false" ht="15.6" hidden="false" customHeight="false" outlineLevel="0" collapsed="false">
      <c r="A675" s="26" t="n">
        <v>673</v>
      </c>
      <c r="B675" s="26" t="s">
        <v>1449</v>
      </c>
      <c r="C675" s="19" t="s">
        <v>7</v>
      </c>
      <c r="D675" s="8" t="s">
        <v>2698</v>
      </c>
      <c r="E675" s="5" t="s">
        <v>1442</v>
      </c>
    </row>
    <row r="676" customFormat="false" ht="15.6" hidden="false" customHeight="false" outlineLevel="0" collapsed="false">
      <c r="A676" s="26" t="n">
        <v>674</v>
      </c>
      <c r="B676" s="19" t="s">
        <v>1451</v>
      </c>
      <c r="C676" s="19" t="s">
        <v>7</v>
      </c>
      <c r="D676" s="20" t="s">
        <v>2699</v>
      </c>
      <c r="E676" s="5" t="s">
        <v>1442</v>
      </c>
    </row>
    <row r="677" customFormat="false" ht="15.6" hidden="false" customHeight="false" outlineLevel="0" collapsed="false">
      <c r="A677" s="26" t="n">
        <v>675</v>
      </c>
      <c r="B677" s="36" t="s">
        <v>1453</v>
      </c>
      <c r="C677" s="43" t="s">
        <v>7</v>
      </c>
      <c r="D677" s="44" t="s">
        <v>2700</v>
      </c>
      <c r="E677" s="5" t="s">
        <v>1442</v>
      </c>
    </row>
    <row r="678" customFormat="false" ht="15.6" hidden="false" customHeight="false" outlineLevel="0" collapsed="false">
      <c r="A678" s="26" t="n">
        <v>676</v>
      </c>
      <c r="B678" s="26" t="s">
        <v>1455</v>
      </c>
      <c r="C678" s="19" t="s">
        <v>7</v>
      </c>
      <c r="D678" s="8" t="s">
        <v>2701</v>
      </c>
      <c r="E678" s="5" t="s">
        <v>1442</v>
      </c>
    </row>
    <row r="679" customFormat="false" ht="15.6" hidden="false" customHeight="false" outlineLevel="0" collapsed="false">
      <c r="A679" s="26" t="n">
        <v>677</v>
      </c>
      <c r="B679" s="5" t="s">
        <v>1457</v>
      </c>
      <c r="C679" s="6" t="s">
        <v>7</v>
      </c>
      <c r="D679" s="12" t="s">
        <v>2702</v>
      </c>
      <c r="E679" s="5" t="s">
        <v>1442</v>
      </c>
    </row>
    <row r="680" customFormat="false" ht="15.6" hidden="false" customHeight="false" outlineLevel="0" collapsed="false">
      <c r="A680" s="26" t="n">
        <v>678</v>
      </c>
      <c r="B680" s="19" t="s">
        <v>1459</v>
      </c>
      <c r="C680" s="19" t="s">
        <v>7</v>
      </c>
      <c r="D680" s="20" t="s">
        <v>2703</v>
      </c>
      <c r="E680" s="5" t="s">
        <v>1442</v>
      </c>
    </row>
    <row r="681" customFormat="false" ht="15.6" hidden="false" customHeight="false" outlineLevel="0" collapsed="false">
      <c r="A681" s="26" t="n">
        <v>679</v>
      </c>
      <c r="B681" s="19" t="s">
        <v>1461</v>
      </c>
      <c r="C681" s="19" t="s">
        <v>7</v>
      </c>
      <c r="D681" s="20" t="s">
        <v>2704</v>
      </c>
      <c r="E681" s="5" t="s">
        <v>1442</v>
      </c>
    </row>
    <row r="682" customFormat="false" ht="15.6" hidden="false" customHeight="false" outlineLevel="0" collapsed="false">
      <c r="A682" s="26" t="n">
        <v>680</v>
      </c>
      <c r="B682" s="19" t="s">
        <v>1463</v>
      </c>
      <c r="C682" s="19" t="s">
        <v>7</v>
      </c>
      <c r="D682" s="20" t="s">
        <v>2705</v>
      </c>
      <c r="E682" s="5" t="s">
        <v>1442</v>
      </c>
    </row>
    <row r="683" customFormat="false" ht="15.6" hidden="false" customHeight="false" outlineLevel="0" collapsed="false">
      <c r="A683" s="26" t="n">
        <v>681</v>
      </c>
      <c r="B683" s="5" t="s">
        <v>1465</v>
      </c>
      <c r="C683" s="5" t="s">
        <v>7</v>
      </c>
      <c r="D683" s="15" t="s">
        <v>2706</v>
      </c>
      <c r="E683" s="5" t="s">
        <v>1442</v>
      </c>
    </row>
    <row r="684" customFormat="false" ht="15.6" hidden="false" customHeight="false" outlineLevel="0" collapsed="false">
      <c r="A684" s="26" t="n">
        <v>682</v>
      </c>
      <c r="B684" s="19" t="s">
        <v>1467</v>
      </c>
      <c r="C684" s="19" t="s">
        <v>7</v>
      </c>
      <c r="D684" s="20" t="s">
        <v>2707</v>
      </c>
      <c r="E684" s="5" t="s">
        <v>1442</v>
      </c>
    </row>
    <row r="685" customFormat="false" ht="15.6" hidden="false" customHeight="false" outlineLevel="0" collapsed="false">
      <c r="A685" s="26" t="n">
        <v>683</v>
      </c>
      <c r="B685" s="19" t="s">
        <v>1469</v>
      </c>
      <c r="C685" s="19" t="s">
        <v>7</v>
      </c>
      <c r="D685" s="20" t="s">
        <v>2708</v>
      </c>
      <c r="E685" s="5" t="s">
        <v>1442</v>
      </c>
    </row>
    <row r="686" customFormat="false" ht="15.6" hidden="false" customHeight="false" outlineLevel="0" collapsed="false">
      <c r="A686" s="26" t="n">
        <v>684</v>
      </c>
      <c r="B686" s="19" t="s">
        <v>1471</v>
      </c>
      <c r="C686" s="19" t="s">
        <v>7</v>
      </c>
      <c r="D686" s="20" t="s">
        <v>2709</v>
      </c>
      <c r="E686" s="25" t="s">
        <v>1473</v>
      </c>
    </row>
    <row r="687" customFormat="false" ht="15.6" hidden="false" customHeight="false" outlineLevel="0" collapsed="false">
      <c r="A687" s="26" t="n">
        <v>685</v>
      </c>
      <c r="B687" s="19" t="s">
        <v>1474</v>
      </c>
      <c r="C687" s="19" t="s">
        <v>13</v>
      </c>
      <c r="D687" s="20" t="s">
        <v>2710</v>
      </c>
      <c r="E687" s="25" t="s">
        <v>1473</v>
      </c>
    </row>
    <row r="688" customFormat="false" ht="15.6" hidden="false" customHeight="false" outlineLevel="0" collapsed="false">
      <c r="A688" s="26" t="n">
        <v>686</v>
      </c>
      <c r="B688" s="19" t="s">
        <v>1476</v>
      </c>
      <c r="C688" s="19" t="s">
        <v>7</v>
      </c>
      <c r="D688" s="20" t="s">
        <v>2711</v>
      </c>
      <c r="E688" s="25" t="s">
        <v>1473</v>
      </c>
    </row>
    <row r="689" customFormat="false" ht="15.6" hidden="false" customHeight="false" outlineLevel="0" collapsed="false">
      <c r="A689" s="26" t="n">
        <v>687</v>
      </c>
      <c r="B689" s="19" t="s">
        <v>1478</v>
      </c>
      <c r="C689" s="19" t="s">
        <v>7</v>
      </c>
      <c r="D689" s="20" t="s">
        <v>2712</v>
      </c>
      <c r="E689" s="25" t="s">
        <v>1473</v>
      </c>
    </row>
    <row r="690" customFormat="false" ht="15.6" hidden="false" customHeight="false" outlineLevel="0" collapsed="false">
      <c r="A690" s="26" t="n">
        <v>688</v>
      </c>
      <c r="B690" s="19" t="s">
        <v>1480</v>
      </c>
      <c r="C690" s="19" t="s">
        <v>7</v>
      </c>
      <c r="D690" s="20" t="s">
        <v>2713</v>
      </c>
      <c r="E690" s="25" t="s">
        <v>1473</v>
      </c>
    </row>
    <row r="691" customFormat="false" ht="15.6" hidden="false" customHeight="false" outlineLevel="0" collapsed="false">
      <c r="A691" s="26" t="n">
        <v>689</v>
      </c>
      <c r="B691" s="26" t="s">
        <v>1482</v>
      </c>
      <c r="C691" s="19" t="s">
        <v>13</v>
      </c>
      <c r="D691" s="8" t="s">
        <v>2714</v>
      </c>
      <c r="E691" s="25" t="s">
        <v>1473</v>
      </c>
    </row>
    <row r="692" customFormat="false" ht="15.6" hidden="false" customHeight="false" outlineLevel="0" collapsed="false">
      <c r="A692" s="26" t="n">
        <v>690</v>
      </c>
      <c r="B692" s="26" t="s">
        <v>1484</v>
      </c>
      <c r="C692" s="19" t="s">
        <v>13</v>
      </c>
      <c r="D692" s="8" t="s">
        <v>2715</v>
      </c>
      <c r="E692" s="25" t="s">
        <v>1473</v>
      </c>
    </row>
    <row r="693" customFormat="false" ht="15.6" hidden="false" customHeight="false" outlineLevel="0" collapsed="false">
      <c r="A693" s="26" t="n">
        <v>691</v>
      </c>
      <c r="B693" s="5" t="s">
        <v>1486</v>
      </c>
      <c r="C693" s="5" t="s">
        <v>13</v>
      </c>
      <c r="D693" s="12" t="s">
        <v>2716</v>
      </c>
      <c r="E693" s="6" t="s">
        <v>1488</v>
      </c>
    </row>
    <row r="694" customFormat="false" ht="15.6" hidden="false" customHeight="false" outlineLevel="0" collapsed="false">
      <c r="A694" s="26" t="n">
        <v>692</v>
      </c>
      <c r="B694" s="19" t="s">
        <v>1489</v>
      </c>
      <c r="C694" s="19" t="s">
        <v>7</v>
      </c>
      <c r="D694" s="20" t="s">
        <v>2717</v>
      </c>
      <c r="E694" s="6" t="s">
        <v>1488</v>
      </c>
    </row>
    <row r="695" customFormat="false" ht="15.6" hidden="false" customHeight="false" outlineLevel="0" collapsed="false">
      <c r="A695" s="26" t="n">
        <v>693</v>
      </c>
      <c r="B695" s="26" t="s">
        <v>1491</v>
      </c>
      <c r="C695" s="19" t="s">
        <v>7</v>
      </c>
      <c r="D695" s="86" t="s">
        <v>2718</v>
      </c>
      <c r="E695" s="6" t="s">
        <v>1488</v>
      </c>
    </row>
    <row r="696" customFormat="false" ht="15.6" hidden="false" customHeight="false" outlineLevel="0" collapsed="false">
      <c r="A696" s="26" t="n">
        <v>694</v>
      </c>
      <c r="B696" s="26" t="s">
        <v>1493</v>
      </c>
      <c r="C696" s="23" t="s">
        <v>7</v>
      </c>
      <c r="D696" s="8" t="s">
        <v>2719</v>
      </c>
      <c r="E696" s="6" t="s">
        <v>1488</v>
      </c>
    </row>
    <row r="697" customFormat="false" ht="15.6" hidden="false" customHeight="false" outlineLevel="0" collapsed="false">
      <c r="A697" s="26" t="n">
        <v>695</v>
      </c>
      <c r="B697" s="26" t="s">
        <v>1495</v>
      </c>
      <c r="C697" s="26" t="s">
        <v>13</v>
      </c>
      <c r="D697" s="8" t="s">
        <v>2720</v>
      </c>
      <c r="E697" s="6" t="s">
        <v>1488</v>
      </c>
    </row>
    <row r="698" customFormat="false" ht="15.6" hidden="false" customHeight="false" outlineLevel="0" collapsed="false">
      <c r="A698" s="26" t="n">
        <v>696</v>
      </c>
      <c r="B698" s="46" t="s">
        <v>1497</v>
      </c>
      <c r="C698" s="46" t="s">
        <v>7</v>
      </c>
      <c r="D698" s="47" t="s">
        <v>2721</v>
      </c>
      <c r="E698" s="6" t="s">
        <v>1488</v>
      </c>
    </row>
    <row r="699" customFormat="false" ht="15.6" hidden="false" customHeight="false" outlineLevel="0" collapsed="false">
      <c r="A699" s="26" t="n">
        <v>697</v>
      </c>
      <c r="B699" s="46" t="s">
        <v>1499</v>
      </c>
      <c r="C699" s="46" t="s">
        <v>13</v>
      </c>
      <c r="D699" s="47" t="s">
        <v>2722</v>
      </c>
      <c r="E699" s="6" t="s">
        <v>1488</v>
      </c>
    </row>
    <row r="700" customFormat="false" ht="15.6" hidden="false" customHeight="false" outlineLevel="0" collapsed="false">
      <c r="A700" s="26" t="n">
        <v>698</v>
      </c>
      <c r="B700" s="46" t="s">
        <v>1501</v>
      </c>
      <c r="C700" s="46" t="s">
        <v>7</v>
      </c>
      <c r="D700" s="47" t="s">
        <v>2625</v>
      </c>
      <c r="E700" s="6" t="s">
        <v>1488</v>
      </c>
    </row>
    <row r="701" customFormat="false" ht="15.6" hidden="false" customHeight="false" outlineLevel="0" collapsed="false">
      <c r="A701" s="26" t="n">
        <v>699</v>
      </c>
      <c r="B701" s="19" t="s">
        <v>1503</v>
      </c>
      <c r="C701" s="19" t="s">
        <v>7</v>
      </c>
      <c r="D701" s="20" t="s">
        <v>2723</v>
      </c>
      <c r="E701" s="6" t="s">
        <v>1488</v>
      </c>
    </row>
    <row r="702" customFormat="false" ht="15.6" hidden="false" customHeight="false" outlineLevel="0" collapsed="false">
      <c r="A702" s="26" t="n">
        <v>700</v>
      </c>
      <c r="B702" s="5" t="s">
        <v>1505</v>
      </c>
      <c r="C702" s="5" t="s">
        <v>7</v>
      </c>
      <c r="D702" s="12" t="s">
        <v>2724</v>
      </c>
      <c r="E702" s="5" t="s">
        <v>1507</v>
      </c>
    </row>
    <row r="703" customFormat="false" ht="15.6" hidden="false" customHeight="false" outlineLevel="0" collapsed="false">
      <c r="A703" s="26" t="n">
        <v>701</v>
      </c>
      <c r="B703" s="36" t="s">
        <v>1508</v>
      </c>
      <c r="C703" s="23" t="s">
        <v>7</v>
      </c>
      <c r="D703" s="44" t="s">
        <v>2725</v>
      </c>
      <c r="E703" s="5" t="s">
        <v>1507</v>
      </c>
    </row>
    <row r="704" customFormat="false" ht="15.6" hidden="false" customHeight="false" outlineLevel="0" collapsed="false">
      <c r="A704" s="26" t="n">
        <v>702</v>
      </c>
      <c r="B704" s="19" t="s">
        <v>1510</v>
      </c>
      <c r="C704" s="19" t="s">
        <v>7</v>
      </c>
      <c r="D704" s="20" t="s">
        <v>2726</v>
      </c>
      <c r="E704" s="5" t="s">
        <v>1507</v>
      </c>
    </row>
    <row r="705" customFormat="false" ht="15.6" hidden="false" customHeight="false" outlineLevel="0" collapsed="false">
      <c r="A705" s="26" t="n">
        <v>703</v>
      </c>
      <c r="B705" s="19" t="s">
        <v>1512</v>
      </c>
      <c r="C705" s="19" t="s">
        <v>13</v>
      </c>
      <c r="D705" s="20" t="s">
        <v>2727</v>
      </c>
      <c r="E705" s="5" t="s">
        <v>1507</v>
      </c>
    </row>
    <row r="706" customFormat="false" ht="15.6" hidden="false" customHeight="false" outlineLevel="0" collapsed="false">
      <c r="A706" s="26" t="n">
        <v>704</v>
      </c>
      <c r="B706" s="19" t="s">
        <v>1514</v>
      </c>
      <c r="C706" s="19" t="s">
        <v>7</v>
      </c>
      <c r="D706" s="20" t="s">
        <v>2728</v>
      </c>
      <c r="E706" s="5" t="s">
        <v>1507</v>
      </c>
    </row>
    <row r="707" customFormat="false" ht="15.6" hidden="false" customHeight="false" outlineLevel="0" collapsed="false">
      <c r="A707" s="26" t="n">
        <v>705</v>
      </c>
      <c r="B707" s="19" t="s">
        <v>1516</v>
      </c>
      <c r="C707" s="19" t="s">
        <v>13</v>
      </c>
      <c r="D707" s="20" t="s">
        <v>2729</v>
      </c>
      <c r="E707" s="5" t="s">
        <v>1507</v>
      </c>
    </row>
    <row r="708" customFormat="false" ht="15.6" hidden="false" customHeight="false" outlineLevel="0" collapsed="false">
      <c r="A708" s="26" t="n">
        <v>706</v>
      </c>
      <c r="B708" s="19" t="s">
        <v>1518</v>
      </c>
      <c r="C708" s="19" t="s">
        <v>7</v>
      </c>
      <c r="D708" s="20" t="s">
        <v>2730</v>
      </c>
      <c r="E708" s="5" t="s">
        <v>1507</v>
      </c>
    </row>
    <row r="709" customFormat="false" ht="15.6" hidden="false" customHeight="false" outlineLevel="0" collapsed="false">
      <c r="A709" s="26" t="n">
        <v>707</v>
      </c>
      <c r="B709" s="19" t="s">
        <v>1520</v>
      </c>
      <c r="C709" s="19" t="s">
        <v>7</v>
      </c>
      <c r="D709" s="20" t="s">
        <v>2731</v>
      </c>
      <c r="E709" s="5" t="s">
        <v>1507</v>
      </c>
    </row>
    <row r="710" customFormat="false" ht="15.6" hidden="false" customHeight="false" outlineLevel="0" collapsed="false">
      <c r="A710" s="26" t="n">
        <v>708</v>
      </c>
      <c r="B710" s="19" t="s">
        <v>1522</v>
      </c>
      <c r="C710" s="19" t="s">
        <v>7</v>
      </c>
      <c r="D710" s="20" t="s">
        <v>2732</v>
      </c>
      <c r="E710" s="5" t="s">
        <v>1507</v>
      </c>
    </row>
    <row r="711" customFormat="false" ht="15.6" hidden="false" customHeight="false" outlineLevel="0" collapsed="false">
      <c r="A711" s="26" t="n">
        <v>709</v>
      </c>
      <c r="B711" s="19" t="s">
        <v>1524</v>
      </c>
      <c r="C711" s="19" t="s">
        <v>7</v>
      </c>
      <c r="D711" s="20" t="s">
        <v>2733</v>
      </c>
      <c r="E711" s="5" t="s">
        <v>1507</v>
      </c>
    </row>
    <row r="712" customFormat="false" ht="15.6" hidden="false" customHeight="false" outlineLevel="0" collapsed="false">
      <c r="A712" s="26" t="n">
        <v>710</v>
      </c>
      <c r="B712" s="19" t="s">
        <v>1526</v>
      </c>
      <c r="C712" s="19" t="s">
        <v>7</v>
      </c>
      <c r="D712" s="20" t="s">
        <v>2734</v>
      </c>
      <c r="E712" s="5" t="s">
        <v>1507</v>
      </c>
    </row>
    <row r="713" customFormat="false" ht="15.6" hidden="false" customHeight="false" outlineLevel="0" collapsed="false">
      <c r="A713" s="26" t="n">
        <v>711</v>
      </c>
      <c r="B713" s="19" t="s">
        <v>1528</v>
      </c>
      <c r="C713" s="19" t="s">
        <v>7</v>
      </c>
      <c r="D713" s="20" t="s">
        <v>2735</v>
      </c>
      <c r="E713" s="5" t="s">
        <v>1507</v>
      </c>
    </row>
    <row r="714" customFormat="false" ht="15.6" hidden="false" customHeight="false" outlineLevel="0" collapsed="false">
      <c r="A714" s="26" t="n">
        <v>712</v>
      </c>
      <c r="B714" s="19" t="s">
        <v>1530</v>
      </c>
      <c r="C714" s="19" t="s">
        <v>7</v>
      </c>
      <c r="D714" s="20" t="s">
        <v>2736</v>
      </c>
      <c r="E714" s="5" t="s">
        <v>1507</v>
      </c>
    </row>
    <row r="715" customFormat="false" ht="15.6" hidden="false" customHeight="false" outlineLevel="0" collapsed="false">
      <c r="A715" s="26" t="n">
        <v>713</v>
      </c>
      <c r="B715" s="19" t="s">
        <v>1532</v>
      </c>
      <c r="C715" s="19" t="s">
        <v>7</v>
      </c>
      <c r="D715" s="20" t="s">
        <v>2737</v>
      </c>
      <c r="E715" s="5" t="s">
        <v>1507</v>
      </c>
    </row>
    <row r="716" customFormat="false" ht="15.6" hidden="false" customHeight="false" outlineLevel="0" collapsed="false">
      <c r="A716" s="26" t="n">
        <v>714</v>
      </c>
      <c r="B716" s="19" t="s">
        <v>1534</v>
      </c>
      <c r="C716" s="19" t="s">
        <v>7</v>
      </c>
      <c r="D716" s="20" t="s">
        <v>2738</v>
      </c>
      <c r="E716" s="5" t="s">
        <v>1507</v>
      </c>
    </row>
    <row r="717" customFormat="false" ht="15.6" hidden="false" customHeight="false" outlineLevel="0" collapsed="false">
      <c r="A717" s="26" t="n">
        <v>715</v>
      </c>
      <c r="B717" s="19" t="s">
        <v>1536</v>
      </c>
      <c r="C717" s="19" t="s">
        <v>7</v>
      </c>
      <c r="D717" s="20" t="s">
        <v>2739</v>
      </c>
      <c r="E717" s="5" t="s">
        <v>1507</v>
      </c>
    </row>
    <row r="718" customFormat="false" ht="15.6" hidden="false" customHeight="false" outlineLevel="0" collapsed="false">
      <c r="A718" s="26" t="n">
        <v>716</v>
      </c>
      <c r="B718" s="19" t="s">
        <v>1538</v>
      </c>
      <c r="C718" s="19" t="s">
        <v>7</v>
      </c>
      <c r="D718" s="20" t="s">
        <v>2740</v>
      </c>
      <c r="E718" s="5" t="s">
        <v>1507</v>
      </c>
    </row>
    <row r="719" customFormat="false" ht="15.6" hidden="false" customHeight="false" outlineLevel="0" collapsed="false">
      <c r="A719" s="26" t="n">
        <v>717</v>
      </c>
      <c r="B719" s="19" t="s">
        <v>1540</v>
      </c>
      <c r="C719" s="19" t="s">
        <v>7</v>
      </c>
      <c r="D719" s="20" t="s">
        <v>2741</v>
      </c>
      <c r="E719" s="5" t="s">
        <v>1507</v>
      </c>
    </row>
    <row r="720" customFormat="false" ht="15.6" hidden="false" customHeight="false" outlineLevel="0" collapsed="false">
      <c r="A720" s="26" t="n">
        <v>718</v>
      </c>
      <c r="B720" s="19" t="s">
        <v>1542</v>
      </c>
      <c r="C720" s="19" t="s">
        <v>7</v>
      </c>
      <c r="D720" s="20" t="s">
        <v>2742</v>
      </c>
      <c r="E720" s="5" t="s">
        <v>1507</v>
      </c>
    </row>
    <row r="721" customFormat="false" ht="15.6" hidden="false" customHeight="false" outlineLevel="0" collapsed="false">
      <c r="A721" s="26" t="n">
        <v>719</v>
      </c>
      <c r="B721" s="26" t="s">
        <v>1544</v>
      </c>
      <c r="C721" s="26" t="s">
        <v>13</v>
      </c>
      <c r="D721" s="8" t="s">
        <v>2743</v>
      </c>
      <c r="E721" s="5" t="s">
        <v>1507</v>
      </c>
    </row>
    <row r="722" customFormat="false" ht="15.6" hidden="false" customHeight="false" outlineLevel="0" collapsed="false">
      <c r="A722" s="26" t="n">
        <v>720</v>
      </c>
      <c r="B722" s="26" t="s">
        <v>1546</v>
      </c>
      <c r="C722" s="26" t="s">
        <v>7</v>
      </c>
      <c r="D722" s="8" t="s">
        <v>2744</v>
      </c>
      <c r="E722" s="5" t="s">
        <v>1507</v>
      </c>
    </row>
    <row r="723" customFormat="false" ht="15.6" hidden="false" customHeight="false" outlineLevel="0" collapsed="false">
      <c r="A723" s="26" t="n">
        <v>721</v>
      </c>
      <c r="B723" s="26" t="s">
        <v>1548</v>
      </c>
      <c r="C723" s="26" t="s">
        <v>7</v>
      </c>
      <c r="D723" s="8" t="s">
        <v>2745</v>
      </c>
      <c r="E723" s="5" t="s">
        <v>1507</v>
      </c>
    </row>
    <row r="724" customFormat="false" ht="15.6" hidden="false" customHeight="false" outlineLevel="0" collapsed="false">
      <c r="A724" s="26" t="n">
        <v>722</v>
      </c>
      <c r="B724" s="26" t="s">
        <v>1550</v>
      </c>
      <c r="C724" s="26" t="s">
        <v>7</v>
      </c>
      <c r="D724" s="8" t="s">
        <v>2746</v>
      </c>
      <c r="E724" s="5" t="s">
        <v>1507</v>
      </c>
    </row>
    <row r="725" customFormat="false" ht="15.6" hidden="false" customHeight="false" outlineLevel="0" collapsed="false">
      <c r="A725" s="26" t="n">
        <v>723</v>
      </c>
      <c r="B725" s="26" t="s">
        <v>1552</v>
      </c>
      <c r="C725" s="26" t="s">
        <v>7</v>
      </c>
      <c r="D725" s="8" t="s">
        <v>2747</v>
      </c>
      <c r="E725" s="5" t="s">
        <v>1507</v>
      </c>
    </row>
    <row r="726" customFormat="false" ht="15.6" hidden="false" customHeight="false" outlineLevel="0" collapsed="false">
      <c r="A726" s="26" t="n">
        <v>724</v>
      </c>
      <c r="B726" s="5" t="s">
        <v>1554</v>
      </c>
      <c r="C726" s="19" t="s">
        <v>7</v>
      </c>
      <c r="D726" s="12" t="s">
        <v>2127</v>
      </c>
      <c r="E726" s="5" t="s">
        <v>1507</v>
      </c>
    </row>
    <row r="727" customFormat="false" ht="15.6" hidden="false" customHeight="false" outlineLevel="0" collapsed="false">
      <c r="A727" s="26" t="n">
        <v>725</v>
      </c>
      <c r="B727" s="26" t="s">
        <v>1556</v>
      </c>
      <c r="C727" s="19" t="s">
        <v>7</v>
      </c>
      <c r="D727" s="8" t="s">
        <v>2748</v>
      </c>
      <c r="E727" s="26" t="s">
        <v>1558</v>
      </c>
    </row>
    <row r="728" customFormat="false" ht="15.6" hidden="false" customHeight="false" outlineLevel="0" collapsed="false">
      <c r="A728" s="26" t="n">
        <v>726</v>
      </c>
      <c r="B728" s="26" t="s">
        <v>1559</v>
      </c>
      <c r="C728" s="19" t="s">
        <v>7</v>
      </c>
      <c r="D728" s="8" t="s">
        <v>2749</v>
      </c>
      <c r="E728" s="26" t="s">
        <v>1558</v>
      </c>
    </row>
    <row r="729" customFormat="false" ht="15.6" hidden="false" customHeight="false" outlineLevel="0" collapsed="false">
      <c r="A729" s="26" t="n">
        <v>727</v>
      </c>
      <c r="B729" s="26" t="s">
        <v>1561</v>
      </c>
      <c r="C729" s="26" t="s">
        <v>13</v>
      </c>
      <c r="D729" s="8" t="s">
        <v>2750</v>
      </c>
      <c r="E729" s="26" t="s">
        <v>1558</v>
      </c>
    </row>
    <row r="730" customFormat="false" ht="15.6" hidden="false" customHeight="false" outlineLevel="0" collapsed="false">
      <c r="A730" s="26" t="n">
        <v>728</v>
      </c>
      <c r="B730" s="26" t="s">
        <v>1563</v>
      </c>
      <c r="C730" s="19" t="s">
        <v>7</v>
      </c>
      <c r="D730" s="8" t="s">
        <v>2751</v>
      </c>
      <c r="E730" s="26" t="s">
        <v>1558</v>
      </c>
    </row>
    <row r="731" customFormat="false" ht="15.6" hidden="false" customHeight="false" outlineLevel="0" collapsed="false">
      <c r="A731" s="26" t="n">
        <v>729</v>
      </c>
      <c r="B731" s="5" t="s">
        <v>1565</v>
      </c>
      <c r="C731" s="5" t="s">
        <v>7</v>
      </c>
      <c r="D731" s="15" t="s">
        <v>2752</v>
      </c>
      <c r="E731" s="26" t="s">
        <v>1558</v>
      </c>
    </row>
    <row r="732" customFormat="false" ht="15.6" hidden="false" customHeight="false" outlineLevel="0" collapsed="false">
      <c r="A732" s="26" t="n">
        <v>730</v>
      </c>
      <c r="B732" s="19" t="s">
        <v>1567</v>
      </c>
      <c r="C732" s="19" t="s">
        <v>7</v>
      </c>
      <c r="D732" s="20" t="s">
        <v>2753</v>
      </c>
      <c r="E732" s="5" t="s">
        <v>1569</v>
      </c>
    </row>
    <row r="733" customFormat="false" ht="15.6" hidden="false" customHeight="false" outlineLevel="0" collapsed="false">
      <c r="A733" s="26" t="n">
        <v>731</v>
      </c>
      <c r="B733" s="26" t="s">
        <v>1570</v>
      </c>
      <c r="C733" s="26" t="s">
        <v>13</v>
      </c>
      <c r="D733" s="8" t="s">
        <v>2754</v>
      </c>
      <c r="E733" s="5" t="s">
        <v>1569</v>
      </c>
    </row>
    <row r="734" customFormat="false" ht="15.6" hidden="false" customHeight="false" outlineLevel="0" collapsed="false">
      <c r="A734" s="26" t="n">
        <v>732</v>
      </c>
      <c r="B734" s="5" t="s">
        <v>1572</v>
      </c>
      <c r="C734" s="5" t="s">
        <v>13</v>
      </c>
      <c r="D734" s="15" t="s">
        <v>2755</v>
      </c>
      <c r="E734" s="5" t="s">
        <v>1574</v>
      </c>
    </row>
    <row r="735" customFormat="false" ht="15.6" hidden="false" customHeight="false" outlineLevel="0" collapsed="false">
      <c r="A735" s="26" t="n">
        <v>733</v>
      </c>
      <c r="B735" s="5" t="s">
        <v>1575</v>
      </c>
      <c r="C735" s="5" t="s">
        <v>7</v>
      </c>
      <c r="D735" s="15" t="s">
        <v>2756</v>
      </c>
      <c r="E735" s="5" t="s">
        <v>1574</v>
      </c>
    </row>
    <row r="736" customFormat="false" ht="15.6" hidden="false" customHeight="false" outlineLevel="0" collapsed="false">
      <c r="A736" s="26" t="n">
        <v>734</v>
      </c>
      <c r="B736" s="5" t="s">
        <v>1577</v>
      </c>
      <c r="C736" s="5" t="s">
        <v>7</v>
      </c>
      <c r="D736" s="15" t="s">
        <v>2757</v>
      </c>
      <c r="E736" s="5" t="s">
        <v>1574</v>
      </c>
    </row>
    <row r="737" customFormat="false" ht="15.6" hidden="false" customHeight="false" outlineLevel="0" collapsed="false">
      <c r="A737" s="26" t="n">
        <v>735</v>
      </c>
      <c r="B737" s="19" t="s">
        <v>1579</v>
      </c>
      <c r="C737" s="19" t="s">
        <v>7</v>
      </c>
      <c r="D737" s="20" t="s">
        <v>2758</v>
      </c>
      <c r="E737" s="5" t="s">
        <v>1574</v>
      </c>
    </row>
    <row r="738" customFormat="false" ht="15.6" hidden="false" customHeight="false" outlineLevel="0" collapsed="false">
      <c r="A738" s="26" t="n">
        <v>736</v>
      </c>
      <c r="B738" s="19" t="s">
        <v>517</v>
      </c>
      <c r="C738" s="19" t="s">
        <v>7</v>
      </c>
      <c r="D738" s="20" t="s">
        <v>2759</v>
      </c>
      <c r="E738" s="5" t="s">
        <v>1574</v>
      </c>
    </row>
    <row r="739" customFormat="false" ht="15.6" hidden="false" customHeight="false" outlineLevel="0" collapsed="false">
      <c r="A739" s="26" t="n">
        <v>737</v>
      </c>
      <c r="B739" s="19" t="s">
        <v>1582</v>
      </c>
      <c r="C739" s="19" t="s">
        <v>7</v>
      </c>
      <c r="D739" s="20" t="s">
        <v>2760</v>
      </c>
      <c r="E739" s="5" t="s">
        <v>1574</v>
      </c>
    </row>
    <row r="740" customFormat="false" ht="15.6" hidden="false" customHeight="false" outlineLevel="0" collapsed="false">
      <c r="A740" s="26" t="n">
        <v>738</v>
      </c>
      <c r="B740" s="19" t="s">
        <v>1584</v>
      </c>
      <c r="C740" s="19" t="s">
        <v>7</v>
      </c>
      <c r="D740" s="20" t="s">
        <v>2761</v>
      </c>
      <c r="E740" s="5" t="s">
        <v>1574</v>
      </c>
    </row>
    <row r="741" customFormat="false" ht="15.6" hidden="false" customHeight="false" outlineLevel="0" collapsed="false">
      <c r="A741" s="26" t="n">
        <v>739</v>
      </c>
      <c r="B741" s="13" t="s">
        <v>1586</v>
      </c>
      <c r="C741" s="13" t="s">
        <v>7</v>
      </c>
      <c r="D741" s="14" t="s">
        <v>2762</v>
      </c>
      <c r="E741" s="50" t="s">
        <v>1574</v>
      </c>
    </row>
    <row r="742" customFormat="false" ht="15.6" hidden="false" customHeight="false" outlineLevel="0" collapsed="false">
      <c r="A742" s="26" t="n">
        <v>740</v>
      </c>
      <c r="B742" s="19" t="s">
        <v>1588</v>
      </c>
      <c r="C742" s="19" t="s">
        <v>7</v>
      </c>
      <c r="D742" s="20" t="s">
        <v>2763</v>
      </c>
      <c r="E742" s="5" t="s">
        <v>1574</v>
      </c>
    </row>
    <row r="743" customFormat="false" ht="15.6" hidden="false" customHeight="false" outlineLevel="0" collapsed="false">
      <c r="A743" s="26" t="n">
        <v>741</v>
      </c>
      <c r="B743" s="19" t="s">
        <v>1590</v>
      </c>
      <c r="C743" s="19" t="s">
        <v>7</v>
      </c>
      <c r="D743" s="20" t="s">
        <v>2764</v>
      </c>
      <c r="E743" s="5" t="s">
        <v>1574</v>
      </c>
    </row>
    <row r="744" customFormat="false" ht="15.6" hidden="false" customHeight="false" outlineLevel="0" collapsed="false">
      <c r="A744" s="26" t="n">
        <v>742</v>
      </c>
      <c r="B744" s="19" t="s">
        <v>1592</v>
      </c>
      <c r="C744" s="19" t="s">
        <v>13</v>
      </c>
      <c r="D744" s="20" t="s">
        <v>2765</v>
      </c>
      <c r="E744" s="5" t="s">
        <v>1574</v>
      </c>
    </row>
    <row r="745" customFormat="false" ht="15.6" hidden="false" customHeight="false" outlineLevel="0" collapsed="false">
      <c r="A745" s="26" t="n">
        <v>743</v>
      </c>
      <c r="B745" s="19" t="s">
        <v>1594</v>
      </c>
      <c r="C745" s="19" t="s">
        <v>13</v>
      </c>
      <c r="D745" s="20" t="s">
        <v>2766</v>
      </c>
      <c r="E745" s="5" t="s">
        <v>1574</v>
      </c>
    </row>
    <row r="746" customFormat="false" ht="15.6" hidden="false" customHeight="false" outlineLevel="0" collapsed="false">
      <c r="A746" s="26" t="n">
        <v>744</v>
      </c>
      <c r="B746" s="19" t="s">
        <v>1596</v>
      </c>
      <c r="C746" s="19" t="s">
        <v>7</v>
      </c>
      <c r="D746" s="20" t="s">
        <v>2767</v>
      </c>
      <c r="E746" s="5" t="s">
        <v>1574</v>
      </c>
    </row>
    <row r="747" customFormat="false" ht="15.6" hidden="false" customHeight="false" outlineLevel="0" collapsed="false">
      <c r="A747" s="26" t="n">
        <v>745</v>
      </c>
      <c r="B747" s="19" t="s">
        <v>1598</v>
      </c>
      <c r="C747" s="19" t="s">
        <v>13</v>
      </c>
      <c r="D747" s="20" t="s">
        <v>2768</v>
      </c>
      <c r="E747" s="5" t="s">
        <v>1574</v>
      </c>
    </row>
    <row r="748" customFormat="false" ht="15.6" hidden="false" customHeight="false" outlineLevel="0" collapsed="false">
      <c r="A748" s="26" t="n">
        <v>746</v>
      </c>
      <c r="B748" s="19" t="s">
        <v>1600</v>
      </c>
      <c r="C748" s="19" t="s">
        <v>13</v>
      </c>
      <c r="D748" s="20" t="s">
        <v>2769</v>
      </c>
      <c r="E748" s="5" t="s">
        <v>1574</v>
      </c>
    </row>
    <row r="749" customFormat="false" ht="15.6" hidden="false" customHeight="false" outlineLevel="0" collapsed="false">
      <c r="A749" s="26" t="n">
        <v>747</v>
      </c>
      <c r="B749" s="19" t="s">
        <v>1602</v>
      </c>
      <c r="C749" s="19" t="s">
        <v>7</v>
      </c>
      <c r="D749" s="20" t="s">
        <v>2770</v>
      </c>
      <c r="E749" s="5" t="s">
        <v>1574</v>
      </c>
    </row>
    <row r="750" customFormat="false" ht="15.6" hidden="false" customHeight="false" outlineLevel="0" collapsed="false">
      <c r="A750" s="26" t="n">
        <v>748</v>
      </c>
      <c r="B750" s="19" t="s">
        <v>1604</v>
      </c>
      <c r="C750" s="19" t="s">
        <v>7</v>
      </c>
      <c r="D750" s="20" t="s">
        <v>2771</v>
      </c>
      <c r="E750" s="5" t="s">
        <v>1574</v>
      </c>
    </row>
    <row r="751" customFormat="false" ht="15.6" hidden="false" customHeight="false" outlineLevel="0" collapsed="false">
      <c r="A751" s="26" t="n">
        <v>749</v>
      </c>
      <c r="B751" s="26" t="s">
        <v>1606</v>
      </c>
      <c r="C751" s="26" t="s">
        <v>13</v>
      </c>
      <c r="D751" s="15" t="s">
        <v>2772</v>
      </c>
      <c r="E751" s="5" t="s">
        <v>1574</v>
      </c>
    </row>
    <row r="752" customFormat="false" ht="15.6" hidden="false" customHeight="false" outlineLevel="0" collapsed="false">
      <c r="A752" s="26" t="n">
        <v>750</v>
      </c>
      <c r="B752" s="26" t="s">
        <v>1608</v>
      </c>
      <c r="C752" s="26" t="s">
        <v>13</v>
      </c>
      <c r="D752" s="8" t="s">
        <v>2773</v>
      </c>
      <c r="E752" s="5" t="s">
        <v>1574</v>
      </c>
    </row>
    <row r="753" customFormat="false" ht="15.6" hidden="false" customHeight="false" outlineLevel="0" collapsed="false">
      <c r="A753" s="26" t="n">
        <v>751</v>
      </c>
      <c r="B753" s="19" t="s">
        <v>1610</v>
      </c>
      <c r="C753" s="19" t="s">
        <v>7</v>
      </c>
      <c r="D753" s="20" t="s">
        <v>2774</v>
      </c>
      <c r="E753" s="5" t="s">
        <v>1574</v>
      </c>
    </row>
    <row r="754" customFormat="false" ht="15.6" hidden="false" customHeight="false" outlineLevel="0" collapsed="false">
      <c r="A754" s="26" t="n">
        <v>752</v>
      </c>
      <c r="B754" s="19" t="s">
        <v>1417</v>
      </c>
      <c r="C754" s="19" t="s">
        <v>7</v>
      </c>
      <c r="D754" s="20" t="s">
        <v>2775</v>
      </c>
      <c r="E754" s="5" t="s">
        <v>1574</v>
      </c>
    </row>
    <row r="755" customFormat="false" ht="15.6" hidden="false" customHeight="false" outlineLevel="0" collapsed="false">
      <c r="A755" s="26" t="n">
        <v>753</v>
      </c>
      <c r="B755" s="19" t="s">
        <v>1613</v>
      </c>
      <c r="C755" s="19" t="s">
        <v>7</v>
      </c>
      <c r="D755" s="20" t="s">
        <v>2776</v>
      </c>
      <c r="E755" s="5" t="s">
        <v>1574</v>
      </c>
    </row>
    <row r="756" customFormat="false" ht="15.6" hidden="false" customHeight="false" outlineLevel="0" collapsed="false">
      <c r="A756" s="26" t="n">
        <v>754</v>
      </c>
      <c r="B756" s="19" t="s">
        <v>1615</v>
      </c>
      <c r="C756" s="19" t="s">
        <v>13</v>
      </c>
      <c r="D756" s="20" t="s">
        <v>2777</v>
      </c>
      <c r="E756" s="5" t="s">
        <v>1574</v>
      </c>
    </row>
    <row r="757" customFormat="false" ht="15.6" hidden="false" customHeight="false" outlineLevel="0" collapsed="false">
      <c r="A757" s="26" t="n">
        <v>755</v>
      </c>
      <c r="B757" s="19" t="s">
        <v>627</v>
      </c>
      <c r="C757" s="19" t="s">
        <v>7</v>
      </c>
      <c r="D757" s="20" t="s">
        <v>2778</v>
      </c>
      <c r="E757" s="5" t="s">
        <v>1574</v>
      </c>
    </row>
    <row r="758" customFormat="false" ht="15.6" hidden="false" customHeight="false" outlineLevel="0" collapsed="false">
      <c r="A758" s="26" t="n">
        <v>756</v>
      </c>
      <c r="B758" s="19" t="s">
        <v>1618</v>
      </c>
      <c r="C758" s="19" t="s">
        <v>7</v>
      </c>
      <c r="D758" s="20" t="s">
        <v>2598</v>
      </c>
      <c r="E758" s="5" t="s">
        <v>1574</v>
      </c>
    </row>
    <row r="759" customFormat="false" ht="15.6" hidden="false" customHeight="false" outlineLevel="0" collapsed="false">
      <c r="A759" s="26" t="n">
        <v>757</v>
      </c>
      <c r="B759" s="19" t="s">
        <v>1620</v>
      </c>
      <c r="C759" s="19" t="s">
        <v>7</v>
      </c>
      <c r="D759" s="20" t="s">
        <v>2779</v>
      </c>
      <c r="E759" s="5" t="s">
        <v>1574</v>
      </c>
    </row>
    <row r="760" customFormat="false" ht="15.6" hidden="false" customHeight="false" outlineLevel="0" collapsed="false">
      <c r="A760" s="26" t="n">
        <v>758</v>
      </c>
      <c r="B760" s="19" t="s">
        <v>1622</v>
      </c>
      <c r="C760" s="19" t="s">
        <v>7</v>
      </c>
      <c r="D760" s="20" t="s">
        <v>2780</v>
      </c>
      <c r="E760" s="5" t="s">
        <v>1574</v>
      </c>
    </row>
    <row r="761" customFormat="false" ht="15.6" hidden="false" customHeight="false" outlineLevel="0" collapsed="false">
      <c r="A761" s="26" t="n">
        <v>759</v>
      </c>
      <c r="B761" s="19" t="s">
        <v>1624</v>
      </c>
      <c r="C761" s="19" t="s">
        <v>7</v>
      </c>
      <c r="D761" s="20" t="s">
        <v>2781</v>
      </c>
      <c r="E761" s="5" t="s">
        <v>1574</v>
      </c>
    </row>
    <row r="762" customFormat="false" ht="15.6" hidden="false" customHeight="false" outlineLevel="0" collapsed="false">
      <c r="A762" s="26" t="n">
        <v>760</v>
      </c>
      <c r="B762" s="19" t="s">
        <v>1626</v>
      </c>
      <c r="C762" s="19" t="s">
        <v>13</v>
      </c>
      <c r="D762" s="20" t="s">
        <v>2782</v>
      </c>
      <c r="E762" s="5" t="s">
        <v>1574</v>
      </c>
    </row>
    <row r="763" customFormat="false" ht="15.6" hidden="false" customHeight="false" outlineLevel="0" collapsed="false">
      <c r="A763" s="26" t="n">
        <v>761</v>
      </c>
      <c r="B763" s="19" t="s">
        <v>1628</v>
      </c>
      <c r="C763" s="19" t="s">
        <v>13</v>
      </c>
      <c r="D763" s="20" t="s">
        <v>2783</v>
      </c>
      <c r="E763" s="5" t="s">
        <v>1574</v>
      </c>
    </row>
    <row r="764" customFormat="false" ht="15.6" hidden="false" customHeight="false" outlineLevel="0" collapsed="false">
      <c r="A764" s="26" t="n">
        <v>762</v>
      </c>
      <c r="B764" s="19" t="s">
        <v>1630</v>
      </c>
      <c r="C764" s="19" t="s">
        <v>13</v>
      </c>
      <c r="D764" s="20" t="s">
        <v>2784</v>
      </c>
      <c r="E764" s="5" t="s">
        <v>1574</v>
      </c>
    </row>
    <row r="765" customFormat="false" ht="15.6" hidden="false" customHeight="false" outlineLevel="0" collapsed="false">
      <c r="A765" s="26" t="n">
        <v>763</v>
      </c>
      <c r="B765" s="19" t="s">
        <v>1632</v>
      </c>
      <c r="C765" s="19" t="s">
        <v>7</v>
      </c>
      <c r="D765" s="20" t="s">
        <v>2785</v>
      </c>
      <c r="E765" s="5" t="s">
        <v>1574</v>
      </c>
    </row>
    <row r="766" customFormat="false" ht="15.6" hidden="false" customHeight="false" outlineLevel="0" collapsed="false">
      <c r="A766" s="26" t="n">
        <v>764</v>
      </c>
      <c r="B766" s="19" t="s">
        <v>1634</v>
      </c>
      <c r="C766" s="19" t="s">
        <v>13</v>
      </c>
      <c r="D766" s="20" t="s">
        <v>2786</v>
      </c>
      <c r="E766" s="5" t="s">
        <v>1574</v>
      </c>
    </row>
    <row r="767" customFormat="false" ht="15.6" hidden="false" customHeight="false" outlineLevel="0" collapsed="false">
      <c r="A767" s="26" t="n">
        <v>765</v>
      </c>
      <c r="B767" s="19" t="s">
        <v>1636</v>
      </c>
      <c r="C767" s="19" t="s">
        <v>7</v>
      </c>
      <c r="D767" s="20" t="s">
        <v>2787</v>
      </c>
      <c r="E767" s="5" t="s">
        <v>1574</v>
      </c>
    </row>
    <row r="768" customFormat="false" ht="15.6" hidden="false" customHeight="false" outlineLevel="0" collapsed="false">
      <c r="A768" s="26" t="n">
        <v>766</v>
      </c>
      <c r="B768" s="19" t="s">
        <v>1638</v>
      </c>
      <c r="C768" s="19" t="s">
        <v>7</v>
      </c>
      <c r="D768" s="20" t="s">
        <v>2788</v>
      </c>
      <c r="E768" s="5" t="s">
        <v>1574</v>
      </c>
    </row>
    <row r="769" customFormat="false" ht="15.6" hidden="false" customHeight="false" outlineLevel="0" collapsed="false">
      <c r="A769" s="26" t="n">
        <v>767</v>
      </c>
      <c r="B769" s="19" t="s">
        <v>1640</v>
      </c>
      <c r="C769" s="19" t="s">
        <v>13</v>
      </c>
      <c r="D769" s="20" t="s">
        <v>2789</v>
      </c>
      <c r="E769" s="5" t="s">
        <v>1574</v>
      </c>
    </row>
    <row r="770" customFormat="false" ht="15.6" hidden="false" customHeight="false" outlineLevel="0" collapsed="false">
      <c r="A770" s="26" t="n">
        <v>768</v>
      </c>
      <c r="B770" s="19" t="s">
        <v>1642</v>
      </c>
      <c r="C770" s="19" t="s">
        <v>7</v>
      </c>
      <c r="D770" s="20" t="s">
        <v>2790</v>
      </c>
      <c r="E770" s="5" t="s">
        <v>1574</v>
      </c>
    </row>
    <row r="771" customFormat="false" ht="15.6" hidden="false" customHeight="false" outlineLevel="0" collapsed="false">
      <c r="A771" s="26" t="n">
        <v>769</v>
      </c>
      <c r="B771" s="19" t="s">
        <v>1644</v>
      </c>
      <c r="C771" s="19" t="s">
        <v>7</v>
      </c>
      <c r="D771" s="20" t="s">
        <v>2791</v>
      </c>
      <c r="E771" s="5" t="s">
        <v>1574</v>
      </c>
    </row>
    <row r="772" customFormat="false" ht="15.6" hidden="false" customHeight="false" outlineLevel="0" collapsed="false">
      <c r="A772" s="26" t="n">
        <v>770</v>
      </c>
      <c r="B772" s="19" t="s">
        <v>1646</v>
      </c>
      <c r="C772" s="19" t="s">
        <v>7</v>
      </c>
      <c r="D772" s="20" t="s">
        <v>2792</v>
      </c>
      <c r="E772" s="5" t="s">
        <v>1574</v>
      </c>
    </row>
    <row r="773" customFormat="false" ht="15.6" hidden="false" customHeight="false" outlineLevel="0" collapsed="false">
      <c r="A773" s="26" t="n">
        <v>771</v>
      </c>
      <c r="B773" s="19" t="s">
        <v>1648</v>
      </c>
      <c r="C773" s="19" t="s">
        <v>13</v>
      </c>
      <c r="D773" s="20" t="s">
        <v>2793</v>
      </c>
      <c r="E773" s="5" t="s">
        <v>1574</v>
      </c>
    </row>
    <row r="774" customFormat="false" ht="15.6" hidden="false" customHeight="false" outlineLevel="0" collapsed="false">
      <c r="A774" s="26" t="n">
        <v>772</v>
      </c>
      <c r="B774" s="19" t="s">
        <v>1650</v>
      </c>
      <c r="C774" s="19" t="s">
        <v>13</v>
      </c>
      <c r="D774" s="20" t="s">
        <v>2794</v>
      </c>
      <c r="E774" s="5" t="s">
        <v>1574</v>
      </c>
    </row>
    <row r="775" customFormat="false" ht="15.6" hidden="false" customHeight="false" outlineLevel="0" collapsed="false">
      <c r="A775" s="26" t="n">
        <v>773</v>
      </c>
      <c r="B775" s="19" t="s">
        <v>1652</v>
      </c>
      <c r="C775" s="19" t="s">
        <v>13</v>
      </c>
      <c r="D775" s="20" t="s">
        <v>2795</v>
      </c>
      <c r="E775" s="5" t="s">
        <v>1574</v>
      </c>
    </row>
    <row r="776" customFormat="false" ht="15.6" hidden="false" customHeight="false" outlineLevel="0" collapsed="false">
      <c r="A776" s="26" t="n">
        <v>774</v>
      </c>
      <c r="B776" s="19" t="s">
        <v>1654</v>
      </c>
      <c r="C776" s="19" t="s">
        <v>13</v>
      </c>
      <c r="D776" s="20" t="s">
        <v>2796</v>
      </c>
      <c r="E776" s="5" t="s">
        <v>1574</v>
      </c>
    </row>
    <row r="777" customFormat="false" ht="15.6" hidden="false" customHeight="false" outlineLevel="0" collapsed="false">
      <c r="A777" s="26" t="n">
        <v>775</v>
      </c>
      <c r="B777" s="19" t="s">
        <v>1656</v>
      </c>
      <c r="C777" s="19" t="s">
        <v>7</v>
      </c>
      <c r="D777" s="20" t="s">
        <v>2797</v>
      </c>
      <c r="E777" s="5" t="s">
        <v>1574</v>
      </c>
    </row>
    <row r="778" customFormat="false" ht="15.6" hidden="false" customHeight="false" outlineLevel="0" collapsed="false">
      <c r="A778" s="26" t="n">
        <v>776</v>
      </c>
      <c r="B778" s="19" t="s">
        <v>1658</v>
      </c>
      <c r="C778" s="19" t="s">
        <v>13</v>
      </c>
      <c r="D778" s="20" t="s">
        <v>2798</v>
      </c>
      <c r="E778" s="5" t="s">
        <v>1574</v>
      </c>
    </row>
    <row r="779" customFormat="false" ht="15.6" hidden="false" customHeight="false" outlineLevel="0" collapsed="false">
      <c r="A779" s="26" t="n">
        <v>777</v>
      </c>
      <c r="B779" s="19" t="s">
        <v>1660</v>
      </c>
      <c r="C779" s="19" t="s">
        <v>7</v>
      </c>
      <c r="D779" s="20" t="s">
        <v>2799</v>
      </c>
      <c r="E779" s="5" t="s">
        <v>1574</v>
      </c>
    </row>
    <row r="780" customFormat="false" ht="15.6" hidden="false" customHeight="false" outlineLevel="0" collapsed="false">
      <c r="A780" s="26" t="n">
        <v>778</v>
      </c>
      <c r="B780" s="19" t="s">
        <v>1662</v>
      </c>
      <c r="C780" s="19" t="s">
        <v>7</v>
      </c>
      <c r="D780" s="20" t="s">
        <v>2800</v>
      </c>
      <c r="E780" s="5" t="s">
        <v>1574</v>
      </c>
    </row>
    <row r="781" customFormat="false" ht="15.6" hidden="false" customHeight="false" outlineLevel="0" collapsed="false">
      <c r="A781" s="26" t="n">
        <v>779</v>
      </c>
      <c r="B781" s="19" t="s">
        <v>1664</v>
      </c>
      <c r="C781" s="19" t="s">
        <v>7</v>
      </c>
      <c r="D781" s="20" t="s">
        <v>2801</v>
      </c>
      <c r="E781" s="5" t="s">
        <v>1574</v>
      </c>
    </row>
    <row r="782" customFormat="false" ht="15.6" hidden="false" customHeight="false" outlineLevel="0" collapsed="false">
      <c r="A782" s="26" t="n">
        <v>780</v>
      </c>
      <c r="B782" s="19" t="s">
        <v>1666</v>
      </c>
      <c r="C782" s="19" t="s">
        <v>7</v>
      </c>
      <c r="D782" s="20" t="s">
        <v>2802</v>
      </c>
      <c r="E782" s="5" t="s">
        <v>1574</v>
      </c>
    </row>
    <row r="783" customFormat="false" ht="15.6" hidden="false" customHeight="false" outlineLevel="0" collapsed="false">
      <c r="A783" s="26" t="n">
        <v>781</v>
      </c>
      <c r="B783" s="19" t="s">
        <v>1668</v>
      </c>
      <c r="C783" s="19" t="s">
        <v>7</v>
      </c>
      <c r="D783" s="20" t="s">
        <v>2334</v>
      </c>
      <c r="E783" s="5" t="s">
        <v>1574</v>
      </c>
    </row>
    <row r="784" customFormat="false" ht="15.6" hidden="false" customHeight="false" outlineLevel="0" collapsed="false">
      <c r="A784" s="26" t="n">
        <v>782</v>
      </c>
      <c r="B784" s="19" t="s">
        <v>1670</v>
      </c>
      <c r="C784" s="19" t="s">
        <v>13</v>
      </c>
      <c r="D784" s="20" t="s">
        <v>2803</v>
      </c>
      <c r="E784" s="5" t="s">
        <v>1574</v>
      </c>
    </row>
    <row r="785" customFormat="false" ht="15.6" hidden="false" customHeight="false" outlineLevel="0" collapsed="false">
      <c r="A785" s="26" t="n">
        <v>783</v>
      </c>
      <c r="B785" s="19" t="s">
        <v>1672</v>
      </c>
      <c r="C785" s="19" t="s">
        <v>13</v>
      </c>
      <c r="D785" s="20" t="s">
        <v>2804</v>
      </c>
      <c r="E785" s="5" t="s">
        <v>1574</v>
      </c>
    </row>
    <row r="786" customFormat="false" ht="15.6" hidden="false" customHeight="false" outlineLevel="0" collapsed="false">
      <c r="A786" s="26" t="n">
        <v>784</v>
      </c>
      <c r="B786" s="19" t="s">
        <v>1674</v>
      </c>
      <c r="C786" s="19" t="s">
        <v>13</v>
      </c>
      <c r="D786" s="20" t="s">
        <v>2805</v>
      </c>
      <c r="E786" s="5" t="s">
        <v>1574</v>
      </c>
    </row>
    <row r="787" customFormat="false" ht="15.6" hidden="false" customHeight="false" outlineLevel="0" collapsed="false">
      <c r="A787" s="26" t="n">
        <v>785</v>
      </c>
      <c r="B787" s="19" t="s">
        <v>1676</v>
      </c>
      <c r="C787" s="19" t="s">
        <v>13</v>
      </c>
      <c r="D787" s="20" t="s">
        <v>2806</v>
      </c>
      <c r="E787" s="5" t="s">
        <v>1574</v>
      </c>
    </row>
    <row r="788" customFormat="false" ht="15.6" hidden="false" customHeight="false" outlineLevel="0" collapsed="false">
      <c r="A788" s="26" t="n">
        <v>786</v>
      </c>
      <c r="B788" s="19" t="s">
        <v>1678</v>
      </c>
      <c r="C788" s="19" t="s">
        <v>13</v>
      </c>
      <c r="D788" s="20" t="s">
        <v>2807</v>
      </c>
      <c r="E788" s="5" t="s">
        <v>1574</v>
      </c>
    </row>
    <row r="789" customFormat="false" ht="15.6" hidden="false" customHeight="false" outlineLevel="0" collapsed="false">
      <c r="A789" s="26" t="n">
        <v>787</v>
      </c>
      <c r="B789" s="19" t="s">
        <v>1680</v>
      </c>
      <c r="C789" s="19" t="s">
        <v>7</v>
      </c>
      <c r="D789" s="20" t="s">
        <v>2808</v>
      </c>
      <c r="E789" s="5" t="s">
        <v>1574</v>
      </c>
    </row>
    <row r="790" customFormat="false" ht="15.6" hidden="false" customHeight="false" outlineLevel="0" collapsed="false">
      <c r="A790" s="26" t="n">
        <v>788</v>
      </c>
      <c r="B790" s="5" t="s">
        <v>1682</v>
      </c>
      <c r="C790" s="5" t="s">
        <v>13</v>
      </c>
      <c r="D790" s="15" t="s">
        <v>2809</v>
      </c>
      <c r="E790" s="6" t="s">
        <v>9</v>
      </c>
    </row>
    <row r="791" customFormat="false" ht="15.6" hidden="false" customHeight="false" outlineLevel="0" collapsed="false">
      <c r="A791" s="26" t="n">
        <v>789</v>
      </c>
      <c r="B791" s="19" t="s">
        <v>1684</v>
      </c>
      <c r="C791" s="19" t="s">
        <v>7</v>
      </c>
      <c r="D791" s="20" t="s">
        <v>2303</v>
      </c>
      <c r="E791" s="19" t="s">
        <v>699</v>
      </c>
    </row>
    <row r="792" customFormat="false" ht="15.6" hidden="false" customHeight="false" outlineLevel="0" collapsed="false">
      <c r="A792" s="26" t="n">
        <v>790</v>
      </c>
      <c r="B792" s="19" t="s">
        <v>1686</v>
      </c>
      <c r="C792" s="19" t="s">
        <v>7</v>
      </c>
      <c r="D792" s="20" t="s">
        <v>2810</v>
      </c>
      <c r="E792" s="23" t="s">
        <v>1688</v>
      </c>
    </row>
    <row r="793" customFormat="false" ht="15.6" hidden="false" customHeight="false" outlineLevel="0" collapsed="false">
      <c r="A793" s="26" t="n">
        <v>791</v>
      </c>
      <c r="B793" s="19" t="s">
        <v>1689</v>
      </c>
      <c r="C793" s="19" t="s">
        <v>7</v>
      </c>
      <c r="D793" s="20" t="s">
        <v>2811</v>
      </c>
      <c r="E793" s="23" t="s">
        <v>1688</v>
      </c>
    </row>
    <row r="794" customFormat="false" ht="15.6" hidden="false" customHeight="false" outlineLevel="0" collapsed="false">
      <c r="A794" s="26" t="n">
        <v>792</v>
      </c>
      <c r="B794" s="19" t="s">
        <v>1691</v>
      </c>
      <c r="C794" s="19" t="s">
        <v>13</v>
      </c>
      <c r="D794" s="20" t="s">
        <v>2812</v>
      </c>
      <c r="E794" s="23" t="s">
        <v>1693</v>
      </c>
    </row>
    <row r="795" customFormat="false" ht="15.6" hidden="false" customHeight="false" outlineLevel="0" collapsed="false">
      <c r="A795" s="26" t="n">
        <v>793</v>
      </c>
      <c r="B795" s="19" t="s">
        <v>1694</v>
      </c>
      <c r="C795" s="19" t="s">
        <v>7</v>
      </c>
      <c r="D795" s="20" t="s">
        <v>2813</v>
      </c>
      <c r="E795" s="23" t="s">
        <v>1693</v>
      </c>
    </row>
    <row r="796" customFormat="false" ht="15.6" hidden="false" customHeight="false" outlineLevel="0" collapsed="false">
      <c r="A796" s="26" t="n">
        <v>794</v>
      </c>
      <c r="B796" s="19" t="s">
        <v>1696</v>
      </c>
      <c r="C796" s="19" t="s">
        <v>7</v>
      </c>
      <c r="D796" s="20" t="s">
        <v>2814</v>
      </c>
      <c r="E796" s="23" t="s">
        <v>1693</v>
      </c>
    </row>
    <row r="797" customFormat="false" ht="15.6" hidden="false" customHeight="false" outlineLevel="0" collapsed="false">
      <c r="A797" s="26" t="n">
        <v>795</v>
      </c>
      <c r="B797" s="19" t="s">
        <v>1698</v>
      </c>
      <c r="C797" s="19" t="s">
        <v>7</v>
      </c>
      <c r="D797" s="20" t="s">
        <v>2815</v>
      </c>
      <c r="E797" s="23" t="s">
        <v>1693</v>
      </c>
    </row>
    <row r="798" customFormat="false" ht="15.6" hidden="false" customHeight="false" outlineLevel="0" collapsed="false">
      <c r="A798" s="26" t="n">
        <v>796</v>
      </c>
      <c r="B798" s="19" t="s">
        <v>1700</v>
      </c>
      <c r="C798" s="19" t="s">
        <v>7</v>
      </c>
      <c r="D798" s="20" t="s">
        <v>2816</v>
      </c>
      <c r="E798" s="23" t="s">
        <v>1693</v>
      </c>
    </row>
    <row r="799" customFormat="false" ht="15.6" hidden="false" customHeight="false" outlineLevel="0" collapsed="false">
      <c r="A799" s="26" t="n">
        <v>797</v>
      </c>
      <c r="B799" s="5" t="s">
        <v>1702</v>
      </c>
      <c r="C799" s="5" t="s">
        <v>7</v>
      </c>
      <c r="D799" s="15" t="s">
        <v>2817</v>
      </c>
      <c r="E799" s="23" t="s">
        <v>1693</v>
      </c>
    </row>
    <row r="800" customFormat="false" ht="15.6" hidden="false" customHeight="false" outlineLevel="0" collapsed="false">
      <c r="A800" s="26" t="n">
        <v>798</v>
      </c>
      <c r="B800" s="19" t="s">
        <v>1704</v>
      </c>
      <c r="C800" s="19" t="s">
        <v>7</v>
      </c>
      <c r="D800" s="20" t="s">
        <v>2818</v>
      </c>
      <c r="E800" s="23" t="s">
        <v>1693</v>
      </c>
    </row>
    <row r="801" customFormat="false" ht="15.6" hidden="false" customHeight="false" outlineLevel="0" collapsed="false">
      <c r="A801" s="26" t="n">
        <v>799</v>
      </c>
      <c r="B801" s="19" t="s">
        <v>1706</v>
      </c>
      <c r="C801" s="19" t="s">
        <v>7</v>
      </c>
      <c r="D801" s="20" t="s">
        <v>2819</v>
      </c>
      <c r="E801" s="23" t="s">
        <v>1693</v>
      </c>
    </row>
    <row r="802" customFormat="false" ht="15.6" hidden="false" customHeight="false" outlineLevel="0" collapsed="false">
      <c r="A802" s="26" t="n">
        <v>800</v>
      </c>
      <c r="B802" s="19" t="s">
        <v>1708</v>
      </c>
      <c r="C802" s="19" t="s">
        <v>7</v>
      </c>
      <c r="D802" s="20" t="s">
        <v>2186</v>
      </c>
      <c r="E802" s="23" t="s">
        <v>1693</v>
      </c>
    </row>
    <row r="803" customFormat="false" ht="15.6" hidden="false" customHeight="false" outlineLevel="0" collapsed="false">
      <c r="A803" s="26" t="n">
        <v>801</v>
      </c>
      <c r="B803" s="5" t="s">
        <v>1710</v>
      </c>
      <c r="C803" s="5" t="s">
        <v>13</v>
      </c>
      <c r="D803" s="15" t="s">
        <v>2820</v>
      </c>
      <c r="E803" s="23" t="s">
        <v>1693</v>
      </c>
    </row>
    <row r="804" customFormat="false" ht="15.6" hidden="false" customHeight="false" outlineLevel="0" collapsed="false">
      <c r="A804" s="26" t="n">
        <v>802</v>
      </c>
      <c r="B804" s="26" t="s">
        <v>1285</v>
      </c>
      <c r="C804" s="5" t="s">
        <v>13</v>
      </c>
      <c r="D804" s="12" t="s">
        <v>2821</v>
      </c>
      <c r="E804" s="23" t="s">
        <v>1693</v>
      </c>
    </row>
    <row r="805" customFormat="false" ht="15.6" hidden="false" customHeight="false" outlineLevel="0" collapsed="false">
      <c r="A805" s="26" t="n">
        <v>803</v>
      </c>
      <c r="B805" s="19" t="s">
        <v>1713</v>
      </c>
      <c r="C805" s="19" t="s">
        <v>7</v>
      </c>
      <c r="D805" s="20" t="s">
        <v>2822</v>
      </c>
      <c r="E805" s="23" t="s">
        <v>1693</v>
      </c>
    </row>
    <row r="806" customFormat="false" ht="15.6" hidden="false" customHeight="false" outlineLevel="0" collapsed="false">
      <c r="A806" s="26" t="n">
        <v>804</v>
      </c>
      <c r="B806" s="19" t="s">
        <v>1715</v>
      </c>
      <c r="C806" s="19" t="s">
        <v>7</v>
      </c>
      <c r="D806" s="20" t="s">
        <v>2823</v>
      </c>
      <c r="E806" s="23" t="s">
        <v>1693</v>
      </c>
    </row>
    <row r="807" customFormat="false" ht="15.6" hidden="false" customHeight="false" outlineLevel="0" collapsed="false">
      <c r="A807" s="26" t="n">
        <v>805</v>
      </c>
      <c r="B807" s="5" t="s">
        <v>1717</v>
      </c>
      <c r="C807" s="5" t="s">
        <v>7</v>
      </c>
      <c r="D807" s="15" t="s">
        <v>2824</v>
      </c>
      <c r="E807" s="23" t="s">
        <v>1693</v>
      </c>
    </row>
    <row r="808" customFormat="false" ht="15.6" hidden="false" customHeight="false" outlineLevel="0" collapsed="false">
      <c r="A808" s="26" t="n">
        <v>806</v>
      </c>
      <c r="B808" s="5" t="s">
        <v>1719</v>
      </c>
      <c r="C808" s="5" t="s">
        <v>7</v>
      </c>
      <c r="D808" s="15" t="s">
        <v>2722</v>
      </c>
      <c r="E808" s="23" t="s">
        <v>1693</v>
      </c>
    </row>
    <row r="809" customFormat="false" ht="15.6" hidden="false" customHeight="false" outlineLevel="0" collapsed="false">
      <c r="A809" s="26" t="n">
        <v>807</v>
      </c>
      <c r="B809" s="19" t="s">
        <v>1721</v>
      </c>
      <c r="C809" s="19" t="s">
        <v>7</v>
      </c>
      <c r="D809" s="20" t="s">
        <v>2825</v>
      </c>
      <c r="E809" s="5" t="s">
        <v>1723</v>
      </c>
    </row>
    <row r="810" customFormat="false" ht="15.6" hidden="false" customHeight="false" outlineLevel="0" collapsed="false">
      <c r="A810" s="26" t="n">
        <v>808</v>
      </c>
      <c r="B810" s="19" t="s">
        <v>1724</v>
      </c>
      <c r="C810" s="19" t="s">
        <v>7</v>
      </c>
      <c r="D810" s="20" t="s">
        <v>2826</v>
      </c>
      <c r="E810" s="5" t="s">
        <v>1723</v>
      </c>
    </row>
    <row r="811" customFormat="false" ht="15.6" hidden="false" customHeight="false" outlineLevel="0" collapsed="false">
      <c r="A811" s="26" t="n">
        <v>809</v>
      </c>
      <c r="B811" s="19" t="s">
        <v>1726</v>
      </c>
      <c r="C811" s="19" t="s">
        <v>7</v>
      </c>
      <c r="D811" s="20" t="s">
        <v>2827</v>
      </c>
      <c r="E811" s="5" t="s">
        <v>1723</v>
      </c>
    </row>
    <row r="812" customFormat="false" ht="15.6" hidden="false" customHeight="false" outlineLevel="0" collapsed="false">
      <c r="A812" s="26" t="n">
        <v>810</v>
      </c>
      <c r="B812" s="26" t="s">
        <v>1728</v>
      </c>
      <c r="C812" s="26" t="s">
        <v>7</v>
      </c>
      <c r="D812" s="8" t="s">
        <v>2828</v>
      </c>
      <c r="E812" s="25" t="s">
        <v>1730</v>
      </c>
    </row>
    <row r="813" customFormat="false" ht="15.6" hidden="false" customHeight="false" outlineLevel="0" collapsed="false">
      <c r="A813" s="26" t="n">
        <v>811</v>
      </c>
      <c r="B813" s="5" t="s">
        <v>1731</v>
      </c>
      <c r="C813" s="19" t="s">
        <v>7</v>
      </c>
      <c r="D813" s="15" t="s">
        <v>2829</v>
      </c>
      <c r="E813" s="25" t="s">
        <v>1730</v>
      </c>
    </row>
    <row r="814" customFormat="false" ht="15.6" hidden="false" customHeight="false" outlineLevel="0" collapsed="false">
      <c r="A814" s="26" t="n">
        <v>812</v>
      </c>
      <c r="B814" s="26" t="s">
        <v>1733</v>
      </c>
      <c r="C814" s="26" t="s">
        <v>13</v>
      </c>
      <c r="D814" s="8" t="s">
        <v>2830</v>
      </c>
      <c r="E814" s="26" t="s">
        <v>1735</v>
      </c>
    </row>
    <row r="815" customFormat="false" ht="15.6" hidden="false" customHeight="false" outlineLevel="0" collapsed="false">
      <c r="A815" s="26" t="n">
        <v>813</v>
      </c>
      <c r="B815" s="19" t="s">
        <v>1736</v>
      </c>
      <c r="C815" s="19" t="s">
        <v>7</v>
      </c>
      <c r="D815" s="20" t="s">
        <v>2831</v>
      </c>
      <c r="E815" s="5" t="s">
        <v>1738</v>
      </c>
    </row>
    <row r="816" customFormat="false" ht="15.6" hidden="false" customHeight="false" outlineLevel="0" collapsed="false">
      <c r="A816" s="26" t="n">
        <v>814</v>
      </c>
      <c r="B816" s="19" t="s">
        <v>1739</v>
      </c>
      <c r="C816" s="19" t="s">
        <v>7</v>
      </c>
      <c r="D816" s="20" t="s">
        <v>2832</v>
      </c>
      <c r="E816" s="5" t="s">
        <v>1738</v>
      </c>
    </row>
    <row r="817" customFormat="false" ht="15.6" hidden="false" customHeight="false" outlineLevel="0" collapsed="false">
      <c r="A817" s="26" t="n">
        <v>815</v>
      </c>
      <c r="B817" s="19" t="s">
        <v>1741</v>
      </c>
      <c r="C817" s="19" t="s">
        <v>7</v>
      </c>
      <c r="D817" s="20" t="s">
        <v>2833</v>
      </c>
      <c r="E817" s="5" t="s">
        <v>1738</v>
      </c>
    </row>
    <row r="818" customFormat="false" ht="15.6" hidden="false" customHeight="false" outlineLevel="0" collapsed="false">
      <c r="A818" s="26" t="n">
        <v>816</v>
      </c>
      <c r="B818" s="19" t="s">
        <v>355</v>
      </c>
      <c r="C818" s="19" t="s">
        <v>7</v>
      </c>
      <c r="D818" s="20" t="s">
        <v>2834</v>
      </c>
      <c r="E818" s="5" t="s">
        <v>1738</v>
      </c>
    </row>
    <row r="819" customFormat="false" ht="15.6" hidden="false" customHeight="false" outlineLevel="0" collapsed="false">
      <c r="A819" s="26" t="n">
        <v>817</v>
      </c>
      <c r="B819" s="19" t="s">
        <v>1744</v>
      </c>
      <c r="C819" s="19" t="s">
        <v>7</v>
      </c>
      <c r="D819" s="20" t="s">
        <v>2835</v>
      </c>
      <c r="E819" s="5" t="s">
        <v>1738</v>
      </c>
    </row>
    <row r="820" customFormat="false" ht="15.6" hidden="false" customHeight="false" outlineLevel="0" collapsed="false">
      <c r="A820" s="26" t="n">
        <v>818</v>
      </c>
      <c r="B820" s="19" t="s">
        <v>1746</v>
      </c>
      <c r="C820" s="19" t="s">
        <v>7</v>
      </c>
      <c r="D820" s="20" t="s">
        <v>2836</v>
      </c>
      <c r="E820" s="5" t="s">
        <v>1738</v>
      </c>
    </row>
    <row r="821" customFormat="false" ht="15.6" hidden="false" customHeight="false" outlineLevel="0" collapsed="false">
      <c r="A821" s="26" t="n">
        <v>819</v>
      </c>
      <c r="B821" s="19" t="s">
        <v>1748</v>
      </c>
      <c r="C821" s="19" t="s">
        <v>7</v>
      </c>
      <c r="D821" s="20" t="s">
        <v>2837</v>
      </c>
      <c r="E821" s="5" t="s">
        <v>1738</v>
      </c>
    </row>
    <row r="822" customFormat="false" ht="15.6" hidden="false" customHeight="false" outlineLevel="0" collapsed="false">
      <c r="A822" s="26" t="n">
        <v>820</v>
      </c>
      <c r="B822" s="19" t="s">
        <v>1750</v>
      </c>
      <c r="C822" s="19" t="s">
        <v>7</v>
      </c>
      <c r="D822" s="20" t="s">
        <v>2838</v>
      </c>
      <c r="E822" s="5" t="s">
        <v>1738</v>
      </c>
    </row>
    <row r="823" customFormat="false" ht="15.6" hidden="false" customHeight="false" outlineLevel="0" collapsed="false">
      <c r="A823" s="26" t="n">
        <v>821</v>
      </c>
      <c r="B823" s="5" t="s">
        <v>1752</v>
      </c>
      <c r="C823" s="5" t="s">
        <v>7</v>
      </c>
      <c r="D823" s="70" t="s">
        <v>2839</v>
      </c>
      <c r="E823" s="5" t="s">
        <v>1754</v>
      </c>
    </row>
    <row r="824" customFormat="false" ht="15.6" hidden="false" customHeight="false" outlineLevel="0" collapsed="false">
      <c r="A824" s="26" t="n">
        <v>822</v>
      </c>
      <c r="B824" s="19" t="s">
        <v>1755</v>
      </c>
      <c r="C824" s="19" t="s">
        <v>7</v>
      </c>
      <c r="D824" s="20" t="s">
        <v>2840</v>
      </c>
      <c r="E824" s="5" t="s">
        <v>1754</v>
      </c>
    </row>
    <row r="825" customFormat="false" ht="15.6" hidden="false" customHeight="false" outlineLevel="0" collapsed="false">
      <c r="A825" s="26" t="n">
        <v>823</v>
      </c>
      <c r="B825" s="19" t="s">
        <v>1757</v>
      </c>
      <c r="C825" s="19" t="s">
        <v>7</v>
      </c>
      <c r="D825" s="20" t="s">
        <v>2841</v>
      </c>
      <c r="E825" s="5" t="s">
        <v>1754</v>
      </c>
    </row>
    <row r="826" customFormat="false" ht="15.6" hidden="false" customHeight="false" outlineLevel="0" collapsed="false">
      <c r="A826" s="26" t="n">
        <v>824</v>
      </c>
      <c r="B826" s="19" t="s">
        <v>1759</v>
      </c>
      <c r="C826" s="19" t="s">
        <v>7</v>
      </c>
      <c r="D826" s="20" t="s">
        <v>2842</v>
      </c>
      <c r="E826" s="5" t="s">
        <v>1754</v>
      </c>
    </row>
    <row r="827" customFormat="false" ht="15.6" hidden="false" customHeight="false" outlineLevel="0" collapsed="false">
      <c r="A827" s="26" t="n">
        <v>825</v>
      </c>
      <c r="B827" s="26" t="s">
        <v>641</v>
      </c>
      <c r="C827" s="19" t="s">
        <v>7</v>
      </c>
      <c r="D827" s="8" t="s">
        <v>2843</v>
      </c>
      <c r="E827" s="25" t="s">
        <v>1730</v>
      </c>
    </row>
    <row r="828" customFormat="false" ht="15.6" hidden="false" customHeight="false" outlineLevel="0" collapsed="false">
      <c r="A828" s="26" t="n">
        <v>826</v>
      </c>
      <c r="B828" s="26" t="s">
        <v>1762</v>
      </c>
      <c r="C828" s="26" t="s">
        <v>13</v>
      </c>
      <c r="D828" s="8" t="s">
        <v>2844</v>
      </c>
      <c r="E828" s="26" t="s">
        <v>1764</v>
      </c>
    </row>
    <row r="829" customFormat="false" ht="15.6" hidden="false" customHeight="false" outlineLevel="0" collapsed="false">
      <c r="A829" s="26" t="n">
        <v>827</v>
      </c>
      <c r="B829" s="19" t="s">
        <v>1765</v>
      </c>
      <c r="C829" s="19" t="s">
        <v>7</v>
      </c>
      <c r="D829" s="20" t="s">
        <v>2845</v>
      </c>
      <c r="E829" s="26" t="s">
        <v>1764</v>
      </c>
    </row>
    <row r="830" customFormat="false" ht="15.6" hidden="false" customHeight="false" outlineLevel="0" collapsed="false">
      <c r="A830" s="26" t="n">
        <v>828</v>
      </c>
      <c r="B830" s="26" t="s">
        <v>1767</v>
      </c>
      <c r="C830" s="19" t="s">
        <v>7</v>
      </c>
      <c r="D830" s="8" t="s">
        <v>2846</v>
      </c>
      <c r="E830" s="23" t="s">
        <v>1769</v>
      </c>
    </row>
    <row r="831" customFormat="false" ht="15.6" hidden="false" customHeight="false" outlineLevel="0" collapsed="false">
      <c r="A831" s="26" t="n">
        <v>829</v>
      </c>
      <c r="B831" s="26" t="s">
        <v>1770</v>
      </c>
      <c r="C831" s="19" t="s">
        <v>7</v>
      </c>
      <c r="D831" s="8" t="s">
        <v>2847</v>
      </c>
      <c r="E831" s="23" t="s">
        <v>1769</v>
      </c>
    </row>
    <row r="832" customFormat="false" ht="15.6" hidden="false" customHeight="false" outlineLevel="0" collapsed="false">
      <c r="A832" s="26" t="n">
        <v>830</v>
      </c>
      <c r="B832" s="26" t="s">
        <v>1772</v>
      </c>
      <c r="C832" s="19" t="s">
        <v>7</v>
      </c>
      <c r="D832" s="8" t="s">
        <v>2848</v>
      </c>
      <c r="E832" s="23" t="s">
        <v>1769</v>
      </c>
    </row>
    <row r="833" customFormat="false" ht="15.6" hidden="false" customHeight="false" outlineLevel="0" collapsed="false">
      <c r="A833" s="26" t="n">
        <v>831</v>
      </c>
      <c r="B833" s="46" t="s">
        <v>1774</v>
      </c>
      <c r="C833" s="46" t="s">
        <v>7</v>
      </c>
      <c r="D833" s="47" t="s">
        <v>2849</v>
      </c>
      <c r="E833" s="23" t="s">
        <v>1769</v>
      </c>
    </row>
    <row r="834" customFormat="false" ht="15.6" hidden="false" customHeight="false" outlineLevel="0" collapsed="false">
      <c r="A834" s="26" t="n">
        <v>832</v>
      </c>
      <c r="B834" s="46" t="s">
        <v>1776</v>
      </c>
      <c r="C834" s="46" t="s">
        <v>7</v>
      </c>
      <c r="D834" s="47" t="s">
        <v>2850</v>
      </c>
      <c r="E834" s="23" t="s">
        <v>1769</v>
      </c>
    </row>
    <row r="835" customFormat="false" ht="15.6" hidden="false" customHeight="false" outlineLevel="0" collapsed="false">
      <c r="A835" s="26" t="n">
        <v>833</v>
      </c>
      <c r="B835" s="46" t="s">
        <v>1778</v>
      </c>
      <c r="C835" s="46" t="s">
        <v>7</v>
      </c>
      <c r="D835" s="47" t="s">
        <v>2564</v>
      </c>
      <c r="E835" s="23" t="s">
        <v>1769</v>
      </c>
    </row>
    <row r="836" customFormat="false" ht="15.6" hidden="false" customHeight="false" outlineLevel="0" collapsed="false">
      <c r="A836" s="26" t="n">
        <v>834</v>
      </c>
      <c r="B836" s="46" t="s">
        <v>1780</v>
      </c>
      <c r="C836" s="46" t="s">
        <v>7</v>
      </c>
      <c r="D836" s="47" t="s">
        <v>2851</v>
      </c>
      <c r="E836" s="23" t="s">
        <v>1769</v>
      </c>
    </row>
    <row r="837" customFormat="false" ht="15.6" hidden="false" customHeight="false" outlineLevel="0" collapsed="false">
      <c r="A837" s="26" t="n">
        <v>835</v>
      </c>
      <c r="B837" s="19" t="s">
        <v>1782</v>
      </c>
      <c r="C837" s="19" t="s">
        <v>7</v>
      </c>
      <c r="D837" s="20" t="s">
        <v>2852</v>
      </c>
      <c r="E837" s="23" t="s">
        <v>1784</v>
      </c>
    </row>
    <row r="838" customFormat="false" ht="15.6" hidden="false" customHeight="false" outlineLevel="0" collapsed="false">
      <c r="A838" s="26" t="n">
        <v>836</v>
      </c>
      <c r="B838" s="19" t="s">
        <v>1785</v>
      </c>
      <c r="C838" s="19" t="s">
        <v>7</v>
      </c>
      <c r="D838" s="20" t="s">
        <v>2853</v>
      </c>
      <c r="E838" s="23" t="s">
        <v>1784</v>
      </c>
    </row>
    <row r="839" customFormat="false" ht="15.6" hidden="false" customHeight="false" outlineLevel="0" collapsed="false">
      <c r="A839" s="26" t="n">
        <v>837</v>
      </c>
      <c r="B839" s="19" t="s">
        <v>1787</v>
      </c>
      <c r="C839" s="19" t="s">
        <v>7</v>
      </c>
      <c r="D839" s="20" t="s">
        <v>2854</v>
      </c>
      <c r="E839" s="23" t="s">
        <v>1784</v>
      </c>
    </row>
    <row r="840" customFormat="false" ht="15.6" hidden="false" customHeight="false" outlineLevel="0" collapsed="false">
      <c r="A840" s="26" t="n">
        <v>838</v>
      </c>
      <c r="B840" s="19" t="s">
        <v>1789</v>
      </c>
      <c r="C840" s="19" t="s">
        <v>7</v>
      </c>
      <c r="D840" s="20" t="s">
        <v>2855</v>
      </c>
      <c r="E840" s="23" t="s">
        <v>1784</v>
      </c>
    </row>
    <row r="841" customFormat="false" ht="15.6" hidden="false" customHeight="false" outlineLevel="0" collapsed="false">
      <c r="A841" s="26" t="n">
        <v>839</v>
      </c>
      <c r="B841" s="19" t="s">
        <v>1791</v>
      </c>
      <c r="C841" s="19" t="s">
        <v>7</v>
      </c>
      <c r="D841" s="20" t="s">
        <v>2856</v>
      </c>
      <c r="E841" s="23" t="s">
        <v>1784</v>
      </c>
    </row>
    <row r="842" customFormat="false" ht="15.6" hidden="false" customHeight="false" outlineLevel="0" collapsed="false">
      <c r="A842" s="26" t="n">
        <v>840</v>
      </c>
      <c r="B842" s="19" t="s">
        <v>1793</v>
      </c>
      <c r="C842" s="19" t="s">
        <v>7</v>
      </c>
      <c r="D842" s="20" t="s">
        <v>2857</v>
      </c>
      <c r="E842" s="23" t="s">
        <v>1784</v>
      </c>
    </row>
    <row r="843" customFormat="false" ht="15.6" hidden="false" customHeight="false" outlineLevel="0" collapsed="false">
      <c r="A843" s="26" t="n">
        <v>841</v>
      </c>
      <c r="B843" s="19" t="s">
        <v>1795</v>
      </c>
      <c r="C843" s="19" t="s">
        <v>7</v>
      </c>
      <c r="D843" s="20" t="s">
        <v>2858</v>
      </c>
      <c r="E843" s="23" t="s">
        <v>1784</v>
      </c>
    </row>
    <row r="844" customFormat="false" ht="15.6" hidden="false" customHeight="false" outlineLevel="0" collapsed="false">
      <c r="A844" s="26" t="n">
        <v>842</v>
      </c>
      <c r="B844" s="19" t="s">
        <v>1797</v>
      </c>
      <c r="C844" s="19" t="s">
        <v>7</v>
      </c>
      <c r="D844" s="20" t="s">
        <v>2859</v>
      </c>
      <c r="E844" s="23" t="s">
        <v>1784</v>
      </c>
    </row>
    <row r="845" customFormat="false" ht="15.6" hidden="false" customHeight="false" outlineLevel="0" collapsed="false">
      <c r="A845" s="26" t="n">
        <v>843</v>
      </c>
      <c r="B845" s="19" t="s">
        <v>1799</v>
      </c>
      <c r="C845" s="19" t="s">
        <v>7</v>
      </c>
      <c r="D845" s="20" t="s">
        <v>2860</v>
      </c>
      <c r="E845" s="23" t="s">
        <v>1784</v>
      </c>
    </row>
    <row r="846" customFormat="false" ht="15.6" hidden="false" customHeight="false" outlineLevel="0" collapsed="false">
      <c r="A846" s="26" t="n">
        <v>844</v>
      </c>
      <c r="B846" s="19" t="s">
        <v>1801</v>
      </c>
      <c r="C846" s="19" t="s">
        <v>7</v>
      </c>
      <c r="D846" s="20" t="s">
        <v>2861</v>
      </c>
      <c r="E846" s="23" t="s">
        <v>1784</v>
      </c>
    </row>
    <row r="847" customFormat="false" ht="15.6" hidden="false" customHeight="false" outlineLevel="0" collapsed="false">
      <c r="A847" s="26" t="n">
        <v>845</v>
      </c>
      <c r="B847" s="19" t="s">
        <v>1803</v>
      </c>
      <c r="C847" s="19" t="s">
        <v>13</v>
      </c>
      <c r="D847" s="20" t="s">
        <v>2862</v>
      </c>
      <c r="E847" s="23" t="s">
        <v>1784</v>
      </c>
    </row>
    <row r="848" customFormat="false" ht="15.6" hidden="false" customHeight="false" outlineLevel="0" collapsed="false">
      <c r="A848" s="26" t="n">
        <v>846</v>
      </c>
      <c r="B848" s="19" t="s">
        <v>1805</v>
      </c>
      <c r="C848" s="19" t="s">
        <v>7</v>
      </c>
      <c r="D848" s="20" t="s">
        <v>2863</v>
      </c>
      <c r="E848" s="23" t="s">
        <v>1784</v>
      </c>
    </row>
    <row r="849" customFormat="false" ht="15.6" hidden="false" customHeight="false" outlineLevel="0" collapsed="false">
      <c r="A849" s="26" t="n">
        <v>847</v>
      </c>
      <c r="B849" s="19" t="s">
        <v>1807</v>
      </c>
      <c r="C849" s="19" t="s">
        <v>7</v>
      </c>
      <c r="D849" s="20" t="s">
        <v>2864</v>
      </c>
      <c r="E849" s="23" t="s">
        <v>1784</v>
      </c>
    </row>
    <row r="850" customFormat="false" ht="15.6" hidden="false" customHeight="false" outlineLevel="0" collapsed="false">
      <c r="A850" s="26" t="n">
        <v>848</v>
      </c>
      <c r="B850" s="19" t="s">
        <v>1809</v>
      </c>
      <c r="C850" s="19" t="s">
        <v>7</v>
      </c>
      <c r="D850" s="20" t="s">
        <v>2865</v>
      </c>
      <c r="E850" s="23" t="s">
        <v>1784</v>
      </c>
    </row>
    <row r="851" customFormat="false" ht="15.6" hidden="false" customHeight="false" outlineLevel="0" collapsed="false">
      <c r="A851" s="26" t="n">
        <v>849</v>
      </c>
      <c r="B851" s="19" t="s">
        <v>1811</v>
      </c>
      <c r="C851" s="19" t="s">
        <v>7</v>
      </c>
      <c r="D851" s="20" t="s">
        <v>2866</v>
      </c>
      <c r="E851" s="23" t="s">
        <v>1784</v>
      </c>
    </row>
    <row r="852" customFormat="false" ht="15.6" hidden="false" customHeight="false" outlineLevel="0" collapsed="false">
      <c r="A852" s="26" t="n">
        <v>850</v>
      </c>
      <c r="B852" s="19" t="s">
        <v>1813</v>
      </c>
      <c r="C852" s="19" t="s">
        <v>7</v>
      </c>
      <c r="D852" s="20" t="s">
        <v>2867</v>
      </c>
      <c r="E852" s="23" t="s">
        <v>1784</v>
      </c>
    </row>
    <row r="853" customFormat="false" ht="15.6" hidden="false" customHeight="false" outlineLevel="0" collapsed="false">
      <c r="A853" s="26" t="n">
        <v>851</v>
      </c>
      <c r="B853" s="19" t="s">
        <v>1815</v>
      </c>
      <c r="C853" s="19" t="s">
        <v>7</v>
      </c>
      <c r="D853" s="20" t="s">
        <v>2868</v>
      </c>
      <c r="E853" s="23" t="s">
        <v>1784</v>
      </c>
    </row>
    <row r="854" customFormat="false" ht="15.6" hidden="false" customHeight="false" outlineLevel="0" collapsed="false">
      <c r="A854" s="26" t="n">
        <v>852</v>
      </c>
      <c r="B854" s="19" t="s">
        <v>1817</v>
      </c>
      <c r="C854" s="19" t="s">
        <v>7</v>
      </c>
      <c r="D854" s="20" t="s">
        <v>2869</v>
      </c>
      <c r="E854" s="23" t="s">
        <v>1784</v>
      </c>
    </row>
    <row r="855" customFormat="false" ht="15.6" hidden="false" customHeight="false" outlineLevel="0" collapsed="false">
      <c r="A855" s="26" t="n">
        <v>853</v>
      </c>
      <c r="B855" s="19" t="s">
        <v>1819</v>
      </c>
      <c r="C855" s="19" t="s">
        <v>7</v>
      </c>
      <c r="D855" s="20" t="s">
        <v>2870</v>
      </c>
      <c r="E855" s="5" t="s">
        <v>1821</v>
      </c>
    </row>
    <row r="856" customFormat="false" ht="15.6" hidden="false" customHeight="false" outlineLevel="0" collapsed="false">
      <c r="A856" s="26" t="n">
        <v>854</v>
      </c>
      <c r="B856" s="19" t="s">
        <v>1822</v>
      </c>
      <c r="C856" s="19" t="s">
        <v>7</v>
      </c>
      <c r="D856" s="20" t="s">
        <v>2871</v>
      </c>
      <c r="E856" s="5" t="s">
        <v>1821</v>
      </c>
    </row>
    <row r="857" customFormat="false" ht="15.6" hidden="false" customHeight="false" outlineLevel="0" collapsed="false">
      <c r="A857" s="26" t="n">
        <v>855</v>
      </c>
      <c r="B857" s="19" t="s">
        <v>1824</v>
      </c>
      <c r="C857" s="19" t="s">
        <v>7</v>
      </c>
      <c r="D857" s="20" t="s">
        <v>2255</v>
      </c>
      <c r="E857" s="5" t="s">
        <v>1821</v>
      </c>
    </row>
    <row r="858" customFormat="false" ht="15.6" hidden="false" customHeight="false" outlineLevel="0" collapsed="false">
      <c r="A858" s="26" t="n">
        <v>856</v>
      </c>
      <c r="B858" s="19" t="s">
        <v>1826</v>
      </c>
      <c r="C858" s="19" t="s">
        <v>7</v>
      </c>
      <c r="D858" s="20" t="s">
        <v>2872</v>
      </c>
      <c r="E858" s="5" t="s">
        <v>1821</v>
      </c>
    </row>
    <row r="859" customFormat="false" ht="15.6" hidden="false" customHeight="false" outlineLevel="0" collapsed="false">
      <c r="A859" s="26" t="n">
        <v>857</v>
      </c>
      <c r="B859" s="19" t="s">
        <v>1828</v>
      </c>
      <c r="C859" s="19" t="s">
        <v>7</v>
      </c>
      <c r="D859" s="20" t="s">
        <v>2873</v>
      </c>
      <c r="E859" s="5" t="s">
        <v>1821</v>
      </c>
    </row>
    <row r="860" customFormat="false" ht="15.6" hidden="false" customHeight="false" outlineLevel="0" collapsed="false">
      <c r="A860" s="26" t="n">
        <v>858</v>
      </c>
      <c r="B860" s="19" t="s">
        <v>1830</v>
      </c>
      <c r="C860" s="19" t="s">
        <v>7</v>
      </c>
      <c r="D860" s="20" t="s">
        <v>2874</v>
      </c>
      <c r="E860" s="5" t="s">
        <v>1821</v>
      </c>
    </row>
    <row r="861" customFormat="false" ht="15.6" hidden="false" customHeight="false" outlineLevel="0" collapsed="false">
      <c r="A861" s="26" t="n">
        <v>859</v>
      </c>
      <c r="B861" s="19" t="s">
        <v>1832</v>
      </c>
      <c r="C861" s="19" t="s">
        <v>7</v>
      </c>
      <c r="D861" s="20" t="s">
        <v>2875</v>
      </c>
      <c r="E861" s="5" t="s">
        <v>1821</v>
      </c>
    </row>
    <row r="862" customFormat="false" ht="15.6" hidden="false" customHeight="false" outlineLevel="0" collapsed="false">
      <c r="A862" s="26" t="n">
        <v>860</v>
      </c>
      <c r="B862" s="19" t="s">
        <v>1834</v>
      </c>
      <c r="C862" s="19" t="s">
        <v>7</v>
      </c>
      <c r="D862" s="20" t="s">
        <v>2876</v>
      </c>
      <c r="E862" s="25" t="s">
        <v>1836</v>
      </c>
    </row>
    <row r="863" customFormat="false" ht="15.6" hidden="false" customHeight="false" outlineLevel="0" collapsed="false">
      <c r="A863" s="26" t="n">
        <v>861</v>
      </c>
      <c r="B863" s="19" t="s">
        <v>1837</v>
      </c>
      <c r="C863" s="19" t="s">
        <v>7</v>
      </c>
      <c r="D863" s="20" t="s">
        <v>2877</v>
      </c>
      <c r="E863" s="25" t="s">
        <v>1836</v>
      </c>
    </row>
    <row r="864" customFormat="false" ht="15.6" hidden="false" customHeight="false" outlineLevel="0" collapsed="false">
      <c r="A864" s="26" t="n">
        <v>862</v>
      </c>
      <c r="B864" s="19" t="s">
        <v>1839</v>
      </c>
      <c r="C864" s="19" t="s">
        <v>13</v>
      </c>
      <c r="D864" s="20" t="s">
        <v>2878</v>
      </c>
      <c r="E864" s="25" t="s">
        <v>1836</v>
      </c>
    </row>
    <row r="865" customFormat="false" ht="15.6" hidden="false" customHeight="false" outlineLevel="0" collapsed="false">
      <c r="A865" s="26" t="n">
        <v>863</v>
      </c>
      <c r="B865" s="19" t="s">
        <v>1841</v>
      </c>
      <c r="C865" s="19" t="s">
        <v>7</v>
      </c>
      <c r="D865" s="20" t="s">
        <v>2879</v>
      </c>
      <c r="E865" s="25" t="s">
        <v>1836</v>
      </c>
    </row>
    <row r="866" customFormat="false" ht="15.6" hidden="false" customHeight="false" outlineLevel="0" collapsed="false">
      <c r="A866" s="26" t="n">
        <v>864</v>
      </c>
      <c r="B866" s="19" t="s">
        <v>1843</v>
      </c>
      <c r="C866" s="19" t="s">
        <v>7</v>
      </c>
      <c r="D866" s="20" t="s">
        <v>2880</v>
      </c>
      <c r="E866" s="25" t="s">
        <v>1836</v>
      </c>
    </row>
    <row r="867" customFormat="false" ht="15.6" hidden="false" customHeight="false" outlineLevel="0" collapsed="false">
      <c r="A867" s="26" t="n">
        <v>865</v>
      </c>
      <c r="B867" s="5" t="s">
        <v>110</v>
      </c>
      <c r="C867" s="36" t="s">
        <v>7</v>
      </c>
      <c r="D867" s="70" t="s">
        <v>2881</v>
      </c>
      <c r="E867" s="25" t="s">
        <v>1836</v>
      </c>
    </row>
    <row r="868" customFormat="false" ht="15.6" hidden="false" customHeight="false" outlineLevel="0" collapsed="false">
      <c r="A868" s="26" t="n">
        <v>866</v>
      </c>
      <c r="B868" s="46" t="s">
        <v>1846</v>
      </c>
      <c r="C868" s="46" t="s">
        <v>7</v>
      </c>
      <c r="D868" s="47" t="s">
        <v>2882</v>
      </c>
      <c r="E868" s="25" t="s">
        <v>1836</v>
      </c>
    </row>
    <row r="869" customFormat="false" ht="15.6" hidden="false" customHeight="false" outlineLevel="0" collapsed="false">
      <c r="A869" s="26" t="n">
        <v>867</v>
      </c>
      <c r="B869" s="46" t="s">
        <v>1848</v>
      </c>
      <c r="C869" s="46" t="s">
        <v>7</v>
      </c>
      <c r="D869" s="47" t="s">
        <v>2883</v>
      </c>
      <c r="E869" s="25" t="s">
        <v>1836</v>
      </c>
    </row>
    <row r="870" customFormat="false" ht="15.6" hidden="false" customHeight="false" outlineLevel="0" collapsed="false">
      <c r="A870" s="26" t="n">
        <v>868</v>
      </c>
      <c r="B870" s="46" t="s">
        <v>1850</v>
      </c>
      <c r="C870" s="46" t="s">
        <v>7</v>
      </c>
      <c r="D870" s="47" t="s">
        <v>2884</v>
      </c>
      <c r="E870" s="25" t="s">
        <v>1836</v>
      </c>
    </row>
    <row r="871" customFormat="false" ht="15.6" hidden="false" customHeight="false" outlineLevel="0" collapsed="false">
      <c r="A871" s="26" t="n">
        <v>869</v>
      </c>
      <c r="B871" s="46" t="s">
        <v>1852</v>
      </c>
      <c r="C871" s="46" t="s">
        <v>13</v>
      </c>
      <c r="D871" s="47" t="s">
        <v>2885</v>
      </c>
      <c r="E871" s="25" t="s">
        <v>1836</v>
      </c>
    </row>
    <row r="872" customFormat="false" ht="15.6" hidden="false" customHeight="false" outlineLevel="0" collapsed="false">
      <c r="A872" s="26" t="n">
        <v>870</v>
      </c>
      <c r="B872" s="19" t="s">
        <v>1854</v>
      </c>
      <c r="C872" s="19" t="s">
        <v>13</v>
      </c>
      <c r="D872" s="20" t="s">
        <v>2886</v>
      </c>
      <c r="E872" s="25" t="s">
        <v>1836</v>
      </c>
    </row>
    <row r="873" customFormat="false" ht="15.6" hidden="false" customHeight="false" outlineLevel="0" collapsed="false">
      <c r="A873" s="26" t="n">
        <v>871</v>
      </c>
      <c r="B873" s="5" t="s">
        <v>1856</v>
      </c>
      <c r="C873" s="5" t="s">
        <v>7</v>
      </c>
      <c r="D873" s="15" t="s">
        <v>2887</v>
      </c>
      <c r="E873" s="25" t="s">
        <v>1836</v>
      </c>
    </row>
    <row r="874" customFormat="false" ht="15.6" hidden="false" customHeight="false" outlineLevel="0" collapsed="false">
      <c r="A874" s="26" t="n">
        <v>872</v>
      </c>
      <c r="B874" s="19" t="s">
        <v>1858</v>
      </c>
      <c r="C874" s="19" t="s">
        <v>7</v>
      </c>
      <c r="D874" s="20" t="s">
        <v>2888</v>
      </c>
      <c r="E874" s="25" t="s">
        <v>1836</v>
      </c>
    </row>
    <row r="875" customFormat="false" ht="15.6" hidden="false" customHeight="false" outlineLevel="0" collapsed="false">
      <c r="A875" s="26" t="n">
        <v>873</v>
      </c>
      <c r="B875" s="19" t="s">
        <v>1860</v>
      </c>
      <c r="C875" s="19" t="s">
        <v>7</v>
      </c>
      <c r="D875" s="20" t="s">
        <v>2889</v>
      </c>
      <c r="E875" s="5" t="s">
        <v>1862</v>
      </c>
    </row>
    <row r="876" customFormat="false" ht="15.6" hidden="false" customHeight="false" outlineLevel="0" collapsed="false">
      <c r="A876" s="26" t="n">
        <v>874</v>
      </c>
      <c r="B876" s="19" t="s">
        <v>1863</v>
      </c>
      <c r="C876" s="19" t="s">
        <v>13</v>
      </c>
      <c r="D876" s="20" t="s">
        <v>2890</v>
      </c>
      <c r="E876" s="5" t="s">
        <v>1862</v>
      </c>
    </row>
    <row r="877" customFormat="false" ht="15.6" hidden="false" customHeight="false" outlineLevel="0" collapsed="false">
      <c r="A877" s="26" t="n">
        <v>875</v>
      </c>
      <c r="B877" s="19" t="s">
        <v>1865</v>
      </c>
      <c r="C877" s="19" t="s">
        <v>7</v>
      </c>
      <c r="D877" s="20" t="s">
        <v>2487</v>
      </c>
      <c r="E877" s="5" t="s">
        <v>1862</v>
      </c>
    </row>
    <row r="878" customFormat="false" ht="15.6" hidden="false" customHeight="false" outlineLevel="0" collapsed="false">
      <c r="A878" s="26" t="n">
        <v>876</v>
      </c>
      <c r="B878" s="19" t="s">
        <v>1867</v>
      </c>
      <c r="C878" s="19" t="s">
        <v>13</v>
      </c>
      <c r="D878" s="20" t="s">
        <v>2891</v>
      </c>
      <c r="E878" s="5" t="s">
        <v>1862</v>
      </c>
    </row>
    <row r="879" customFormat="false" ht="15.6" hidden="false" customHeight="false" outlineLevel="0" collapsed="false">
      <c r="A879" s="26" t="n">
        <v>877</v>
      </c>
      <c r="B879" s="19" t="s">
        <v>1869</v>
      </c>
      <c r="C879" s="19" t="s">
        <v>7</v>
      </c>
      <c r="D879" s="20" t="s">
        <v>2892</v>
      </c>
      <c r="E879" s="5" t="s">
        <v>1871</v>
      </c>
    </row>
    <row r="880" customFormat="false" ht="15.6" hidden="false" customHeight="false" outlineLevel="0" collapsed="false">
      <c r="A880" s="26" t="n">
        <v>878</v>
      </c>
      <c r="B880" s="19" t="s">
        <v>1872</v>
      </c>
      <c r="C880" s="19" t="s">
        <v>7</v>
      </c>
      <c r="D880" s="20" t="s">
        <v>2893</v>
      </c>
      <c r="E880" s="5" t="s">
        <v>1871</v>
      </c>
    </row>
    <row r="881" customFormat="false" ht="15.6" hidden="false" customHeight="false" outlineLevel="0" collapsed="false">
      <c r="A881" s="26" t="n">
        <v>879</v>
      </c>
      <c r="B881" s="19" t="s">
        <v>1874</v>
      </c>
      <c r="C881" s="19" t="s">
        <v>7</v>
      </c>
      <c r="D881" s="20" t="s">
        <v>2894</v>
      </c>
      <c r="E881" s="5" t="s">
        <v>1871</v>
      </c>
    </row>
    <row r="882" customFormat="false" ht="15.6" hidden="false" customHeight="false" outlineLevel="0" collapsed="false">
      <c r="A882" s="26" t="n">
        <v>880</v>
      </c>
      <c r="B882" s="19" t="s">
        <v>1876</v>
      </c>
      <c r="C882" s="19" t="s">
        <v>13</v>
      </c>
      <c r="D882" s="20" t="s">
        <v>2895</v>
      </c>
      <c r="E882" s="5" t="s">
        <v>1871</v>
      </c>
    </row>
    <row r="883" customFormat="false" ht="15.6" hidden="false" customHeight="false" outlineLevel="0" collapsed="false">
      <c r="A883" s="26" t="n">
        <v>881</v>
      </c>
      <c r="B883" s="19" t="s">
        <v>1878</v>
      </c>
      <c r="C883" s="19" t="s">
        <v>7</v>
      </c>
      <c r="D883" s="20" t="s">
        <v>2896</v>
      </c>
      <c r="E883" s="5" t="s">
        <v>1880</v>
      </c>
    </row>
    <row r="884" customFormat="false" ht="15.6" hidden="false" customHeight="false" outlineLevel="0" collapsed="false">
      <c r="A884" s="26" t="n">
        <v>882</v>
      </c>
      <c r="B884" s="19" t="s">
        <v>1881</v>
      </c>
      <c r="C884" s="19" t="s">
        <v>7</v>
      </c>
      <c r="D884" s="20" t="s">
        <v>2897</v>
      </c>
      <c r="E884" s="5" t="s">
        <v>1880</v>
      </c>
    </row>
    <row r="885" customFormat="false" ht="15.6" hidden="false" customHeight="false" outlineLevel="0" collapsed="false">
      <c r="A885" s="26" t="n">
        <v>883</v>
      </c>
      <c r="B885" s="19" t="s">
        <v>1883</v>
      </c>
      <c r="C885" s="19" t="s">
        <v>13</v>
      </c>
      <c r="D885" s="20" t="s">
        <v>2183</v>
      </c>
      <c r="E885" s="5" t="s">
        <v>1880</v>
      </c>
    </row>
    <row r="886" customFormat="false" ht="15.6" hidden="false" customHeight="false" outlineLevel="0" collapsed="false">
      <c r="A886" s="26" t="n">
        <v>884</v>
      </c>
      <c r="B886" s="19" t="s">
        <v>1885</v>
      </c>
      <c r="C886" s="19" t="s">
        <v>7</v>
      </c>
      <c r="D886" s="20" t="s">
        <v>2898</v>
      </c>
      <c r="E886" s="5" t="s">
        <v>1880</v>
      </c>
    </row>
    <row r="887" customFormat="false" ht="15.6" hidden="false" customHeight="false" outlineLevel="0" collapsed="false">
      <c r="A887" s="26" t="n">
        <v>885</v>
      </c>
      <c r="B887" s="19" t="s">
        <v>1887</v>
      </c>
      <c r="C887" s="19" t="s">
        <v>7</v>
      </c>
      <c r="D887" s="20" t="s">
        <v>2899</v>
      </c>
      <c r="E887" s="5" t="s">
        <v>1880</v>
      </c>
    </row>
    <row r="888" customFormat="false" ht="15.6" hidden="false" customHeight="false" outlineLevel="0" collapsed="false">
      <c r="A888" s="26" t="n">
        <v>886</v>
      </c>
      <c r="B888" s="19" t="s">
        <v>1889</v>
      </c>
      <c r="C888" s="19" t="s">
        <v>7</v>
      </c>
      <c r="D888" s="20" t="s">
        <v>2900</v>
      </c>
      <c r="E888" s="5" t="s">
        <v>1880</v>
      </c>
    </row>
    <row r="889" customFormat="false" ht="15.6" hidden="false" customHeight="false" outlineLevel="0" collapsed="false">
      <c r="A889" s="26" t="n">
        <v>887</v>
      </c>
      <c r="B889" s="19" t="s">
        <v>1891</v>
      </c>
      <c r="C889" s="19" t="s">
        <v>7</v>
      </c>
      <c r="D889" s="20" t="s">
        <v>2901</v>
      </c>
      <c r="E889" s="5" t="s">
        <v>1880</v>
      </c>
    </row>
    <row r="890" customFormat="false" ht="15.6" hidden="false" customHeight="false" outlineLevel="0" collapsed="false">
      <c r="A890" s="26" t="n">
        <v>888</v>
      </c>
      <c r="B890" s="19" t="s">
        <v>1893</v>
      </c>
      <c r="C890" s="19" t="s">
        <v>7</v>
      </c>
      <c r="D890" s="20" t="s">
        <v>2165</v>
      </c>
      <c r="E890" s="23" t="s">
        <v>1895</v>
      </c>
    </row>
    <row r="891" customFormat="false" ht="15.6" hidden="false" customHeight="false" outlineLevel="0" collapsed="false">
      <c r="A891" s="26" t="n">
        <v>889</v>
      </c>
      <c r="B891" s="19" t="s">
        <v>1896</v>
      </c>
      <c r="C891" s="19" t="s">
        <v>7</v>
      </c>
      <c r="D891" s="20" t="s">
        <v>2902</v>
      </c>
      <c r="E891" s="23" t="s">
        <v>1895</v>
      </c>
    </row>
    <row r="892" customFormat="false" ht="15.6" hidden="false" customHeight="false" outlineLevel="0" collapsed="false">
      <c r="A892" s="26" t="n">
        <v>890</v>
      </c>
      <c r="B892" s="19" t="s">
        <v>1898</v>
      </c>
      <c r="C892" s="19" t="s">
        <v>7</v>
      </c>
      <c r="D892" s="20" t="s">
        <v>2903</v>
      </c>
      <c r="E892" s="23" t="s">
        <v>1895</v>
      </c>
    </row>
    <row r="893" customFormat="false" ht="15.6" hidden="false" customHeight="false" outlineLevel="0" collapsed="false">
      <c r="A893" s="26" t="n">
        <v>891</v>
      </c>
      <c r="B893" s="19" t="s">
        <v>1900</v>
      </c>
      <c r="C893" s="19" t="s">
        <v>7</v>
      </c>
      <c r="D893" s="20" t="s">
        <v>2904</v>
      </c>
      <c r="E893" s="23" t="s">
        <v>1895</v>
      </c>
    </row>
    <row r="894" customFormat="false" ht="15.6" hidden="false" customHeight="false" outlineLevel="0" collapsed="false">
      <c r="A894" s="26" t="n">
        <v>892</v>
      </c>
      <c r="B894" s="19" t="s">
        <v>1902</v>
      </c>
      <c r="C894" s="19" t="s">
        <v>7</v>
      </c>
      <c r="D894" s="20" t="s">
        <v>2905</v>
      </c>
      <c r="E894" s="23" t="s">
        <v>1895</v>
      </c>
    </row>
    <row r="895" customFormat="false" ht="15.6" hidden="false" customHeight="false" outlineLevel="0" collapsed="false">
      <c r="A895" s="26" t="n">
        <v>893</v>
      </c>
      <c r="B895" s="19" t="s">
        <v>1904</v>
      </c>
      <c r="C895" s="19" t="s">
        <v>7</v>
      </c>
      <c r="D895" s="20" t="s">
        <v>2906</v>
      </c>
      <c r="E895" s="23" t="s">
        <v>1895</v>
      </c>
    </row>
    <row r="896" customFormat="false" ht="15.6" hidden="false" customHeight="false" outlineLevel="0" collapsed="false">
      <c r="A896" s="26" t="n">
        <v>894</v>
      </c>
      <c r="B896" s="19" t="s">
        <v>1906</v>
      </c>
      <c r="C896" s="19" t="s">
        <v>7</v>
      </c>
      <c r="D896" s="20" t="s">
        <v>2907</v>
      </c>
      <c r="E896" s="23" t="s">
        <v>1895</v>
      </c>
    </row>
    <row r="897" customFormat="false" ht="15.6" hidden="false" customHeight="false" outlineLevel="0" collapsed="false">
      <c r="A897" s="26" t="n">
        <v>895</v>
      </c>
      <c r="B897" s="19" t="s">
        <v>1908</v>
      </c>
      <c r="C897" s="19" t="s">
        <v>13</v>
      </c>
      <c r="D897" s="20" t="s">
        <v>2908</v>
      </c>
      <c r="E897" s="23" t="s">
        <v>1895</v>
      </c>
    </row>
    <row r="898" customFormat="false" ht="15.6" hidden="false" customHeight="false" outlineLevel="0" collapsed="false">
      <c r="A898" s="26" t="n">
        <v>896</v>
      </c>
      <c r="B898" s="26" t="s">
        <v>1910</v>
      </c>
      <c r="C898" s="19" t="s">
        <v>13</v>
      </c>
      <c r="D898" s="8" t="s">
        <v>2909</v>
      </c>
      <c r="E898" s="23" t="s">
        <v>1895</v>
      </c>
    </row>
    <row r="899" customFormat="false" ht="15.6" hidden="false" customHeight="false" outlineLevel="0" collapsed="false">
      <c r="A899" s="26" t="n">
        <v>897</v>
      </c>
      <c r="B899" s="26" t="s">
        <v>1912</v>
      </c>
      <c r="C899" s="26" t="s">
        <v>7</v>
      </c>
      <c r="D899" s="8" t="s">
        <v>2910</v>
      </c>
      <c r="E899" s="23" t="s">
        <v>1895</v>
      </c>
    </row>
    <row r="900" customFormat="false" ht="15.6" hidden="false" customHeight="false" outlineLevel="0" collapsed="false">
      <c r="A900" s="26" t="n">
        <v>898</v>
      </c>
      <c r="B900" s="19" t="s">
        <v>1914</v>
      </c>
      <c r="C900" s="19" t="s">
        <v>7</v>
      </c>
      <c r="D900" s="20" t="s">
        <v>2911</v>
      </c>
      <c r="E900" s="23" t="s">
        <v>1895</v>
      </c>
    </row>
    <row r="901" customFormat="false" ht="15.6" hidden="false" customHeight="false" outlineLevel="0" collapsed="false">
      <c r="A901" s="26" t="n">
        <v>899</v>
      </c>
      <c r="B901" s="19" t="s">
        <v>1916</v>
      </c>
      <c r="C901" s="19" t="s">
        <v>13</v>
      </c>
      <c r="D901" s="20" t="s">
        <v>2912</v>
      </c>
      <c r="E901" s="23" t="s">
        <v>1918</v>
      </c>
    </row>
    <row r="902" customFormat="false" ht="15.6" hidden="false" customHeight="false" outlineLevel="0" collapsed="false">
      <c r="A902" s="26" t="n">
        <v>900</v>
      </c>
      <c r="B902" s="5" t="s">
        <v>1919</v>
      </c>
      <c r="C902" s="5" t="s">
        <v>7</v>
      </c>
      <c r="D902" s="12" t="s">
        <v>2913</v>
      </c>
      <c r="E902" s="19" t="s">
        <v>1921</v>
      </c>
    </row>
    <row r="903" customFormat="false" ht="15.6" hidden="false" customHeight="false" outlineLevel="0" collapsed="false">
      <c r="A903" s="26" t="n">
        <v>901</v>
      </c>
      <c r="B903" s="19" t="s">
        <v>1922</v>
      </c>
      <c r="C903" s="19" t="s">
        <v>13</v>
      </c>
      <c r="D903" s="20" t="s">
        <v>2914</v>
      </c>
      <c r="E903" s="19" t="s">
        <v>1921</v>
      </c>
    </row>
    <row r="904" customFormat="false" ht="15.6" hidden="false" customHeight="false" outlineLevel="0" collapsed="false">
      <c r="A904" s="26" t="n">
        <v>902</v>
      </c>
      <c r="B904" s="19" t="s">
        <v>1924</v>
      </c>
      <c r="C904" s="19" t="s">
        <v>13</v>
      </c>
      <c r="D904" s="20" t="s">
        <v>2915</v>
      </c>
      <c r="E904" s="19" t="s">
        <v>1921</v>
      </c>
    </row>
    <row r="905" customFormat="false" ht="15.6" hidden="false" customHeight="false" outlineLevel="0" collapsed="false">
      <c r="A905" s="26" t="n">
        <v>903</v>
      </c>
      <c r="B905" s="19" t="s">
        <v>1926</v>
      </c>
      <c r="C905" s="19" t="s">
        <v>7</v>
      </c>
      <c r="D905" s="20" t="s">
        <v>2916</v>
      </c>
      <c r="E905" s="19" t="s">
        <v>1921</v>
      </c>
    </row>
    <row r="906" customFormat="false" ht="15.6" hidden="false" customHeight="false" outlineLevel="0" collapsed="false">
      <c r="A906" s="26" t="n">
        <v>904</v>
      </c>
      <c r="B906" s="19" t="s">
        <v>1928</v>
      </c>
      <c r="C906" s="19" t="s">
        <v>13</v>
      </c>
      <c r="D906" s="20" t="s">
        <v>2917</v>
      </c>
      <c r="E906" s="19" t="s">
        <v>1921</v>
      </c>
    </row>
    <row r="907" customFormat="false" ht="15.6" hidden="false" customHeight="false" outlineLevel="0" collapsed="false">
      <c r="A907" s="26" t="n">
        <v>905</v>
      </c>
      <c r="B907" s="19" t="s">
        <v>1930</v>
      </c>
      <c r="C907" s="19" t="s">
        <v>7</v>
      </c>
      <c r="D907" s="20" t="s">
        <v>2918</v>
      </c>
      <c r="E907" s="19" t="s">
        <v>1921</v>
      </c>
    </row>
    <row r="908" customFormat="false" ht="15.6" hidden="false" customHeight="false" outlineLevel="0" collapsed="false">
      <c r="A908" s="26" t="n">
        <v>906</v>
      </c>
      <c r="B908" s="19" t="s">
        <v>1932</v>
      </c>
      <c r="C908" s="19" t="s">
        <v>7</v>
      </c>
      <c r="D908" s="20" t="s">
        <v>2919</v>
      </c>
      <c r="E908" s="19" t="s">
        <v>1921</v>
      </c>
    </row>
    <row r="909" customFormat="false" ht="15.6" hidden="false" customHeight="false" outlineLevel="0" collapsed="false">
      <c r="A909" s="26" t="n">
        <v>907</v>
      </c>
      <c r="B909" s="19" t="s">
        <v>1934</v>
      </c>
      <c r="C909" s="19" t="s">
        <v>7</v>
      </c>
      <c r="D909" s="20" t="s">
        <v>2920</v>
      </c>
      <c r="E909" s="19" t="s">
        <v>1921</v>
      </c>
    </row>
    <row r="910" customFormat="false" ht="15.6" hidden="false" customHeight="false" outlineLevel="0" collapsed="false">
      <c r="A910" s="26" t="n">
        <v>908</v>
      </c>
      <c r="B910" s="19" t="s">
        <v>1936</v>
      </c>
      <c r="C910" s="19" t="s">
        <v>7</v>
      </c>
      <c r="D910" s="20" t="s">
        <v>2921</v>
      </c>
      <c r="E910" s="19" t="s">
        <v>1921</v>
      </c>
    </row>
    <row r="911" customFormat="false" ht="15.6" hidden="false" customHeight="false" outlineLevel="0" collapsed="false">
      <c r="A911" s="26" t="n">
        <v>909</v>
      </c>
      <c r="B911" s="19" t="s">
        <v>1938</v>
      </c>
      <c r="C911" s="19" t="s">
        <v>7</v>
      </c>
      <c r="D911" s="20" t="s">
        <v>2922</v>
      </c>
      <c r="E911" s="19" t="s">
        <v>1921</v>
      </c>
    </row>
    <row r="912" customFormat="false" ht="15.6" hidden="false" customHeight="false" outlineLevel="0" collapsed="false">
      <c r="A912" s="26" t="n">
        <v>910</v>
      </c>
      <c r="B912" s="26" t="s">
        <v>1940</v>
      </c>
      <c r="C912" s="26" t="s">
        <v>13</v>
      </c>
      <c r="D912" s="8" t="s">
        <v>2923</v>
      </c>
      <c r="E912" s="19" t="s">
        <v>1921</v>
      </c>
    </row>
    <row r="913" customFormat="false" ht="15.6" hidden="false" customHeight="false" outlineLevel="0" collapsed="false">
      <c r="A913" s="26" t="n">
        <v>911</v>
      </c>
      <c r="B913" s="26" t="s">
        <v>1942</v>
      </c>
      <c r="C913" s="26" t="s">
        <v>13</v>
      </c>
      <c r="D913" s="8" t="s">
        <v>2924</v>
      </c>
      <c r="E913" s="19" t="s">
        <v>1921</v>
      </c>
    </row>
    <row r="914" customFormat="false" ht="15.6" hidden="false" customHeight="false" outlineLevel="0" collapsed="false">
      <c r="A914" s="26" t="n">
        <v>912</v>
      </c>
      <c r="B914" s="26" t="s">
        <v>1944</v>
      </c>
      <c r="C914" s="26" t="s">
        <v>13</v>
      </c>
      <c r="D914" s="8" t="s">
        <v>2925</v>
      </c>
      <c r="E914" s="19" t="s">
        <v>1921</v>
      </c>
    </row>
    <row r="915" customFormat="false" ht="15.6" hidden="false" customHeight="false" outlineLevel="0" collapsed="false">
      <c r="A915" s="26" t="n">
        <v>913</v>
      </c>
      <c r="B915" s="26" t="s">
        <v>1946</v>
      </c>
      <c r="C915" s="26" t="s">
        <v>7</v>
      </c>
      <c r="D915" s="8" t="s">
        <v>2495</v>
      </c>
      <c r="E915" s="19" t="s">
        <v>1921</v>
      </c>
    </row>
    <row r="916" customFormat="false" ht="15.6" hidden="false" customHeight="false" outlineLevel="0" collapsed="false">
      <c r="A916" s="26" t="n">
        <v>914</v>
      </c>
      <c r="B916" s="19" t="s">
        <v>1948</v>
      </c>
      <c r="C916" s="19" t="s">
        <v>13</v>
      </c>
      <c r="D916" s="20" t="s">
        <v>2926</v>
      </c>
      <c r="E916" s="19" t="s">
        <v>1921</v>
      </c>
    </row>
    <row r="917" customFormat="false" ht="15.6" hidden="false" customHeight="false" outlineLevel="0" collapsed="false">
      <c r="A917" s="26" t="n">
        <v>915</v>
      </c>
      <c r="B917" s="19" t="s">
        <v>1610</v>
      </c>
      <c r="C917" s="19" t="s">
        <v>7</v>
      </c>
      <c r="D917" s="20" t="s">
        <v>2927</v>
      </c>
      <c r="E917" s="19" t="s">
        <v>1921</v>
      </c>
    </row>
    <row r="918" customFormat="false" ht="15.6" hidden="false" customHeight="false" outlineLevel="0" collapsed="false">
      <c r="A918" s="26" t="n">
        <v>916</v>
      </c>
      <c r="B918" s="19" t="s">
        <v>1951</v>
      </c>
      <c r="C918" s="19" t="s">
        <v>7</v>
      </c>
      <c r="D918" s="20" t="s">
        <v>2928</v>
      </c>
      <c r="E918" s="19" t="s">
        <v>1921</v>
      </c>
    </row>
    <row r="919" customFormat="false" ht="15.6" hidden="false" customHeight="false" outlineLevel="0" collapsed="false">
      <c r="A919" s="26" t="n">
        <v>917</v>
      </c>
      <c r="B919" s="5" t="s">
        <v>1632</v>
      </c>
      <c r="C919" s="5" t="s">
        <v>7</v>
      </c>
      <c r="D919" s="15" t="s">
        <v>2929</v>
      </c>
      <c r="E919" s="19" t="s">
        <v>1921</v>
      </c>
    </row>
    <row r="920" customFormat="false" ht="15.6" hidden="false" customHeight="false" outlineLevel="0" collapsed="false">
      <c r="A920" s="26" t="n">
        <v>918</v>
      </c>
      <c r="B920" s="5" t="s">
        <v>1954</v>
      </c>
      <c r="C920" s="5" t="s">
        <v>13</v>
      </c>
      <c r="D920" s="55" t="s">
        <v>2930</v>
      </c>
      <c r="E920" s="5" t="s">
        <v>1956</v>
      </c>
    </row>
    <row r="921" customFormat="false" ht="15.6" hidden="false" customHeight="false" outlineLevel="0" collapsed="false">
      <c r="A921" s="26" t="n">
        <v>919</v>
      </c>
      <c r="B921" s="19" t="s">
        <v>1957</v>
      </c>
      <c r="C921" s="19" t="s">
        <v>13</v>
      </c>
      <c r="D921" s="20" t="s">
        <v>2931</v>
      </c>
      <c r="E921" s="5" t="s">
        <v>1956</v>
      </c>
    </row>
    <row r="922" customFormat="false" ht="15.6" hidden="false" customHeight="false" outlineLevel="0" collapsed="false">
      <c r="A922" s="26" t="n">
        <v>920</v>
      </c>
      <c r="B922" s="5" t="s">
        <v>1959</v>
      </c>
      <c r="C922" s="23" t="s">
        <v>7</v>
      </c>
      <c r="D922" s="44" t="s">
        <v>2932</v>
      </c>
      <c r="E922" s="5" t="s">
        <v>1956</v>
      </c>
    </row>
    <row r="923" customFormat="false" ht="15.6" hidden="false" customHeight="false" outlineLevel="0" collapsed="false">
      <c r="A923" s="26" t="n">
        <v>921</v>
      </c>
      <c r="B923" s="19" t="s">
        <v>1961</v>
      </c>
      <c r="C923" s="19" t="s">
        <v>7</v>
      </c>
      <c r="D923" s="20" t="s">
        <v>2933</v>
      </c>
      <c r="E923" s="5" t="s">
        <v>1956</v>
      </c>
    </row>
    <row r="924" customFormat="false" ht="15.6" hidden="false" customHeight="false" outlineLevel="0" collapsed="false">
      <c r="A924" s="26" t="n">
        <v>922</v>
      </c>
      <c r="B924" s="26" t="s">
        <v>1963</v>
      </c>
      <c r="C924" s="19" t="s">
        <v>13</v>
      </c>
      <c r="D924" s="12" t="s">
        <v>2934</v>
      </c>
      <c r="E924" s="5" t="s">
        <v>1956</v>
      </c>
    </row>
    <row r="925" customFormat="false" ht="15.6" hidden="false" customHeight="false" outlineLevel="0" collapsed="false">
      <c r="A925" s="26" t="n">
        <v>923</v>
      </c>
      <c r="B925" s="19" t="s">
        <v>1965</v>
      </c>
      <c r="C925" s="19" t="s">
        <v>7</v>
      </c>
      <c r="D925" s="20" t="s">
        <v>2935</v>
      </c>
      <c r="E925" s="5" t="s">
        <v>1956</v>
      </c>
    </row>
    <row r="926" customFormat="false" ht="15.6" hidden="false" customHeight="false" outlineLevel="0" collapsed="false">
      <c r="A926" s="26" t="n">
        <v>924</v>
      </c>
      <c r="B926" s="19" t="s">
        <v>1967</v>
      </c>
      <c r="C926" s="19" t="s">
        <v>7</v>
      </c>
      <c r="D926" s="20" t="s">
        <v>2936</v>
      </c>
      <c r="E926" s="5" t="s">
        <v>1956</v>
      </c>
    </row>
    <row r="927" customFormat="false" ht="15.6" hidden="false" customHeight="false" outlineLevel="0" collapsed="false">
      <c r="A927" s="26" t="n">
        <v>925</v>
      </c>
      <c r="B927" s="5" t="s">
        <v>1969</v>
      </c>
      <c r="C927" s="43" t="s">
        <v>7</v>
      </c>
      <c r="D927" s="44" t="s">
        <v>2937</v>
      </c>
      <c r="E927" s="5" t="s">
        <v>1956</v>
      </c>
    </row>
    <row r="928" customFormat="false" ht="15.6" hidden="false" customHeight="false" outlineLevel="0" collapsed="false">
      <c r="A928" s="26" t="n">
        <v>926</v>
      </c>
      <c r="B928" s="5" t="s">
        <v>1971</v>
      </c>
      <c r="C928" s="5" t="s">
        <v>7</v>
      </c>
      <c r="D928" s="12" t="s">
        <v>2938</v>
      </c>
      <c r="E928" s="5" t="s">
        <v>1956</v>
      </c>
    </row>
    <row r="929" customFormat="false" ht="15.6" hidden="false" customHeight="false" outlineLevel="0" collapsed="false">
      <c r="A929" s="26" t="n">
        <v>927</v>
      </c>
      <c r="B929" s="19" t="s">
        <v>1973</v>
      </c>
      <c r="C929" s="19" t="s">
        <v>7</v>
      </c>
      <c r="D929" s="20" t="s">
        <v>2939</v>
      </c>
      <c r="E929" s="5" t="s">
        <v>1956</v>
      </c>
    </row>
    <row r="930" customFormat="false" ht="15.6" hidden="false" customHeight="false" outlineLevel="0" collapsed="false">
      <c r="A930" s="26" t="n">
        <v>928</v>
      </c>
      <c r="B930" s="5" t="s">
        <v>1975</v>
      </c>
      <c r="C930" s="5" t="s">
        <v>7</v>
      </c>
      <c r="D930" s="12" t="s">
        <v>2940</v>
      </c>
      <c r="E930" s="5" t="s">
        <v>1956</v>
      </c>
    </row>
    <row r="931" customFormat="false" ht="15.6" hidden="false" customHeight="false" outlineLevel="0" collapsed="false">
      <c r="A931" s="26" t="n">
        <v>929</v>
      </c>
      <c r="B931" s="19" t="s">
        <v>1977</v>
      </c>
      <c r="C931" s="5" t="s">
        <v>7</v>
      </c>
      <c r="D931" s="12" t="s">
        <v>2941</v>
      </c>
      <c r="E931" s="5" t="s">
        <v>1956</v>
      </c>
    </row>
    <row r="932" customFormat="false" ht="15.6" hidden="false" customHeight="false" outlineLevel="0" collapsed="false">
      <c r="A932" s="26" t="n">
        <v>930</v>
      </c>
      <c r="B932" s="26" t="s">
        <v>1979</v>
      </c>
      <c r="C932" s="26" t="s">
        <v>7</v>
      </c>
      <c r="D932" s="8" t="s">
        <v>2942</v>
      </c>
      <c r="E932" s="5" t="s">
        <v>1956</v>
      </c>
    </row>
    <row r="933" customFormat="false" ht="15.6" hidden="false" customHeight="false" outlineLevel="0" collapsed="false">
      <c r="A933" s="26" t="n">
        <v>931</v>
      </c>
      <c r="B933" s="19" t="s">
        <v>1981</v>
      </c>
      <c r="C933" s="19" t="s">
        <v>7</v>
      </c>
      <c r="D933" s="20" t="s">
        <v>2943</v>
      </c>
      <c r="E933" s="5" t="s">
        <v>1956</v>
      </c>
    </row>
    <row r="934" customFormat="false" ht="15.6" hidden="false" customHeight="false" outlineLevel="0" collapsed="false">
      <c r="A934" s="26" t="n">
        <v>932</v>
      </c>
      <c r="B934" s="5" t="s">
        <v>1983</v>
      </c>
      <c r="C934" s="6" t="s">
        <v>7</v>
      </c>
      <c r="D934" s="12" t="s">
        <v>2944</v>
      </c>
      <c r="E934" s="5" t="s">
        <v>1956</v>
      </c>
    </row>
    <row r="935" customFormat="false" ht="15.6" hidden="false" customHeight="false" outlineLevel="0" collapsed="false">
      <c r="A935" s="26" t="n">
        <v>933</v>
      </c>
      <c r="B935" s="19" t="s">
        <v>1985</v>
      </c>
      <c r="C935" s="19" t="s">
        <v>7</v>
      </c>
      <c r="D935" s="20" t="s">
        <v>2945</v>
      </c>
      <c r="E935" s="5" t="s">
        <v>1956</v>
      </c>
    </row>
    <row r="936" customFormat="false" ht="15.6" hidden="false" customHeight="false" outlineLevel="0" collapsed="false">
      <c r="A936" s="26" t="n">
        <v>934</v>
      </c>
      <c r="B936" s="19" t="s">
        <v>1987</v>
      </c>
      <c r="C936" s="19" t="s">
        <v>7</v>
      </c>
      <c r="D936" s="20" t="s">
        <v>2946</v>
      </c>
      <c r="E936" s="5" t="s">
        <v>1956</v>
      </c>
    </row>
    <row r="937" customFormat="false" ht="15.6" hidden="false" customHeight="false" outlineLevel="0" collapsed="false">
      <c r="A937" s="26" t="n">
        <v>935</v>
      </c>
      <c r="B937" s="46" t="s">
        <v>1989</v>
      </c>
      <c r="C937" s="46" t="s">
        <v>7</v>
      </c>
      <c r="D937" s="47" t="s">
        <v>2947</v>
      </c>
      <c r="E937" s="5" t="s">
        <v>1956</v>
      </c>
    </row>
    <row r="938" customFormat="false" ht="15.6" hidden="false" customHeight="false" outlineLevel="0" collapsed="false">
      <c r="A938" s="26" t="n">
        <v>936</v>
      </c>
      <c r="B938" s="19" t="s">
        <v>1991</v>
      </c>
      <c r="C938" s="19" t="s">
        <v>7</v>
      </c>
      <c r="D938" s="20" t="s">
        <v>2948</v>
      </c>
      <c r="E938" s="5" t="s">
        <v>1956</v>
      </c>
    </row>
    <row r="939" customFormat="false" ht="15.6" hidden="false" customHeight="false" outlineLevel="0" collapsed="false">
      <c r="A939" s="26" t="n">
        <v>937</v>
      </c>
      <c r="B939" s="19" t="s">
        <v>763</v>
      </c>
      <c r="C939" s="19" t="s">
        <v>13</v>
      </c>
      <c r="D939" s="20" t="s">
        <v>2949</v>
      </c>
      <c r="E939" s="5" t="s">
        <v>1956</v>
      </c>
    </row>
    <row r="940" customFormat="false" ht="15.6" hidden="false" customHeight="false" outlineLevel="0" collapsed="false">
      <c r="A940" s="26" t="n">
        <v>938</v>
      </c>
      <c r="B940" s="19" t="s">
        <v>1405</v>
      </c>
      <c r="C940" s="19" t="s">
        <v>7</v>
      </c>
      <c r="D940" s="20" t="s">
        <v>2950</v>
      </c>
      <c r="E940" s="5" t="s">
        <v>1956</v>
      </c>
    </row>
    <row r="941" customFormat="false" ht="15.6" hidden="false" customHeight="false" outlineLevel="0" collapsed="false">
      <c r="A941" s="26" t="n">
        <v>939</v>
      </c>
      <c r="B941" s="19" t="s">
        <v>1995</v>
      </c>
      <c r="C941" s="19" t="s">
        <v>7</v>
      </c>
      <c r="D941" s="20" t="s">
        <v>2951</v>
      </c>
      <c r="E941" s="5" t="s">
        <v>1956</v>
      </c>
    </row>
    <row r="942" customFormat="false" ht="15.6" hidden="false" customHeight="false" outlineLevel="0" collapsed="false">
      <c r="A942" s="26" t="n">
        <v>940</v>
      </c>
      <c r="B942" s="19" t="s">
        <v>1997</v>
      </c>
      <c r="C942" s="19" t="s">
        <v>7</v>
      </c>
      <c r="D942" s="20" t="s">
        <v>2952</v>
      </c>
      <c r="E942" s="5" t="s">
        <v>1956</v>
      </c>
    </row>
    <row r="943" customFormat="false" ht="15.6" hidden="false" customHeight="false" outlineLevel="0" collapsed="false">
      <c r="A943" s="26" t="n">
        <v>941</v>
      </c>
      <c r="B943" s="26" t="s">
        <v>1999</v>
      </c>
      <c r="C943" s="26" t="s">
        <v>7</v>
      </c>
      <c r="D943" s="8" t="s">
        <v>2953</v>
      </c>
      <c r="E943" s="5" t="s">
        <v>1956</v>
      </c>
    </row>
    <row r="944" customFormat="false" ht="15.6" hidden="false" customHeight="false" outlineLevel="0" collapsed="false">
      <c r="A944" s="26" t="n">
        <v>942</v>
      </c>
      <c r="B944" s="26" t="s">
        <v>2001</v>
      </c>
      <c r="C944" s="26" t="s">
        <v>7</v>
      </c>
      <c r="D944" s="8" t="s">
        <v>2954</v>
      </c>
      <c r="E944" s="5" t="s">
        <v>1956</v>
      </c>
    </row>
    <row r="945" customFormat="false" ht="15.6" hidden="false" customHeight="false" outlineLevel="0" collapsed="false">
      <c r="A945" s="26" t="n">
        <v>943</v>
      </c>
      <c r="B945" s="26" t="s">
        <v>2003</v>
      </c>
      <c r="C945" s="26" t="s">
        <v>7</v>
      </c>
      <c r="D945" s="8" t="s">
        <v>2955</v>
      </c>
      <c r="E945" s="5" t="s">
        <v>1956</v>
      </c>
    </row>
    <row r="946" customFormat="false" ht="15.6" hidden="false" customHeight="false" outlineLevel="0" collapsed="false">
      <c r="A946" s="26" t="n">
        <v>944</v>
      </c>
      <c r="B946" s="5" t="s">
        <v>2005</v>
      </c>
      <c r="C946" s="19" t="s">
        <v>13</v>
      </c>
      <c r="D946" s="15" t="s">
        <v>2956</v>
      </c>
      <c r="E946" s="5" t="s">
        <v>1956</v>
      </c>
    </row>
    <row r="947" customFormat="false" ht="15.6" hidden="false" customHeight="false" outlineLevel="0" collapsed="false">
      <c r="A947" s="26" t="n">
        <v>945</v>
      </c>
      <c r="B947" s="5" t="s">
        <v>2007</v>
      </c>
      <c r="C947" s="19" t="s">
        <v>7</v>
      </c>
      <c r="D947" s="15" t="s">
        <v>2957</v>
      </c>
      <c r="E947" s="5" t="s">
        <v>1956</v>
      </c>
    </row>
    <row r="948" customFormat="false" ht="15.6" hidden="false" customHeight="false" outlineLevel="0" collapsed="false">
      <c r="A948" s="26" t="n">
        <v>946</v>
      </c>
      <c r="B948" s="5" t="s">
        <v>2009</v>
      </c>
      <c r="C948" s="19" t="s">
        <v>7</v>
      </c>
      <c r="D948" s="15" t="s">
        <v>2958</v>
      </c>
      <c r="E948" s="5" t="s">
        <v>1956</v>
      </c>
    </row>
    <row r="949" customFormat="false" ht="15.6" hidden="false" customHeight="false" outlineLevel="0" collapsed="false">
      <c r="A949" s="26" t="n">
        <v>947</v>
      </c>
      <c r="B949" s="5" t="s">
        <v>2011</v>
      </c>
      <c r="C949" s="19" t="s">
        <v>7</v>
      </c>
      <c r="D949" s="15" t="s">
        <v>2255</v>
      </c>
      <c r="E949" s="5" t="s">
        <v>1956</v>
      </c>
    </row>
    <row r="950" customFormat="false" ht="15.6" hidden="false" customHeight="false" outlineLevel="0" collapsed="false">
      <c r="A950" s="26" t="n">
        <v>948</v>
      </c>
      <c r="B950" s="5" t="s">
        <v>2013</v>
      </c>
      <c r="C950" s="5" t="s">
        <v>7</v>
      </c>
      <c r="D950" s="15" t="s">
        <v>2959</v>
      </c>
      <c r="E950" s="5" t="s">
        <v>1956</v>
      </c>
    </row>
    <row r="951" customFormat="false" ht="15.6" hidden="false" customHeight="false" outlineLevel="0" collapsed="false">
      <c r="A951" s="26" t="n">
        <v>949</v>
      </c>
      <c r="B951" s="5" t="s">
        <v>2015</v>
      </c>
      <c r="C951" s="5" t="s">
        <v>7</v>
      </c>
      <c r="D951" s="15" t="s">
        <v>2960</v>
      </c>
      <c r="E951" s="5" t="s">
        <v>1956</v>
      </c>
    </row>
    <row r="952" customFormat="false" ht="15.6" hidden="false" customHeight="false" outlineLevel="0" collapsed="false">
      <c r="A952" s="26" t="n">
        <v>950</v>
      </c>
      <c r="B952" s="5" t="s">
        <v>2017</v>
      </c>
      <c r="C952" s="5" t="s">
        <v>7</v>
      </c>
      <c r="D952" s="15" t="s">
        <v>2532</v>
      </c>
      <c r="E952" s="5" t="s">
        <v>1956</v>
      </c>
    </row>
    <row r="953" customFormat="false" ht="15.6" hidden="false" customHeight="false" outlineLevel="0" collapsed="false">
      <c r="A953" s="26" t="n">
        <v>951</v>
      </c>
      <c r="B953" s="5" t="s">
        <v>2019</v>
      </c>
      <c r="C953" s="5" t="s">
        <v>7</v>
      </c>
      <c r="D953" s="15" t="s">
        <v>2690</v>
      </c>
      <c r="E953" s="5" t="s">
        <v>1956</v>
      </c>
    </row>
    <row r="954" customFormat="false" ht="15.6" hidden="false" customHeight="false" outlineLevel="0" collapsed="false">
      <c r="A954" s="26" t="n">
        <v>952</v>
      </c>
      <c r="B954" s="5" t="s">
        <v>2021</v>
      </c>
      <c r="C954" s="5" t="s">
        <v>7</v>
      </c>
      <c r="D954" s="15" t="s">
        <v>2961</v>
      </c>
      <c r="E954" s="5" t="s">
        <v>1956</v>
      </c>
    </row>
    <row r="955" customFormat="false" ht="15.6" hidden="false" customHeight="false" outlineLevel="0" collapsed="false">
      <c r="A955" s="26" t="n">
        <v>953</v>
      </c>
      <c r="B955" s="5" t="s">
        <v>2023</v>
      </c>
      <c r="C955" s="5" t="s">
        <v>7</v>
      </c>
      <c r="D955" s="15" t="s">
        <v>2962</v>
      </c>
      <c r="E955" s="5" t="s">
        <v>2025</v>
      </c>
    </row>
    <row r="956" customFormat="false" ht="15.6" hidden="false" customHeight="false" outlineLevel="0" collapsed="false">
      <c r="A956" s="26" t="n">
        <v>954</v>
      </c>
      <c r="B956" s="5" t="s">
        <v>2026</v>
      </c>
      <c r="C956" s="6" t="s">
        <v>7</v>
      </c>
      <c r="D956" s="15" t="s">
        <v>2963</v>
      </c>
      <c r="E956" s="5" t="s">
        <v>2025</v>
      </c>
    </row>
    <row r="957" customFormat="false" ht="15.6" hidden="false" customHeight="false" outlineLevel="0" collapsed="false">
      <c r="A957" s="26" t="n">
        <v>955</v>
      </c>
      <c r="B957" s="5" t="s">
        <v>2028</v>
      </c>
      <c r="C957" s="6" t="s">
        <v>7</v>
      </c>
      <c r="D957" s="15" t="s">
        <v>2964</v>
      </c>
      <c r="E957" s="5" t="s">
        <v>2025</v>
      </c>
    </row>
    <row r="958" customFormat="false" ht="15.6" hidden="false" customHeight="false" outlineLevel="0" collapsed="false">
      <c r="A958" s="26" t="n">
        <v>956</v>
      </c>
      <c r="B958" s="5" t="s">
        <v>2030</v>
      </c>
      <c r="C958" s="5" t="s">
        <v>7</v>
      </c>
      <c r="D958" s="15" t="s">
        <v>2965</v>
      </c>
      <c r="E958" s="5" t="s">
        <v>2025</v>
      </c>
    </row>
    <row r="959" customFormat="false" ht="15.6" hidden="false" customHeight="false" outlineLevel="0" collapsed="false">
      <c r="A959" s="26" t="n">
        <v>957</v>
      </c>
      <c r="B959" s="5" t="s">
        <v>2032</v>
      </c>
      <c r="C959" s="5" t="s">
        <v>7</v>
      </c>
      <c r="D959" s="15" t="s">
        <v>2966</v>
      </c>
      <c r="E959" s="5" t="s">
        <v>2025</v>
      </c>
    </row>
    <row r="960" customFormat="false" ht="15.6" hidden="false" customHeight="false" outlineLevel="0" collapsed="false">
      <c r="A960" s="26" t="n">
        <v>958</v>
      </c>
      <c r="B960" s="5" t="s">
        <v>2034</v>
      </c>
      <c r="C960" s="5" t="s">
        <v>7</v>
      </c>
      <c r="D960" s="15" t="s">
        <v>2967</v>
      </c>
      <c r="E960" s="5" t="s">
        <v>2025</v>
      </c>
    </row>
    <row r="961" customFormat="false" ht="15.6" hidden="false" customHeight="false" outlineLevel="0" collapsed="false">
      <c r="A961" s="26" t="n">
        <v>959</v>
      </c>
      <c r="B961" s="5" t="s">
        <v>2036</v>
      </c>
      <c r="C961" s="5" t="s">
        <v>7</v>
      </c>
      <c r="D961" s="15" t="s">
        <v>2968</v>
      </c>
      <c r="E961" s="5" t="s">
        <v>2025</v>
      </c>
    </row>
    <row r="962" customFormat="false" ht="15.6" hidden="false" customHeight="false" outlineLevel="0" collapsed="false">
      <c r="A962" s="26" t="n">
        <v>960</v>
      </c>
      <c r="B962" s="5" t="s">
        <v>2038</v>
      </c>
      <c r="C962" s="5" t="s">
        <v>7</v>
      </c>
      <c r="D962" s="15" t="s">
        <v>2969</v>
      </c>
      <c r="E962" s="5" t="s">
        <v>202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宝贝小魔女</cp:lastModifiedBy>
  <cp:lastPrinted>2020-08-20T01:31:10Z</cp:lastPrinted>
  <dcterms:modified xsi:type="dcterms:W3CDTF">2022-12-16T09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3624C68BE147D9AB1DFC41740C49E7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0</vt:bool>
  </property>
</Properties>
</file>